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目次" sheetId="1" state="visible" r:id="rId2"/>
    <sheet name="1総括表" sheetId="2" state="visible" r:id="rId3"/>
    <sheet name="2府県別合計" sheetId="3" state="visible" r:id="rId4"/>
    <sheet name="3県委" sheetId="4" state="visible" r:id="rId5"/>
    <sheet name="4地区委合計" sheetId="5" state="visible" r:id="rId6"/>
    <sheet name="5地区委詳細" sheetId="6" state="visible" r:id="rId7"/>
    <sheet name="6寄付一" sheetId="7" state="visible" r:id="rId8"/>
    <sheet name="7寄付二" sheetId="8" state="visible" r:id="rId9"/>
    <sheet name="8資産" sheetId="9" state="visible" r:id="rId10"/>
    <sheet name="9指標" sheetId="10" state="visible" r:id="rId11"/>
  </sheets>
  <definedNames>
    <definedName function="false" hidden="false" localSheetId="1" name="_xlnm.Print_Area" vbProcedure="false">1総括表!$A$1:$AD$155</definedName>
    <definedName function="false" hidden="false" localSheetId="2" name="_xlnm.Print_Area" vbProcedure="false">2府県別合計!$A$1:$AC$56</definedName>
    <definedName function="false" hidden="false" localSheetId="3" name="_xlnm.Print_Area" vbProcedure="false">3県委!$A$1:$AD$56</definedName>
    <definedName function="false" hidden="false" localSheetId="4" name="_xlnm.Print_Area" vbProcedure="false">4地区委合計!$A$1:$AD$56</definedName>
    <definedName function="false" hidden="false" localSheetId="5" name="_xlnm.Print_Area" vbProcedure="false">5地区委詳細!$A$1:$Z$160</definedName>
    <definedName function="false" hidden="false" localSheetId="8" name="_xlnm.Print_Area" vbProcedure="false">8資産!$A$1:$M$80</definedName>
    <definedName function="false" hidden="false" localSheetId="9" name="_xlnm.Print_Area" vbProcedure="false">9指標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wn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9</xdr:row>
                <xdr:rowOff>10</xdr:rowOff>
              </xdr:from>
              <xdr:to>
                <xdr:col>9</xdr:col>
                <xdr:colOff>-10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wn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9</xdr:colOff>
                <xdr:row>9</xdr:row>
                <xdr:rowOff>8</xdr:rowOff>
              </xdr:from>
              <xdr:to>
                <xdr:col>10</xdr:col>
                <xdr:colOff>107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7" uniqueCount="2123">
  <si>
    <t xml:space="preserve">共産党「政治資金」の全観察</t>
  </si>
  <si>
    <t xml:space="preserve">添付資料目次</t>
  </si>
  <si>
    <r>
      <rPr>
        <sz val="11"/>
        <rFont val="ＭＳ Ｐゴシック"/>
        <family val="3"/>
        <charset val="128"/>
      </rPr>
      <t xml:space="preserve">09/12 </t>
    </r>
    <r>
      <rPr>
        <sz val="11"/>
        <rFont val="Noto Sans"/>
        <family val="2"/>
      </rPr>
      <t xml:space="preserve">作成 </t>
    </r>
    <r>
      <rPr>
        <sz val="11"/>
        <rFont val="ＭＳ Ｐゴシック"/>
        <family val="3"/>
        <charset val="128"/>
      </rPr>
      <t xml:space="preserve">MF</t>
    </r>
    <r>
      <rPr>
        <sz val="11"/>
        <rFont val="Noto Sans"/>
        <family val="2"/>
      </rPr>
      <t xml:space="preserve">生</t>
    </r>
  </si>
  <si>
    <t xml:space="preserve">【表題】</t>
  </si>
  <si>
    <t xml:space="preserve">【主な内容】</t>
  </si>
  <si>
    <t xml:space="preserve">表１　総括表</t>
  </si>
  <si>
    <t xml:space="preserve">政治資金報告書の収支項目別に中央委、各都道府県委、各県地区委合計の一覧</t>
  </si>
  <si>
    <t xml:space="preserve">表２ 　都道府県別合計</t>
  </si>
  <si>
    <t xml:space="preserve">各都道府県委員会と管内全地区委の合計一覧</t>
  </si>
  <si>
    <t xml:space="preserve">表３　都道府県委員会</t>
  </si>
  <si>
    <t xml:space="preserve">都道府県委員会別の一覧</t>
  </si>
  <si>
    <t xml:space="preserve">表４ 　地区委員会合計</t>
  </si>
  <si>
    <t xml:space="preserve">各都道府県別の地区委合計一覧</t>
  </si>
  <si>
    <t xml:space="preserve">表５　各地区委員会詳細</t>
  </si>
  <si>
    <r>
      <rPr>
        <sz val="11"/>
        <rFont val="Noto Sans"/>
        <family val="2"/>
      </rPr>
      <t xml:space="preserve">全国</t>
    </r>
    <r>
      <rPr>
        <sz val="11"/>
        <rFont val="ＭＳ 明朝"/>
        <family val="1"/>
        <charset val="128"/>
      </rPr>
      <t xml:space="preserve">314</t>
    </r>
    <r>
      <rPr>
        <sz val="11"/>
        <rFont val="Noto Sans"/>
        <family val="2"/>
      </rPr>
      <t xml:space="preserve">地区委員会別の収支一覧</t>
    </r>
  </si>
  <si>
    <t xml:space="preserve">表６　大口寄付者Ⅰ</t>
  </si>
  <si>
    <r>
      <rPr>
        <sz val="11"/>
        <rFont val="Noto Sans"/>
        <family val="2"/>
      </rPr>
      <t xml:space="preserve">年間百万円以上の大口寄付者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央委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人､都道府県</t>
    </r>
    <r>
      <rPr>
        <sz val="11"/>
        <rFont val="ＭＳ 明朝"/>
        <family val="1"/>
        <charset val="128"/>
      </rPr>
      <t xml:space="preserve">256</t>
    </r>
    <r>
      <rPr>
        <sz val="11"/>
        <rFont val="Noto Sans"/>
        <family val="2"/>
      </rPr>
      <t xml:space="preserve">､計</t>
    </r>
    <r>
      <rPr>
        <sz val="11"/>
        <rFont val="ＭＳ 明朝"/>
        <family val="1"/>
        <charset val="128"/>
      </rPr>
      <t xml:space="preserve">340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表７　大口寄付者Ⅱ</t>
  </si>
  <si>
    <r>
      <rPr>
        <sz val="11"/>
        <rFont val="Noto Sans"/>
        <family val="2"/>
      </rPr>
      <t xml:space="preserve">　　〃（地区委</t>
    </r>
    <r>
      <rPr>
        <sz val="11"/>
        <rFont val="ＭＳ 明朝"/>
        <family val="1"/>
        <charset val="128"/>
      </rPr>
      <t xml:space="preserve">76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表８　 主な資産</t>
  </si>
  <si>
    <t xml:space="preserve">主な不動産､金融資産などの保有状況</t>
  </si>
  <si>
    <t xml:space="preserve">表９　財務・党勢指標</t>
  </si>
  <si>
    <t xml:space="preserve">財務諸指標と選挙成績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◇</t>
    </r>
    <r>
      <rPr>
        <sz val="9"/>
        <rFont val="Noto Sans"/>
        <family val="2"/>
      </rPr>
      <t xml:space="preserve">いずれも相当大きいサイズである｡例えば「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総括表」は約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に縮小しても､</t>
    </r>
    <r>
      <rPr>
        <sz val="9"/>
        <rFont val="ＭＳ Ｐゴシック"/>
        <family val="3"/>
        <charset val="128"/>
      </rPr>
      <t xml:space="preserve">A3</t>
    </r>
    <r>
      <rPr>
        <sz val="9"/>
        <rFont val="Noto Sans"/>
        <family val="2"/>
      </rPr>
      <t xml:space="preserve">横に一杯となる｡</t>
    </r>
  </si>
  <si>
    <r>
      <rPr>
        <sz val="9"/>
        <rFont val="Noto Sans"/>
        <family val="2"/>
      </rPr>
      <t xml:space="preserve">　　◇特異な数字の場合、欄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右端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に注釈をつけていることがある。</t>
    </r>
  </si>
  <si>
    <t xml:space="preserve">共産党の政治資金報告</t>
  </si>
  <si>
    <t xml:space="preserve">収支の総括</t>
  </si>
  <si>
    <t xml:space="preserve">収入項目別の内訳</t>
  </si>
  <si>
    <t xml:space="preserve">支出項目別の内訳</t>
  </si>
  <si>
    <t xml:space="preserve">収入総額</t>
  </si>
  <si>
    <t xml:space="preserve">前年繰越</t>
  </si>
  <si>
    <t xml:space="preserve">今年収入</t>
  </si>
  <si>
    <t xml:space="preserve">支出総額</t>
  </si>
  <si>
    <t xml:space="preserve">翌年繰越</t>
  </si>
  <si>
    <t xml:space="preserve">党費</t>
  </si>
  <si>
    <t xml:space="preserve">寄付</t>
  </si>
  <si>
    <t xml:space="preserve">機関紙など事業</t>
  </si>
  <si>
    <t xml:space="preserve">借入</t>
  </si>
  <si>
    <t xml:space="preserve">交付金</t>
  </si>
  <si>
    <t xml:space="preserve">その他収入</t>
  </si>
  <si>
    <t xml:space="preserve">経常経費</t>
  </si>
  <si>
    <r>
      <rPr>
        <sz val="16"/>
        <rFont val="Noto Sans"/>
        <family val="2"/>
      </rPr>
      <t xml:space="preserve">政治活動費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地区委分は一部項目を一括集計</t>
    </r>
    <r>
      <rPr>
        <sz val="12"/>
        <rFont val="ＭＳ Ｐ明朝"/>
        <family val="1"/>
        <charset val="128"/>
      </rPr>
      <t xml:space="preserve">)</t>
    </r>
  </si>
  <si>
    <t xml:space="preserve">備考</t>
  </si>
  <si>
    <t xml:space="preserve">都道府県</t>
  </si>
  <si>
    <t xml:space="preserve">組織</t>
  </si>
  <si>
    <t xml:space="preserve">地区数</t>
  </si>
  <si>
    <t xml:space="preserve">人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央から</t>
    </r>
  </si>
  <si>
    <t xml:space="preserve">合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人件費</t>
    </r>
  </si>
  <si>
    <t xml:space="preserve">その他</t>
  </si>
  <si>
    <t xml:space="preserve">組織活動費</t>
  </si>
  <si>
    <t xml:space="preserve">選挙関係費</t>
  </si>
  <si>
    <t xml:space="preserve">機関紙事業費</t>
  </si>
  <si>
    <t xml:space="preserve">調査研究費</t>
  </si>
  <si>
    <t xml:space="preserve">寄付交付金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央へ</t>
    </r>
  </si>
  <si>
    <t xml:space="preserve">中央委員会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都道府県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委員会</t>
    </r>
    <r>
      <rPr>
        <sz val="8"/>
        <rFont val="ＭＳ Ｐゴシック"/>
        <family val="3"/>
        <charset val="128"/>
      </rPr>
      <t xml:space="preserve">)</t>
    </r>
  </si>
  <si>
    <t xml:space="preserve">北海道</t>
  </si>
  <si>
    <t xml:space="preserve">道委員会</t>
  </si>
  <si>
    <t xml:space="preserve">地区委員会</t>
  </si>
  <si>
    <t xml:space="preserve">小計</t>
  </si>
  <si>
    <t xml:space="preserve">青森</t>
  </si>
  <si>
    <t xml:space="preserve">県委員会</t>
  </si>
  <si>
    <t xml:space="preserve">岩手</t>
  </si>
  <si>
    <t xml:space="preserve">宮城</t>
  </si>
  <si>
    <t xml:space="preserve">秋田</t>
  </si>
  <si>
    <t xml:space="preserve">表１</t>
  </si>
  <si>
    <t xml:space="preserve">山形</t>
  </si>
  <si>
    <t xml:space="preserve">総括表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都委員会</t>
  </si>
  <si>
    <r>
      <rPr>
        <sz val="10"/>
        <rFont val="Noto Sans"/>
        <family val="2"/>
      </rPr>
      <t xml:space="preserve">国債</t>
    </r>
    <r>
      <rPr>
        <sz val="10"/>
        <rFont val="ＭＳ Ｐ明朝"/>
        <family val="1"/>
        <charset val="128"/>
      </rPr>
      <t xml:space="preserve">4500</t>
    </r>
    <r>
      <rPr>
        <sz val="10"/>
        <rFont val="Noto Sans"/>
        <family val="2"/>
      </rPr>
      <t xml:space="preserve">万､個人借入金</t>
    </r>
    <r>
      <rPr>
        <sz val="10"/>
        <rFont val="ＭＳ Ｐ明朝"/>
        <family val="1"/>
        <charset val="128"/>
      </rPr>
      <t xml:space="preserve">2730</t>
    </r>
  </si>
  <si>
    <t xml:space="preserve">神奈川</t>
  </si>
  <si>
    <r>
      <rPr>
        <sz val="10"/>
        <rFont val="Noto Sans"/>
        <family val="2"/>
      </rPr>
      <t xml:space="preserve">墓地</t>
    </r>
    <r>
      <rPr>
        <sz val="10"/>
        <rFont val="ＭＳ Ｐ明朝"/>
        <family val="1"/>
        <charset val="128"/>
      </rPr>
      <t xml:space="preserve">951</t>
    </r>
    <r>
      <rPr>
        <sz val="10"/>
        <rFont val="Noto Sans"/>
        <family val="2"/>
      </rPr>
      <t xml:space="preserve">万</t>
    </r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府委員会</t>
  </si>
  <si>
    <t xml:space="preserve">大阪</t>
  </si>
  <si>
    <r>
      <rPr>
        <sz val="10"/>
        <rFont val="Noto Sans"/>
        <family val="2"/>
      </rPr>
      <t xml:space="preserve">借入金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8800</t>
    </r>
    <r>
      <rPr>
        <sz val="10"/>
        <rFont val="Noto Sans"/>
        <family val="2"/>
      </rPr>
      <t xml:space="preserve">万</t>
    </r>
  </si>
  <si>
    <t xml:space="preserve">兵庫</t>
  </si>
  <si>
    <t xml:space="preserve">奈良</t>
  </si>
  <si>
    <r>
      <rPr>
        <sz val="10"/>
        <rFont val="ＭＳ Ｐ明朝"/>
        <family val="1"/>
        <charset val="128"/>
      </rPr>
      <t xml:space="preserve">H12</t>
    </r>
    <r>
      <rPr>
        <sz val="10"/>
        <rFont val="Noto Sans"/>
        <family val="2"/>
      </rPr>
      <t xml:space="preserve">分から公示あり</t>
    </r>
  </si>
  <si>
    <t xml:space="preserve">寄付個人名公表なし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繰越金が突出</t>
  </si>
  <si>
    <t xml:space="preserve">佐賀</t>
  </si>
  <si>
    <t xml:space="preserve">長崎</t>
  </si>
  <si>
    <t xml:space="preserve">熊本</t>
  </si>
  <si>
    <t xml:space="preserve">団体寄付あり</t>
  </si>
  <si>
    <t xml:space="preserve">人件費計上なし</t>
  </si>
  <si>
    <t xml:space="preserve">大分</t>
  </si>
  <si>
    <t xml:space="preserve">宮崎</t>
  </si>
  <si>
    <t xml:space="preserve">鹿児島</t>
  </si>
  <si>
    <t xml:space="preserve">沖縄</t>
  </si>
  <si>
    <t xml:space="preserve">都道府県委合計</t>
  </si>
  <si>
    <t xml:space="preserve">地区委合計</t>
  </si>
  <si>
    <t xml:space="preserve">都道府県合計</t>
  </si>
  <si>
    <t xml:space="preserve">党全体総計</t>
  </si>
  <si>
    <r>
      <rPr>
        <sz val="9"/>
        <rFont val="Noto Sans"/>
        <family val="2"/>
      </rPr>
      <t xml:space="preserve">都道府県合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式</t>
    </r>
    <r>
      <rPr>
        <sz val="9"/>
        <rFont val="ＭＳ Ｐ明朝"/>
        <family val="1"/>
        <charset val="128"/>
      </rPr>
      <t xml:space="preserve">)</t>
    </r>
  </si>
  <si>
    <t xml:space="preserve">政治活動費</t>
  </si>
  <si>
    <t xml:space="preserve">表２</t>
  </si>
  <si>
    <t xml:space="preserve">都道府県別合計</t>
  </si>
  <si>
    <t xml:space="preserve">都道府県総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納付人数</t>
    </r>
    <r>
      <rPr>
        <sz val="11"/>
        <rFont val="ＭＳ Ｐゴシック"/>
        <family val="3"/>
        <charset val="128"/>
      </rPr>
      <t xml:space="preserve">)</t>
    </r>
  </si>
  <si>
    <t xml:space="preserve">借入金</t>
  </si>
  <si>
    <t xml:space="preserve">人件費</t>
  </si>
  <si>
    <r>
      <rPr>
        <sz val="9"/>
        <rFont val="Noto Sans"/>
        <family val="2"/>
      </rPr>
      <t xml:space="preserve">国債</t>
    </r>
    <r>
      <rPr>
        <sz val="9"/>
        <rFont val="ＭＳ Ｐゴシック"/>
        <family val="3"/>
        <charset val="128"/>
      </rPr>
      <t xml:space="preserve">4500</t>
    </r>
    <r>
      <rPr>
        <sz val="9"/>
        <rFont val="Noto Sans"/>
        <family val="2"/>
      </rPr>
      <t xml:space="preserve">万､個人借入金</t>
    </r>
    <r>
      <rPr>
        <sz val="9"/>
        <rFont val="ＭＳ Ｐゴシック"/>
        <family val="3"/>
        <charset val="128"/>
      </rPr>
      <t xml:space="preserve">2730</t>
    </r>
  </si>
  <si>
    <t xml:space="preserve">表３</t>
  </si>
  <si>
    <r>
      <rPr>
        <sz val="9"/>
        <rFont val="Noto Sans"/>
        <family val="2"/>
      </rPr>
      <t xml:space="preserve">墓地</t>
    </r>
    <r>
      <rPr>
        <sz val="9"/>
        <rFont val="ＭＳ Ｐゴシック"/>
        <family val="3"/>
        <charset val="128"/>
      </rPr>
      <t xml:space="preserve">951</t>
    </r>
    <r>
      <rPr>
        <sz val="9"/>
        <rFont val="Noto Sans"/>
        <family val="2"/>
      </rPr>
      <t xml:space="preserve">万</t>
    </r>
  </si>
  <si>
    <t xml:space="preserve">都道府県委員会</t>
  </si>
  <si>
    <r>
      <rPr>
        <sz val="9"/>
        <rFont val="Noto Sans"/>
        <family val="2"/>
      </rPr>
      <t xml:space="preserve">借入金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8800</t>
    </r>
    <r>
      <rPr>
        <sz val="9"/>
        <rFont val="Noto Sans"/>
        <family val="2"/>
      </rPr>
      <t xml:space="preserve">万</t>
    </r>
  </si>
  <si>
    <r>
      <rPr>
        <sz val="9"/>
        <rFont val="ＭＳ Ｐゴシック"/>
        <family val="3"/>
        <charset val="128"/>
      </rPr>
      <t xml:space="preserve">H12</t>
    </r>
    <r>
      <rPr>
        <sz val="9"/>
        <rFont val="Noto Sans"/>
        <family val="2"/>
      </rPr>
      <t xml:space="preserve">分から公示あり</t>
    </r>
  </si>
  <si>
    <t xml:space="preserve">県委合計</t>
  </si>
  <si>
    <r>
      <rPr>
        <sz val="11"/>
        <rFont val="Noto Sans"/>
        <family val="2"/>
      </rPr>
      <t xml:space="preserve">県委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)</t>
    </r>
  </si>
  <si>
    <t xml:space="preserve">【以下は上記５項目を一括集計】</t>
  </si>
  <si>
    <t xml:space="preserve">表４</t>
  </si>
  <si>
    <r>
      <rPr>
        <sz val="11"/>
        <rFont val="Noto Sans"/>
        <family val="2"/>
      </rPr>
      <t xml:space="preserve">地区委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地区委合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式</t>
    </r>
    <r>
      <rPr>
        <sz val="9"/>
        <rFont val="ＭＳ Ｐ明朝"/>
        <family val="1"/>
        <charset val="128"/>
      </rPr>
      <t xml:space="preserve">)</t>
    </r>
  </si>
  <si>
    <t xml:space="preserve">本年収入</t>
  </si>
  <si>
    <t xml:space="preserve">納付人数</t>
  </si>
  <si>
    <r>
      <rPr>
        <sz val="9"/>
        <rFont val="ＭＳ Ｐゴシック"/>
        <family val="3"/>
        <charset val="128"/>
      </rPr>
      <t xml:space="preserve">( </t>
    </r>
    <r>
      <rPr>
        <sz val="9"/>
        <rFont val="Noto Sans"/>
        <family val="2"/>
      </rPr>
      <t xml:space="preserve">内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交付金</t>
    </r>
  </si>
  <si>
    <t xml:space="preserve">（県委から下付）</t>
  </si>
  <si>
    <t xml:space="preserve">（県委へ上納）</t>
  </si>
  <si>
    <t xml:space="preserve">◇北海道</t>
  </si>
  <si>
    <t xml:space="preserve">札幌北区</t>
  </si>
  <si>
    <t xml:space="preserve">札幌白石・厚別</t>
  </si>
  <si>
    <t xml:space="preserve">札幌中央</t>
  </si>
  <si>
    <t xml:space="preserve">札幌豊平・清田・南</t>
  </si>
  <si>
    <t xml:space="preserve">札幌西・手稲</t>
  </si>
  <si>
    <t xml:space="preserve">札幌東区</t>
  </si>
  <si>
    <t xml:space="preserve">石狩</t>
  </si>
  <si>
    <t xml:space="preserve">小樽</t>
  </si>
  <si>
    <t xml:space="preserve">渡島・桧山</t>
  </si>
  <si>
    <t xml:space="preserve">函館</t>
  </si>
  <si>
    <t xml:space="preserve">日高</t>
  </si>
  <si>
    <t xml:space="preserve">苫小牧</t>
  </si>
  <si>
    <t xml:space="preserve">室蘭</t>
  </si>
  <si>
    <t xml:space="preserve">北空知留萌</t>
  </si>
  <si>
    <t xml:space="preserve">南空知</t>
  </si>
  <si>
    <t xml:space="preserve">表５</t>
  </si>
  <si>
    <t xml:space="preserve">旭川</t>
  </si>
  <si>
    <t xml:space="preserve">上川</t>
  </si>
  <si>
    <t xml:space="preserve">天北</t>
  </si>
  <si>
    <t xml:space="preserve">釧根</t>
  </si>
  <si>
    <t xml:space="preserve">各地区委員会詳細</t>
  </si>
  <si>
    <t xml:space="preserve">十勝</t>
  </si>
  <si>
    <t xml:space="preserve">北見</t>
  </si>
  <si>
    <t xml:space="preserve">◇青森</t>
  </si>
  <si>
    <t xml:space="preserve">上十三</t>
  </si>
  <si>
    <t xml:space="preserve">三八</t>
  </si>
  <si>
    <t xml:space="preserve">下北</t>
  </si>
  <si>
    <t xml:space="preserve">津軽</t>
  </si>
  <si>
    <t xml:space="preserve">東青</t>
  </si>
  <si>
    <t xml:space="preserve">◇岩手</t>
  </si>
  <si>
    <t xml:space="preserve">盛岡</t>
  </si>
  <si>
    <t xml:space="preserve">宮古</t>
  </si>
  <si>
    <t xml:space="preserve">気仙</t>
  </si>
  <si>
    <t xml:space="preserve">岩手東部</t>
  </si>
  <si>
    <t xml:space="preserve">岩手中部</t>
  </si>
  <si>
    <t xml:space="preserve">両磐</t>
  </si>
  <si>
    <t xml:space="preserve">北部</t>
  </si>
  <si>
    <t xml:space="preserve">久慈</t>
  </si>
  <si>
    <t xml:space="preserve">◇宮城</t>
  </si>
  <si>
    <t xml:space="preserve">塩釜･多賀城･宮城･黒川</t>
  </si>
  <si>
    <t xml:space="preserve">仙台西</t>
  </si>
  <si>
    <t xml:space="preserve">仙台東</t>
  </si>
  <si>
    <t xml:space="preserve">仙台南</t>
  </si>
  <si>
    <t xml:space="preserve">東部</t>
  </si>
  <si>
    <t xml:space="preserve">◇秋田</t>
  </si>
  <si>
    <t xml:space="preserve">仙北</t>
  </si>
  <si>
    <t xml:space="preserve">北鹿</t>
  </si>
  <si>
    <t xml:space="preserve">山本</t>
  </si>
  <si>
    <t xml:space="preserve">雄平</t>
  </si>
  <si>
    <t xml:space="preserve">由利</t>
  </si>
  <si>
    <t xml:space="preserve">◇山形</t>
  </si>
  <si>
    <t xml:space="preserve">置賜</t>
  </si>
  <si>
    <t xml:space="preserve">最北</t>
  </si>
  <si>
    <t xml:space="preserve">酒田</t>
  </si>
  <si>
    <t xml:space="preserve">鶴岡</t>
  </si>
  <si>
    <t xml:space="preserve">村山</t>
  </si>
  <si>
    <t xml:space="preserve">◇福島</t>
  </si>
  <si>
    <t xml:space="preserve">会津</t>
  </si>
  <si>
    <t xml:space="preserve">いわき･双葉</t>
  </si>
  <si>
    <t xml:space="preserve">県南</t>
  </si>
  <si>
    <t xml:space="preserve">上納金多い</t>
  </si>
  <si>
    <t xml:space="preserve">郡山･安達</t>
  </si>
  <si>
    <t xml:space="preserve">福島･相馬</t>
  </si>
  <si>
    <t xml:space="preserve">◇茨城</t>
  </si>
  <si>
    <t xml:space="preserve">南部</t>
  </si>
  <si>
    <t xml:space="preserve">西部</t>
  </si>
  <si>
    <t xml:space="preserve">◇栃木</t>
  </si>
  <si>
    <t xml:space="preserve">中部</t>
  </si>
  <si>
    <t xml:space="preserve">◇群馬</t>
  </si>
  <si>
    <t xml:space="preserve">伊勢崎佐波</t>
  </si>
  <si>
    <t xml:space="preserve">西毛</t>
  </si>
  <si>
    <t xml:space="preserve">東毛</t>
  </si>
  <si>
    <t xml:space="preserve">利根沼田</t>
  </si>
  <si>
    <t xml:space="preserve">北毛</t>
  </si>
  <si>
    <t xml:space="preserve">前橋勢多</t>
  </si>
  <si>
    <t xml:space="preserve">◇埼玉</t>
  </si>
  <si>
    <t xml:space="preserve">埼玉東部南</t>
  </si>
  <si>
    <t xml:space="preserve">埼玉西部</t>
  </si>
  <si>
    <t xml:space="preserve">埼玉西南</t>
  </si>
  <si>
    <t xml:space="preserve">埼玉南部</t>
  </si>
  <si>
    <r>
      <rPr>
        <sz val="8"/>
        <rFont val="Noto Sans"/>
        <family val="2"/>
      </rPr>
      <t xml:space="preserve">借入金</t>
    </r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万</t>
    </r>
  </si>
  <si>
    <t xml:space="preserve">埼玉県北部</t>
  </si>
  <si>
    <t xml:space="preserve">埼玉県東部北</t>
  </si>
  <si>
    <t xml:space="preserve">埼玉県西部･東</t>
  </si>
  <si>
    <t xml:space="preserve">さいたま</t>
  </si>
  <si>
    <t xml:space="preserve">埼玉蕨･戸田</t>
  </si>
  <si>
    <t xml:space="preserve">埼玉中部</t>
  </si>
  <si>
    <t xml:space="preserve">◇千葉</t>
  </si>
  <si>
    <t xml:space="preserve">市川浦安</t>
  </si>
  <si>
    <t xml:space="preserve">印旛</t>
  </si>
  <si>
    <t xml:space="preserve">東葛</t>
  </si>
  <si>
    <t xml:space="preserve">松戸．鎌ケ谷</t>
  </si>
  <si>
    <r>
      <rPr>
        <sz val="8"/>
        <rFont val="Noto Sans"/>
        <family val="2"/>
      </rPr>
      <t xml:space="preserve">県委上納は</t>
    </r>
    <r>
      <rPr>
        <sz val="8"/>
        <rFont val="ＭＳ Ｐゴシック"/>
        <family val="3"/>
        <charset val="128"/>
      </rPr>
      <t xml:space="preserve">5394019</t>
    </r>
  </si>
  <si>
    <t xml:space="preserve">◇東京</t>
  </si>
  <si>
    <t xml:space="preserve">千代田</t>
  </si>
  <si>
    <t xml:space="preserve">新宿への交付金有</t>
  </si>
  <si>
    <t xml:space="preserve">新宿</t>
  </si>
  <si>
    <t xml:space="preserve">新宿､港から受領</t>
  </si>
  <si>
    <t xml:space="preserve">港</t>
  </si>
  <si>
    <t xml:space="preserve">大田</t>
  </si>
  <si>
    <t xml:space="preserve">品川</t>
  </si>
  <si>
    <t xml:space="preserve">目黒</t>
  </si>
  <si>
    <r>
      <rPr>
        <sz val="8"/>
        <rFont val="Noto Sans"/>
        <family val="2"/>
      </rPr>
      <t xml:space="preserve">区政の会へ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万円交付</t>
    </r>
  </si>
  <si>
    <t xml:space="preserve">世田谷</t>
  </si>
  <si>
    <t xml:space="preserve">渋谷</t>
  </si>
  <si>
    <t xml:space="preserve">中野</t>
  </si>
  <si>
    <t xml:space="preserve">杉並</t>
  </si>
  <si>
    <r>
      <rPr>
        <sz val="8"/>
        <rFont val="Noto Sans"/>
        <family val="2"/>
      </rPr>
      <t xml:space="preserve">借入金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万､返済</t>
    </r>
    <r>
      <rPr>
        <sz val="8"/>
        <rFont val="ＭＳ Ｐゴシック"/>
        <family val="3"/>
        <charset val="128"/>
      </rPr>
      <t xml:space="preserve">170</t>
    </r>
    <r>
      <rPr>
        <sz val="8"/>
        <rFont val="Noto Sans"/>
        <family val="2"/>
      </rPr>
      <t xml:space="preserve">万</t>
    </r>
  </si>
  <si>
    <t xml:space="preserve">豊島</t>
  </si>
  <si>
    <t xml:space="preserve">練馬</t>
  </si>
  <si>
    <r>
      <rPr>
        <sz val="8"/>
        <rFont val="Noto Sans"/>
        <family val="2"/>
      </rPr>
      <t xml:space="preserve">岸良信後援会へ</t>
    </r>
    <r>
      <rPr>
        <sz val="8"/>
        <rFont val="ＭＳ Ｐゴシック"/>
        <family val="3"/>
        <charset val="128"/>
      </rPr>
      <t xml:space="preserve">18.27</t>
    </r>
    <r>
      <rPr>
        <sz val="8"/>
        <rFont val="Noto Sans"/>
        <family val="2"/>
      </rPr>
      <t xml:space="preserve">万円寄付</t>
    </r>
  </si>
  <si>
    <t xml:space="preserve">江東</t>
  </si>
  <si>
    <t xml:space="preserve">人数疑問</t>
  </si>
  <si>
    <t xml:space="preserve">墨田</t>
  </si>
  <si>
    <t xml:space="preserve">荒川</t>
  </si>
  <si>
    <t xml:space="preserve">文京</t>
  </si>
  <si>
    <t xml:space="preserve">中央</t>
  </si>
  <si>
    <t xml:space="preserve">台東</t>
  </si>
  <si>
    <t xml:space="preserve">板橋</t>
  </si>
  <si>
    <t xml:space="preserve">を一部 含む</t>
  </si>
  <si>
    <t xml:space="preserve">北</t>
  </si>
  <si>
    <t xml:space="preserve">足立</t>
  </si>
  <si>
    <r>
      <rPr>
        <sz val="8"/>
        <rFont val="Noto Sans"/>
        <family val="2"/>
      </rPr>
      <t xml:space="preserve">革新区政の会へ</t>
    </r>
    <r>
      <rPr>
        <sz val="8"/>
        <rFont val="ＭＳ Ｐゴシック"/>
        <family val="3"/>
        <charset val="128"/>
      </rPr>
      <t xml:space="preserve">36</t>
    </r>
    <r>
      <rPr>
        <sz val="8"/>
        <rFont val="Noto Sans"/>
        <family val="2"/>
      </rPr>
      <t xml:space="preserve">万｡借入返済</t>
    </r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万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遺贈</t>
    </r>
    <r>
      <rPr>
        <sz val="8"/>
        <rFont val="ＭＳ Ｐゴシック"/>
        <family val="3"/>
        <charset val="128"/>
      </rPr>
      <t xml:space="preserve">2456</t>
    </r>
    <r>
      <rPr>
        <sz val="8"/>
        <rFont val="Noto Sans"/>
        <family val="2"/>
      </rPr>
      <t xml:space="preserve">万</t>
    </r>
  </si>
  <si>
    <t xml:space="preserve">葛飾</t>
  </si>
  <si>
    <r>
      <rPr>
        <sz val="8"/>
        <rFont val="Noto Sans"/>
        <family val="2"/>
      </rPr>
      <t xml:space="preserve">借入金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人から</t>
    </r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万</t>
    </r>
  </si>
  <si>
    <t xml:space="preserve">江戸川</t>
  </si>
  <si>
    <r>
      <rPr>
        <sz val="8"/>
        <rFont val="Noto Sans"/>
        <family val="2"/>
      </rPr>
      <t xml:space="preserve">借入金</t>
    </r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万｡借金残</t>
    </r>
    <r>
      <rPr>
        <sz val="8"/>
        <rFont val="ＭＳ Ｐゴシック"/>
        <family val="3"/>
        <charset val="128"/>
      </rPr>
      <t xml:space="preserve">2021</t>
    </r>
    <r>
      <rPr>
        <sz val="8"/>
        <rFont val="Noto Sans"/>
        <family val="2"/>
      </rPr>
      <t xml:space="preserve">万</t>
    </r>
  </si>
  <si>
    <t xml:space="preserve">武蔵野・三鷹</t>
  </si>
  <si>
    <t xml:space="preserve">北多摩北部</t>
  </si>
  <si>
    <r>
      <rPr>
        <sz val="8"/>
        <rFont val="Noto Sans"/>
        <family val="2"/>
      </rPr>
      <t xml:space="preserve">借入金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万</t>
    </r>
  </si>
  <si>
    <t xml:space="preserve">北多摩中部</t>
  </si>
  <si>
    <t xml:space="preserve">北多摩東部</t>
  </si>
  <si>
    <t xml:space="preserve">立川・昭島</t>
  </si>
  <si>
    <t xml:space="preserve">調布・狛江・府中</t>
  </si>
  <si>
    <r>
      <rPr>
        <sz val="8"/>
        <rFont val="Noto Sans"/>
        <family val="2"/>
      </rPr>
      <t xml:space="preserve">市民の会などに</t>
    </r>
    <r>
      <rPr>
        <sz val="8"/>
        <rFont val="ＭＳ Ｐゴシック"/>
        <family val="3"/>
        <charset val="128"/>
      </rPr>
      <t xml:space="preserve">78.7075</t>
    </r>
    <r>
      <rPr>
        <sz val="8"/>
        <rFont val="Noto Sans"/>
        <family val="2"/>
      </rPr>
      <t xml:space="preserve">万</t>
    </r>
  </si>
  <si>
    <t xml:space="preserve">南多摩</t>
  </si>
  <si>
    <t xml:space="preserve">西多摩・青梅</t>
  </si>
  <si>
    <r>
      <rPr>
        <sz val="8"/>
        <rFont val="Noto Sans"/>
        <family val="2"/>
      </rPr>
      <t xml:space="preserve">借入金</t>
    </r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万､返済</t>
    </r>
    <r>
      <rPr>
        <sz val="8"/>
        <rFont val="ＭＳ Ｐゴシック"/>
        <family val="3"/>
        <charset val="128"/>
      </rPr>
      <t xml:space="preserve">332</t>
    </r>
    <r>
      <rPr>
        <sz val="8"/>
        <rFont val="Noto Sans"/>
        <family val="2"/>
      </rPr>
      <t xml:space="preserve">万</t>
    </r>
  </si>
  <si>
    <t xml:space="preserve">八王子</t>
  </si>
  <si>
    <r>
      <rPr>
        <sz val="8"/>
        <rFont val="Noto Sans"/>
        <family val="2"/>
      </rPr>
      <t xml:space="preserve">借入金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万､返済</t>
    </r>
    <r>
      <rPr>
        <sz val="8"/>
        <rFont val="ＭＳ Ｐゴシック"/>
        <family val="3"/>
        <charset val="128"/>
      </rPr>
      <t xml:space="preserve">268</t>
    </r>
    <r>
      <rPr>
        <sz val="8"/>
        <rFont val="Noto Sans"/>
        <family val="2"/>
      </rPr>
      <t xml:space="preserve">万</t>
    </r>
  </si>
  <si>
    <t xml:space="preserve">町田</t>
  </si>
  <si>
    <t xml:space="preserve">◇神奈川</t>
  </si>
  <si>
    <t xml:space="preserve">横浜北東</t>
  </si>
  <si>
    <t xml:space="preserve">横浜中央</t>
  </si>
  <si>
    <t xml:space="preserve">横浜西南</t>
  </si>
  <si>
    <t xml:space="preserve">川崎南部</t>
  </si>
  <si>
    <t xml:space="preserve">川崎中部</t>
  </si>
  <si>
    <t xml:space="preserve">川崎北部</t>
  </si>
  <si>
    <t xml:space="preserve">三浦半島</t>
  </si>
  <si>
    <t xml:space="preserve">湘南</t>
  </si>
  <si>
    <t xml:space="preserve">西相</t>
  </si>
  <si>
    <t xml:space="preserve">県央</t>
  </si>
  <si>
    <t xml:space="preserve">◇新潟</t>
  </si>
  <si>
    <t xml:space="preserve">下越</t>
  </si>
  <si>
    <t xml:space="preserve">中越</t>
  </si>
  <si>
    <t xml:space="preserve">魚沼</t>
  </si>
  <si>
    <t xml:space="preserve">上越</t>
  </si>
  <si>
    <t xml:space="preserve">◇富山</t>
  </si>
  <si>
    <t xml:space="preserve">県西</t>
  </si>
  <si>
    <t xml:space="preserve">新川</t>
  </si>
  <si>
    <t xml:space="preserve">◇石川</t>
  </si>
  <si>
    <t xml:space="preserve">金沢</t>
  </si>
  <si>
    <t xml:space="preserve">加南</t>
  </si>
  <si>
    <t xml:space="preserve">能登</t>
  </si>
  <si>
    <t xml:space="preserve">◇福井</t>
  </si>
  <si>
    <t xml:space="preserve">北越</t>
  </si>
  <si>
    <t xml:space="preserve">南越</t>
  </si>
  <si>
    <t xml:space="preserve">嶺南</t>
  </si>
  <si>
    <t xml:space="preserve">◇山梨</t>
  </si>
  <si>
    <t xml:space="preserve">甲府･東山</t>
  </si>
  <si>
    <t xml:space="preserve">郡内･東八･西八</t>
  </si>
  <si>
    <t xml:space="preserve">巨摩</t>
  </si>
  <si>
    <t xml:space="preserve">◇長野</t>
  </si>
  <si>
    <t xml:space="preserve">長水</t>
  </si>
  <si>
    <t xml:space="preserve">佐久</t>
  </si>
  <si>
    <t xml:space="preserve">上小更埴</t>
  </si>
  <si>
    <t xml:space="preserve">諏訪･塩尻･木曽</t>
  </si>
  <si>
    <t xml:space="preserve">上伊那</t>
  </si>
  <si>
    <r>
      <rPr>
        <sz val="8"/>
        <rFont val="Noto Sans"/>
        <family val="2"/>
      </rPr>
      <t xml:space="preserve">飯田から交付金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万</t>
    </r>
  </si>
  <si>
    <t xml:space="preserve">飯田･下伊那</t>
  </si>
  <si>
    <t xml:space="preserve">中信</t>
  </si>
  <si>
    <t xml:space="preserve">◇岐阜</t>
  </si>
  <si>
    <t xml:space="preserve">恵那</t>
  </si>
  <si>
    <t xml:space="preserve">西濃</t>
  </si>
  <si>
    <t xml:space="preserve">中濃</t>
  </si>
  <si>
    <t xml:space="preserve">東濃西</t>
  </si>
  <si>
    <t xml:space="preserve">飛騨</t>
  </si>
  <si>
    <t xml:space="preserve">◇静岡</t>
  </si>
  <si>
    <t xml:space="preserve">静岡県伊豆</t>
  </si>
  <si>
    <t xml:space="preserve">静岡県東部</t>
  </si>
  <si>
    <t xml:space="preserve">静岡県清庵</t>
  </si>
  <si>
    <t xml:space="preserve">静岡県静岡</t>
  </si>
  <si>
    <t xml:space="preserve">静岡県中部</t>
  </si>
  <si>
    <t xml:space="preserve">静岡県西部</t>
  </si>
  <si>
    <t xml:space="preserve">◇愛知</t>
  </si>
  <si>
    <t xml:space="preserve">名古屋東・北・西・中</t>
  </si>
  <si>
    <t xml:space="preserve">名古屋千種・名東・守山</t>
  </si>
  <si>
    <t xml:space="preserve">名古屋昭和･天白･緑</t>
  </si>
  <si>
    <t xml:space="preserve">名古屋港･南･瑞穂</t>
  </si>
  <si>
    <t xml:space="preserve">名古屋熱田・中村・中川</t>
  </si>
  <si>
    <t xml:space="preserve">尾張中部</t>
  </si>
  <si>
    <t xml:space="preserve">尾張東部</t>
  </si>
  <si>
    <t xml:space="preserve">知多</t>
  </si>
  <si>
    <t xml:space="preserve">一宮尾北</t>
  </si>
  <si>
    <t xml:space="preserve">尾張南</t>
  </si>
  <si>
    <t xml:space="preserve">西三河</t>
  </si>
  <si>
    <t xml:space="preserve">東三</t>
  </si>
  <si>
    <t xml:space="preserve">◇三重</t>
  </si>
  <si>
    <t xml:space="preserve">北勢</t>
  </si>
  <si>
    <t xml:space="preserve">◇ 滋賀</t>
  </si>
  <si>
    <t xml:space="preserve">大津･湖西</t>
  </si>
  <si>
    <t xml:space="preserve">湖南</t>
  </si>
  <si>
    <t xml:space="preserve">湖東</t>
  </si>
  <si>
    <t xml:space="preserve">湖北</t>
  </si>
  <si>
    <t xml:space="preserve">◇京都</t>
  </si>
  <si>
    <t xml:space="preserve">左京</t>
  </si>
  <si>
    <r>
      <rPr>
        <sz val="8"/>
        <rFont val="Noto Sans"/>
        <family val="2"/>
      </rPr>
      <t xml:space="preserve">借入金</t>
    </r>
    <r>
      <rPr>
        <sz val="8"/>
        <rFont val="ＭＳ Ｐゴシック"/>
        <family val="3"/>
        <charset val="128"/>
      </rPr>
      <t xml:space="preserve">1485</t>
    </r>
    <r>
      <rPr>
        <sz val="8"/>
        <rFont val="Noto Sans"/>
        <family val="2"/>
      </rPr>
      <t xml:space="preserve">万</t>
    </r>
  </si>
  <si>
    <t xml:space="preserve">東</t>
  </si>
  <si>
    <t xml:space="preserve">西</t>
  </si>
  <si>
    <t xml:space="preserve">南</t>
  </si>
  <si>
    <t xml:space="preserve">中京</t>
  </si>
  <si>
    <t xml:space="preserve">伏見</t>
  </si>
  <si>
    <t xml:space="preserve">洛南</t>
  </si>
  <si>
    <t xml:space="preserve">山城</t>
  </si>
  <si>
    <t xml:space="preserve">乙訓</t>
  </si>
  <si>
    <t xml:space="preserve">口丹</t>
  </si>
  <si>
    <t xml:space="preserve">中丹</t>
  </si>
  <si>
    <t xml:space="preserve">舞鶴</t>
  </si>
  <si>
    <t xml:space="preserve">与謝</t>
  </si>
  <si>
    <t xml:space="preserve">丹後</t>
  </si>
  <si>
    <t xml:space="preserve">◇大阪</t>
  </si>
  <si>
    <t xml:space="preserve">木津川南</t>
  </si>
  <si>
    <t xml:space="preserve">西・港・浪速</t>
  </si>
  <si>
    <t xml:space="preserve">北・福島</t>
  </si>
  <si>
    <t xml:space="preserve">淀川・東淀川</t>
  </si>
  <si>
    <t xml:space="preserve">西淀川・此花</t>
  </si>
  <si>
    <t xml:space="preserve">城北</t>
  </si>
  <si>
    <t xml:space="preserve">大阪中央</t>
  </si>
  <si>
    <t xml:space="preserve">生野・天王寺</t>
  </si>
  <si>
    <t xml:space="preserve">大阪２区</t>
  </si>
  <si>
    <t xml:space="preserve">豊中</t>
  </si>
  <si>
    <r>
      <rPr>
        <sz val="8"/>
        <rFont val="Noto Sans"/>
        <family val="2"/>
      </rPr>
      <t xml:space="preserve">純上納金</t>
    </r>
    <r>
      <rPr>
        <sz val="8"/>
        <rFont val="ＭＳ Ｐゴシック"/>
        <family val="3"/>
        <charset val="128"/>
      </rPr>
      <t xml:space="preserve">7060408</t>
    </r>
  </si>
  <si>
    <t xml:space="preserve">茨木・豊能</t>
  </si>
  <si>
    <t xml:space="preserve">吹田・摂津</t>
  </si>
  <si>
    <r>
      <rPr>
        <sz val="8"/>
        <rFont val="Noto Sans"/>
        <family val="2"/>
      </rPr>
      <t xml:space="preserve">純上納金</t>
    </r>
    <r>
      <rPr>
        <sz val="8"/>
        <rFont val="ＭＳ Ｐゴシック"/>
        <family val="3"/>
        <charset val="128"/>
      </rPr>
      <t xml:space="preserve">12772329</t>
    </r>
  </si>
  <si>
    <t xml:space="preserve">高槻・島本</t>
  </si>
  <si>
    <t xml:space="preserve">枚方・交野</t>
  </si>
  <si>
    <t xml:space="preserve">北河内南</t>
  </si>
  <si>
    <r>
      <rPr>
        <sz val="8"/>
        <rFont val="Noto Sans"/>
        <family val="2"/>
      </rPr>
      <t xml:space="preserve">城北地区から</t>
    </r>
    <r>
      <rPr>
        <sz val="8"/>
        <rFont val="ＭＳ Ｐゴシック"/>
        <family val="3"/>
        <charset val="128"/>
      </rPr>
      <t xml:space="preserve">970141</t>
    </r>
  </si>
  <si>
    <t xml:space="preserve">東大阪</t>
  </si>
  <si>
    <r>
      <rPr>
        <sz val="8"/>
        <rFont val="Noto Sans"/>
        <family val="2"/>
      </rPr>
      <t xml:space="preserve">純上納金</t>
    </r>
    <r>
      <rPr>
        <sz val="8"/>
        <rFont val="ＭＳ Ｐゴシック"/>
        <family val="3"/>
        <charset val="128"/>
      </rPr>
      <t xml:space="preserve">11145026</t>
    </r>
  </si>
  <si>
    <t xml:space="preserve">八尾・柏原</t>
  </si>
  <si>
    <r>
      <rPr>
        <sz val="8"/>
        <rFont val="Noto Sans"/>
        <family val="2"/>
      </rPr>
      <t xml:space="preserve">河南から</t>
    </r>
    <r>
      <rPr>
        <sz val="8"/>
        <rFont val="ＭＳ Ｐゴシック"/>
        <family val="3"/>
        <charset val="128"/>
      </rPr>
      <t xml:space="preserve">800000</t>
    </r>
  </si>
  <si>
    <t xml:space="preserve">河南</t>
  </si>
  <si>
    <t xml:space="preserve">堺・泉北</t>
  </si>
  <si>
    <t xml:space="preserve">阪南</t>
  </si>
  <si>
    <r>
      <rPr>
        <sz val="8"/>
        <rFont val="Noto Sans"/>
        <family val="2"/>
      </rPr>
      <t xml:space="preserve">交付金泉北地区から</t>
    </r>
    <r>
      <rPr>
        <sz val="8"/>
        <rFont val="ＭＳ Ｐゴシック"/>
        <family val="3"/>
        <charset val="128"/>
      </rPr>
      <t xml:space="preserve">1025000</t>
    </r>
  </si>
  <si>
    <t xml:space="preserve">◇兵庫</t>
  </si>
  <si>
    <t xml:space="preserve">尼崎</t>
  </si>
  <si>
    <t xml:space="preserve">淡路</t>
  </si>
  <si>
    <t xml:space="preserve">神戸西</t>
  </si>
  <si>
    <t xml:space="preserve">西播</t>
  </si>
  <si>
    <t xml:space="preserve">但馬</t>
  </si>
  <si>
    <t xml:space="preserve">丹波</t>
  </si>
  <si>
    <t xml:space="preserve">東播</t>
  </si>
  <si>
    <t xml:space="preserve">西宮芦屋</t>
  </si>
  <si>
    <t xml:space="preserve">阪神北</t>
  </si>
  <si>
    <t xml:space="preserve">東灘･灘･中央</t>
  </si>
  <si>
    <t xml:space="preserve">兵庫･長田･北</t>
  </si>
  <si>
    <t xml:space="preserve">◇奈良</t>
  </si>
  <si>
    <t xml:space="preserve">中南和</t>
  </si>
  <si>
    <t xml:space="preserve">繰越金多く収入大</t>
  </si>
  <si>
    <t xml:space="preserve">北和</t>
  </si>
  <si>
    <t xml:space="preserve">◇和歌山</t>
  </si>
  <si>
    <t xml:space="preserve">紀北</t>
  </si>
  <si>
    <t xml:space="preserve">◇鳥取</t>
  </si>
  <si>
    <t xml:space="preserve">東･中部</t>
  </si>
  <si>
    <t xml:space="preserve">◇島根</t>
  </si>
  <si>
    <t xml:space="preserve">◇岡山</t>
  </si>
  <si>
    <t xml:space="preserve">美作東備</t>
  </si>
  <si>
    <t xml:space="preserve">倉敷</t>
  </si>
  <si>
    <t xml:space="preserve">◇広島</t>
  </si>
  <si>
    <t xml:space="preserve">広島市東</t>
  </si>
  <si>
    <t xml:space="preserve">広島市西</t>
  </si>
  <si>
    <t xml:space="preserve">寄付特別多い</t>
  </si>
  <si>
    <t xml:space="preserve">◇山口</t>
  </si>
  <si>
    <t xml:space="preserve">北南</t>
  </si>
  <si>
    <t xml:space="preserve">◇徳島</t>
  </si>
  <si>
    <t xml:space="preserve">阿南</t>
  </si>
  <si>
    <t xml:space="preserve">阿北</t>
  </si>
  <si>
    <t xml:space="preserve">◇香川</t>
  </si>
  <si>
    <t xml:space="preserve">西讃</t>
  </si>
  <si>
    <t xml:space="preserve">◇愛媛</t>
  </si>
  <si>
    <t xml:space="preserve">中予</t>
  </si>
  <si>
    <t xml:space="preserve">東予</t>
  </si>
  <si>
    <t xml:space="preserve">南予</t>
  </si>
  <si>
    <t xml:space="preserve">◇高知</t>
  </si>
  <si>
    <t xml:space="preserve">高吾</t>
  </si>
  <si>
    <t xml:space="preserve">幡多</t>
  </si>
  <si>
    <t xml:space="preserve">◇福岡</t>
  </si>
  <si>
    <t xml:space="preserve">東・博多</t>
  </si>
  <si>
    <t xml:space="preserve">中央・南</t>
  </si>
  <si>
    <t xml:space="preserve">福岡西部</t>
  </si>
  <si>
    <t xml:space="preserve">筑紫・朝倉</t>
  </si>
  <si>
    <t xml:space="preserve">宗像・粕屋</t>
  </si>
  <si>
    <t xml:space="preserve">八幡・戸畑・遠賀</t>
  </si>
  <si>
    <t xml:space="preserve">若松</t>
  </si>
  <si>
    <t xml:space="preserve">直鞍</t>
  </si>
  <si>
    <t xml:space="preserve">嘉飯</t>
  </si>
  <si>
    <t xml:space="preserve">筑後</t>
  </si>
  <si>
    <t xml:space="preserve">大牟田</t>
  </si>
  <si>
    <t xml:space="preserve">門司小倉</t>
  </si>
  <si>
    <t xml:space="preserve">京築</t>
  </si>
  <si>
    <t xml:space="preserve">田川</t>
  </si>
  <si>
    <t xml:space="preserve">◇佐賀</t>
  </si>
  <si>
    <t xml:space="preserve">◇長崎</t>
  </si>
  <si>
    <t xml:space="preserve">五島群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壱岐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対馬群</t>
    </r>
    <r>
      <rPr>
        <sz val="11"/>
        <rFont val="ＭＳ Ｐゴシック"/>
        <family val="3"/>
        <charset val="128"/>
      </rPr>
      <t xml:space="preserve">)</t>
    </r>
  </si>
  <si>
    <t xml:space="preserve">◇熊本</t>
  </si>
  <si>
    <r>
      <rPr>
        <sz val="8"/>
        <rFont val="Noto Sans"/>
        <family val="2"/>
      </rPr>
      <t xml:space="preserve">法人寄付</t>
    </r>
    <r>
      <rPr>
        <sz val="8"/>
        <rFont val="ＭＳ Ｐゴシック"/>
        <family val="3"/>
        <charset val="128"/>
      </rPr>
      <t xml:space="preserve">1282</t>
    </r>
    <r>
      <rPr>
        <sz val="8"/>
        <rFont val="Noto Sans"/>
        <family val="2"/>
      </rPr>
      <t xml:space="preserve">万</t>
    </r>
  </si>
  <si>
    <r>
      <rPr>
        <sz val="8"/>
        <rFont val="ＭＳ Ｐゴシック"/>
        <family val="3"/>
        <charset val="128"/>
      </rPr>
      <t xml:space="preserve">1007</t>
    </r>
    <r>
      <rPr>
        <sz val="8"/>
        <rFont val="Noto Sans"/>
        <family val="2"/>
      </rPr>
      <t xml:space="preserve">万寄付あり</t>
    </r>
  </si>
  <si>
    <t xml:space="preserve">天草</t>
  </si>
  <si>
    <t xml:space="preserve">宇城</t>
  </si>
  <si>
    <t xml:space="preserve">◇大分</t>
  </si>
  <si>
    <t xml:space="preserve">◇宮崎</t>
  </si>
  <si>
    <t xml:space="preserve">◇鹿児島</t>
  </si>
  <si>
    <t xml:space="preserve">薩摩西部</t>
  </si>
  <si>
    <t xml:space="preserve">姶良・出水</t>
  </si>
  <si>
    <t xml:space="preserve">大隅</t>
  </si>
  <si>
    <t xml:space="preserve">熊毛</t>
  </si>
  <si>
    <t xml:space="preserve">奄美</t>
  </si>
  <si>
    <t xml:space="preserve">◇沖縄</t>
  </si>
  <si>
    <t xml:space="preserve">八重山</t>
  </si>
  <si>
    <t xml:space="preserve">表６</t>
  </si>
  <si>
    <t xml:space="preserve">大口寄付者　Ⅰ</t>
  </si>
  <si>
    <t xml:space="preserve">（年百万円以上。中央委、都道府県委へ）</t>
  </si>
  <si>
    <t xml:space="preserve">寄付先</t>
  </si>
  <si>
    <t xml:space="preserve">人数</t>
  </si>
  <si>
    <t xml:space="preserve">氏名</t>
  </si>
  <si>
    <t xml:space="preserve">金額</t>
  </si>
  <si>
    <t xml:space="preserve">住所   </t>
  </si>
  <si>
    <t xml:space="preserve">職業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合計 </t>
    </r>
    <r>
      <rPr>
        <sz val="12"/>
        <rFont val="ＭＳ Ｐゴシック"/>
        <family val="3"/>
        <charset val="128"/>
      </rPr>
      <t xml:space="preserve">)</t>
    </r>
  </si>
  <si>
    <t xml:space="preserve">中央委</t>
  </si>
  <si>
    <t xml:space="preserve">相澤孝子</t>
  </si>
  <si>
    <t xml:space="preserve">練馬区</t>
  </si>
  <si>
    <t xml:space="preserve">議員秘書</t>
  </si>
  <si>
    <t xml:space="preserve">赤嶺政賢</t>
  </si>
  <si>
    <t xml:space="preserve">那覇市</t>
  </si>
  <si>
    <t xml:space="preserve">国会議員</t>
  </si>
  <si>
    <t xml:space="preserve">朝日健二</t>
  </si>
  <si>
    <t xml:space="preserve">清瀬市</t>
  </si>
  <si>
    <t xml:space="preserve">無職</t>
  </si>
  <si>
    <t xml:space="preserve">阿戸知則</t>
  </si>
  <si>
    <t xml:space="preserve">所沢市</t>
  </si>
  <si>
    <t xml:space="preserve">安倍由美子</t>
  </si>
  <si>
    <t xml:space="preserve">川崎市</t>
  </si>
  <si>
    <t xml:space="preserve">有馬正秀</t>
  </si>
  <si>
    <t xml:space="preserve">横浜市泉区</t>
  </si>
  <si>
    <t xml:space="preserve">池部ミエコ</t>
  </si>
  <si>
    <t xml:space="preserve">安来市</t>
  </si>
  <si>
    <t xml:space="preserve">石井郁子</t>
  </si>
  <si>
    <t xml:space="preserve">大阪市西区</t>
  </si>
  <si>
    <t xml:space="preserve">石川健介</t>
  </si>
  <si>
    <t xml:space="preserve">朝霞市</t>
  </si>
  <si>
    <t xml:space="preserve">市田忠義</t>
  </si>
  <si>
    <t xml:space="preserve">江東区</t>
  </si>
  <si>
    <t xml:space="preserve">井上哲士</t>
  </si>
  <si>
    <t xml:space="preserve">京都市左京区</t>
  </si>
  <si>
    <t xml:space="preserve">岩藤智彦</t>
  </si>
  <si>
    <t xml:space="preserve">飯能市</t>
  </si>
  <si>
    <t xml:space="preserve">位田幹郎</t>
  </si>
  <si>
    <t xml:space="preserve">四日市市</t>
  </si>
  <si>
    <t xml:space="preserve">税理士</t>
  </si>
  <si>
    <t xml:space="preserve">上田高子</t>
  </si>
  <si>
    <t xml:space="preserve">国立市</t>
  </si>
  <si>
    <t xml:space="preserve">上田均</t>
  </si>
  <si>
    <t xml:space="preserve">印西市</t>
  </si>
  <si>
    <t xml:space="preserve">政党役員</t>
  </si>
  <si>
    <t xml:space="preserve">薄木正治</t>
  </si>
  <si>
    <t xml:space="preserve">横浜市戸塚区</t>
  </si>
  <si>
    <t xml:space="preserve">内山智子</t>
  </si>
  <si>
    <t xml:space="preserve">札幌市白石区</t>
  </si>
  <si>
    <t xml:space="preserve">梅津邦夫</t>
  </si>
  <si>
    <t xml:space="preserve">政党職員</t>
  </si>
  <si>
    <t xml:space="preserve">大平清江</t>
  </si>
  <si>
    <t xml:space="preserve">渋谷区</t>
  </si>
  <si>
    <t xml:space="preserve">会社役員</t>
  </si>
  <si>
    <t xml:space="preserve">大槻操</t>
  </si>
  <si>
    <t xml:space="preserve">桶川市</t>
  </si>
  <si>
    <t xml:space="preserve">岡部孝次</t>
  </si>
  <si>
    <t xml:space="preserve">川越市</t>
  </si>
  <si>
    <t xml:space="preserve">小倉正行</t>
  </si>
  <si>
    <t xml:space="preserve">流山市</t>
  </si>
  <si>
    <t xml:space="preserve">帯川共生</t>
  </si>
  <si>
    <t xml:space="preserve">世田谷区</t>
  </si>
  <si>
    <t xml:space="preserve">栫浩一</t>
  </si>
  <si>
    <t xml:space="preserve">板橋区</t>
  </si>
  <si>
    <t xml:space="preserve">笠井亮</t>
  </si>
  <si>
    <t xml:space="preserve">西東京</t>
  </si>
  <si>
    <t xml:space="preserve">加藤昭宏</t>
  </si>
  <si>
    <t xml:space="preserve">松戸市</t>
  </si>
  <si>
    <t xml:space="preserve">加藤紀男</t>
  </si>
  <si>
    <t xml:space="preserve">新座市</t>
  </si>
  <si>
    <t xml:space="preserve">加藤展子</t>
  </si>
  <si>
    <t xml:space="preserve">東大阪市</t>
  </si>
  <si>
    <t xml:space="preserve">木下寿美</t>
  </si>
  <si>
    <t xml:space="preserve">大阪市住吉区</t>
  </si>
  <si>
    <t xml:space="preserve">桐野みどり</t>
  </si>
  <si>
    <t xml:space="preserve">出水市</t>
  </si>
  <si>
    <t xml:space="preserve">金高明</t>
  </si>
  <si>
    <t xml:space="preserve">大田区</t>
  </si>
  <si>
    <t xml:space="preserve">窪田則子</t>
  </si>
  <si>
    <t xml:space="preserve">港区</t>
  </si>
  <si>
    <t xml:space="preserve">黒鳥尚志</t>
  </si>
  <si>
    <t xml:space="preserve">八千代市</t>
  </si>
  <si>
    <t xml:space="preserve">小池晃</t>
  </si>
  <si>
    <t xml:space="preserve">品川区</t>
  </si>
  <si>
    <t xml:space="preserve">穀田恵二</t>
  </si>
  <si>
    <t xml:space="preserve">京都市北区</t>
  </si>
  <si>
    <t xml:space="preserve">児玉善彦</t>
  </si>
  <si>
    <t xml:space="preserve">小檜山正雄</t>
  </si>
  <si>
    <t xml:space="preserve">江戸川区</t>
  </si>
  <si>
    <t xml:space="preserve">酒井健一</t>
  </si>
  <si>
    <t xml:space="preserve">千葉市</t>
  </si>
  <si>
    <t xml:space="preserve">坂間和史</t>
  </si>
  <si>
    <t xml:space="preserve">佐々木勝吉</t>
  </si>
  <si>
    <t xml:space="preserve">昭島市</t>
  </si>
  <si>
    <t xml:space="preserve">佐々木憲昭</t>
  </si>
  <si>
    <t xml:space="preserve">佐田珠実</t>
  </si>
  <si>
    <t xml:space="preserve">志位和夫</t>
  </si>
  <si>
    <t xml:space="preserve">船橋市</t>
  </si>
  <si>
    <t xml:space="preserve">塩川鉄也</t>
  </si>
  <si>
    <t xml:space="preserve">塩沢俊之</t>
  </si>
  <si>
    <t xml:space="preserve">荒川区</t>
  </si>
  <si>
    <t xml:space="preserve">清水孝</t>
  </si>
  <si>
    <t xml:space="preserve">日野市</t>
  </si>
  <si>
    <t xml:space="preserve">杉浦満</t>
  </si>
  <si>
    <t xml:space="preserve">大門実紀史</t>
  </si>
  <si>
    <t xml:space="preserve">千代田区</t>
  </si>
  <si>
    <t xml:space="preserve">高瀬康正</t>
  </si>
  <si>
    <t xml:space="preserve">入間市</t>
  </si>
  <si>
    <t xml:space="preserve">高橋千鶴子</t>
  </si>
  <si>
    <t xml:space="preserve">青森市</t>
  </si>
  <si>
    <t xml:space="preserve">高橋万里子</t>
  </si>
  <si>
    <t xml:space="preserve">西東京市</t>
  </si>
  <si>
    <t xml:space="preserve">竹内真</t>
  </si>
  <si>
    <t xml:space="preserve">田島孝弥</t>
  </si>
  <si>
    <t xml:space="preserve">鳩ケ谷市</t>
  </si>
  <si>
    <t xml:space="preserve">病院職員</t>
  </si>
  <si>
    <t xml:space="preserve">忠津八重子</t>
  </si>
  <si>
    <t xml:space="preserve">棚橋裕一</t>
  </si>
  <si>
    <t xml:space="preserve">さいたま市</t>
  </si>
  <si>
    <t xml:space="preserve">玉村ハナ子</t>
  </si>
  <si>
    <t xml:space="preserve">宮崎市</t>
  </si>
  <si>
    <t xml:space="preserve">田村幸恵</t>
  </si>
  <si>
    <t xml:space="preserve">塚田誠</t>
  </si>
  <si>
    <t xml:space="preserve">久喜市</t>
  </si>
  <si>
    <t xml:space="preserve">恒川京子</t>
  </si>
  <si>
    <t xml:space="preserve">遠山忠司</t>
  </si>
  <si>
    <t xml:space="preserve">永野保司</t>
  </si>
  <si>
    <t xml:space="preserve">中村准子</t>
  </si>
  <si>
    <t xml:space="preserve">葛飾区</t>
  </si>
  <si>
    <t xml:space="preserve">中村敏子</t>
  </si>
  <si>
    <t xml:space="preserve">仁比聡平</t>
  </si>
  <si>
    <t xml:space="preserve">福津市</t>
  </si>
  <si>
    <t xml:space="preserve">浜田文</t>
  </si>
  <si>
    <t xml:space="preserve">藤沢市</t>
  </si>
  <si>
    <t xml:space="preserve">平野厚哉</t>
  </si>
  <si>
    <t xml:space="preserve">広井真光</t>
  </si>
  <si>
    <t xml:space="preserve">町田市</t>
  </si>
  <si>
    <t xml:space="preserve">堀一成</t>
  </si>
  <si>
    <t xml:space="preserve">平塚市</t>
  </si>
  <si>
    <t xml:space="preserve">増田優子</t>
  </si>
  <si>
    <t xml:space="preserve">松沢宣祐</t>
  </si>
  <si>
    <t xml:space="preserve">大学教員</t>
  </si>
  <si>
    <t xml:space="preserve">松田公男</t>
  </si>
  <si>
    <t xml:space="preserve">杉並区</t>
  </si>
  <si>
    <t xml:space="preserve">丸井龍平</t>
  </si>
  <si>
    <t xml:space="preserve">水野希美子</t>
  </si>
  <si>
    <t xml:space="preserve">小平市</t>
  </si>
  <si>
    <t xml:space="preserve">宮岸徹</t>
  </si>
  <si>
    <t xml:space="preserve">村高芳樹</t>
  </si>
  <si>
    <t xml:space="preserve">横浜市</t>
  </si>
  <si>
    <t xml:space="preserve">山内聡</t>
  </si>
  <si>
    <t xml:space="preserve">ふじみ野市</t>
  </si>
  <si>
    <t xml:space="preserve">山口真史</t>
  </si>
  <si>
    <t xml:space="preserve">山崎永子</t>
  </si>
  <si>
    <t xml:space="preserve">武蔵野市</t>
  </si>
  <si>
    <t xml:space="preserve">山下唯志</t>
  </si>
  <si>
    <t xml:space="preserve">埼玉県</t>
  </si>
  <si>
    <t xml:space="preserve">山下芳生</t>
  </si>
  <si>
    <t xml:space="preserve">大東市</t>
  </si>
  <si>
    <t xml:space="preserve">山本陽子</t>
  </si>
  <si>
    <t xml:space="preserve">湯沢誠</t>
  </si>
  <si>
    <t xml:space="preserve">吉井英勝</t>
  </si>
  <si>
    <t xml:space="preserve">富田林市</t>
  </si>
  <si>
    <t xml:space="preserve">若江洋</t>
  </si>
  <si>
    <t xml:space="preserve">多摩市</t>
  </si>
  <si>
    <t xml:space="preserve">元議員秘書</t>
  </si>
  <si>
    <t xml:space="preserve">中央委小計</t>
  </si>
  <si>
    <t xml:space="preserve">都道府県委</t>
  </si>
  <si>
    <t xml:space="preserve">猪狩　久一</t>
  </si>
  <si>
    <t xml:space="preserve">札幌市西区</t>
  </si>
  <si>
    <t xml:space="preserve">坂本　恭子</t>
  </si>
  <si>
    <t xml:space="preserve">札幌市北区</t>
  </si>
  <si>
    <t xml:space="preserve">宮川　潤</t>
  </si>
  <si>
    <t xml:space="preserve">札幌市東区</t>
  </si>
  <si>
    <t xml:space="preserve">伊藤りち子</t>
  </si>
  <si>
    <t xml:space="preserve">阿部　眞子</t>
  </si>
  <si>
    <t xml:space="preserve">札幌市南区</t>
  </si>
  <si>
    <t xml:space="preserve">猪狩　康代</t>
  </si>
  <si>
    <t xml:space="preserve">井上　ひさ子</t>
  </si>
  <si>
    <t xml:space="preserve">札幌市手稲区</t>
  </si>
  <si>
    <t xml:space="preserve">岩村　米子</t>
  </si>
  <si>
    <t xml:space="preserve">千葉　正喜</t>
  </si>
  <si>
    <t xml:space="preserve">花岡　ユリ子</t>
  </si>
  <si>
    <t xml:space="preserve">小樽市</t>
  </si>
  <si>
    <t xml:space="preserve">堀毛　清史</t>
  </si>
  <si>
    <t xml:space="preserve">札幌市豊平区</t>
  </si>
  <si>
    <t xml:space="preserve">真下　紀子</t>
  </si>
  <si>
    <t xml:space="preserve">旭川市</t>
  </si>
  <si>
    <t xml:space="preserve">村上　仁</t>
  </si>
  <si>
    <t xml:space="preserve">札幌市厚別区</t>
  </si>
  <si>
    <t xml:space="preserve">堀　幸光</t>
  </si>
  <si>
    <t xml:space="preserve">1,613,000</t>
  </si>
  <si>
    <t xml:space="preserve">竹本　照彦</t>
  </si>
  <si>
    <t xml:space="preserve">1,098,200</t>
  </si>
  <si>
    <t xml:space="preserve">八戸市</t>
  </si>
  <si>
    <t xml:space="preserve">仁平　將</t>
  </si>
  <si>
    <t xml:space="preserve">1,433,500</t>
  </si>
  <si>
    <t xml:space="preserve">弘前市</t>
  </si>
  <si>
    <t xml:space="preserve">諏訪　益一</t>
  </si>
  <si>
    <t xml:space="preserve">2,764,496</t>
  </si>
  <si>
    <t xml:space="preserve">安藤　晴美</t>
  </si>
  <si>
    <t xml:space="preserve">2,740,096</t>
  </si>
  <si>
    <t xml:space="preserve">斎藤信</t>
  </si>
  <si>
    <t xml:space="preserve">盛岡市</t>
  </si>
  <si>
    <t xml:space="preserve">遠藤いく子</t>
  </si>
  <si>
    <t xml:space="preserve">仙台市</t>
  </si>
  <si>
    <t xml:space="preserve">遠藤武久</t>
  </si>
  <si>
    <t xml:space="preserve">塩釜市</t>
  </si>
  <si>
    <t xml:space="preserve">横田有史</t>
  </si>
  <si>
    <t xml:space="preserve">花木則彰</t>
  </si>
  <si>
    <t xml:space="preserve">高見紀子</t>
  </si>
  <si>
    <t xml:space="preserve">嵯峨サダ子</t>
  </si>
  <si>
    <t xml:space="preserve">菅野直子</t>
  </si>
  <si>
    <t xml:space="preserve">福島一恵</t>
  </si>
  <si>
    <t xml:space="preserve">山内梅良</t>
  </si>
  <si>
    <t xml:space="preserve">秋田市</t>
  </si>
  <si>
    <t xml:space="preserve">なし</t>
  </si>
  <si>
    <t xml:space="preserve">藤川淑子</t>
  </si>
  <si>
    <t xml:space="preserve">福島市</t>
  </si>
  <si>
    <t xml:space="preserve">宮川絵美子</t>
  </si>
  <si>
    <t xml:space="preserve">いわき市</t>
  </si>
  <si>
    <t xml:space="preserve">宮本シツイ</t>
  </si>
  <si>
    <t xml:space="preserve">大内久美子 </t>
  </si>
  <si>
    <t xml:space="preserve">水戸市</t>
  </si>
  <si>
    <t xml:space="preserve">野村節子</t>
  </si>
  <si>
    <t xml:space="preserve">宇都宮市</t>
  </si>
  <si>
    <t xml:space="preserve">満川博美</t>
  </si>
  <si>
    <t xml:space="preserve">鹿沼市</t>
  </si>
  <si>
    <t xml:space="preserve">小松実</t>
  </si>
  <si>
    <t xml:space="preserve">県会議員</t>
  </si>
  <si>
    <t xml:space="preserve">丸山慎一</t>
  </si>
  <si>
    <t xml:space="preserve">岡田幸子</t>
  </si>
  <si>
    <t xml:space="preserve">市川市</t>
  </si>
  <si>
    <t xml:space="preserve">三輪由美</t>
  </si>
  <si>
    <t xml:space="preserve">榎本武光</t>
  </si>
  <si>
    <t xml:space="preserve">弁護士</t>
  </si>
  <si>
    <t xml:space="preserve">大山とも子</t>
  </si>
  <si>
    <t xml:space="preserve">新宿区</t>
  </si>
  <si>
    <t xml:space="preserve">議員</t>
  </si>
  <si>
    <t xml:space="preserve">可知佳代子</t>
  </si>
  <si>
    <t xml:space="preserve">河野百合恵</t>
  </si>
  <si>
    <t xml:space="preserve">小竹紘子</t>
  </si>
  <si>
    <t xml:space="preserve">文京区</t>
  </si>
  <si>
    <t xml:space="preserve">清水秀子</t>
  </si>
  <si>
    <t xml:space="preserve">八王子市</t>
  </si>
  <si>
    <t xml:space="preserve">曽根肇</t>
  </si>
  <si>
    <t xml:space="preserve">北区</t>
  </si>
  <si>
    <t xml:space="preserve">田副民夫</t>
  </si>
  <si>
    <t xml:space="preserve">藤嶋槇子</t>
  </si>
  <si>
    <t xml:space="preserve">会社員</t>
  </si>
  <si>
    <t xml:space="preserve">古館和憲</t>
  </si>
  <si>
    <t xml:space="preserve">松村友昭</t>
  </si>
  <si>
    <t xml:space="preserve">村松美枝子</t>
  </si>
  <si>
    <t xml:space="preserve">団体職員</t>
  </si>
  <si>
    <t xml:space="preserve">吉田信夫</t>
  </si>
  <si>
    <t xml:space="preserve">渡辺康信</t>
  </si>
  <si>
    <t xml:space="preserve">足立区</t>
  </si>
  <si>
    <t xml:space="preserve">大貫憲夫</t>
  </si>
  <si>
    <t xml:space="preserve">関美恵子</t>
  </si>
  <si>
    <t xml:space="preserve">中島文雄</t>
  </si>
  <si>
    <t xml:space="preserve">河治民夫</t>
  </si>
  <si>
    <t xml:space="preserve">白井正子</t>
  </si>
  <si>
    <t xml:space="preserve">竹間幸一</t>
  </si>
  <si>
    <t xml:space="preserve">井口真美</t>
  </si>
  <si>
    <t xml:space="preserve">市古映美</t>
  </si>
  <si>
    <t xml:space="preserve">佐野仁昭</t>
  </si>
  <si>
    <t xml:space="preserve">石田和子</t>
  </si>
  <si>
    <t xml:space="preserve">石川建二</t>
  </si>
  <si>
    <t xml:space="preserve">宮原春夫</t>
  </si>
  <si>
    <t xml:space="preserve">勝又光江</t>
  </si>
  <si>
    <t xml:space="preserve">斉藤隆司</t>
  </si>
  <si>
    <t xml:space="preserve">大庭裕子</t>
  </si>
  <si>
    <t xml:space="preserve">小野寺克己</t>
  </si>
  <si>
    <t xml:space="preserve">鈴木恵之助</t>
  </si>
  <si>
    <t xml:space="preserve">芝崎文仁</t>
  </si>
  <si>
    <t xml:space="preserve">高松保夫</t>
  </si>
  <si>
    <t xml:space="preserve">佐渡市</t>
  </si>
  <si>
    <t xml:space="preserve">竹島良子</t>
  </si>
  <si>
    <t xml:space="preserve">長岡市</t>
  </si>
  <si>
    <t xml:space="preserve">火爪弘子</t>
  </si>
  <si>
    <t xml:space="preserve">富山市</t>
  </si>
  <si>
    <t xml:space="preserve">丸山敏一</t>
  </si>
  <si>
    <t xml:space="preserve">金沢市</t>
  </si>
  <si>
    <t xml:space="preserve">尾西洋子</t>
  </si>
  <si>
    <t xml:space="preserve">小越智子</t>
  </si>
  <si>
    <t xml:space="preserve">甲府市</t>
  </si>
  <si>
    <t xml:space="preserve">石坂千穂</t>
  </si>
  <si>
    <t xml:space="preserve">長野市</t>
  </si>
  <si>
    <t xml:space="preserve">河原田和夫</t>
  </si>
  <si>
    <t xml:space="preserve">木島日出夫</t>
  </si>
  <si>
    <t xml:space="preserve">岡谷市</t>
  </si>
  <si>
    <t xml:space="preserve">小林伸陽</t>
  </si>
  <si>
    <t xml:space="preserve">上伊那郡</t>
  </si>
  <si>
    <t xml:space="preserve">高村京子</t>
  </si>
  <si>
    <t xml:space="preserve">上田市</t>
  </si>
  <si>
    <t xml:space="preserve">備前光正</t>
  </si>
  <si>
    <t xml:space="preserve">塩尻市</t>
  </si>
  <si>
    <t xml:space="preserve">藤沢詮子</t>
  </si>
  <si>
    <t xml:space="preserve">松本市</t>
  </si>
  <si>
    <t xml:space="preserve">毛利栄子</t>
  </si>
  <si>
    <t xml:space="preserve">和田明子</t>
  </si>
  <si>
    <t xml:space="preserve">大須賀志津香</t>
  </si>
  <si>
    <t xml:space="preserve">岐阜市</t>
  </si>
  <si>
    <t xml:space="preserve">遠藤寿子</t>
  </si>
  <si>
    <t xml:space="preserve">藤枝市</t>
  </si>
  <si>
    <t xml:space="preserve">梅原紀美子</t>
  </si>
  <si>
    <t xml:space="preserve">名古屋市</t>
  </si>
  <si>
    <t xml:space="preserve">江上博之</t>
  </si>
  <si>
    <t xml:space="preserve">加藤典子</t>
  </si>
  <si>
    <t xml:space="preserve">榑松順子</t>
  </si>
  <si>
    <t xml:space="preserve">佐藤典生</t>
  </si>
  <si>
    <t xml:space="preserve">田口一登</t>
  </si>
  <si>
    <t xml:space="preserve">山口清明</t>
  </si>
  <si>
    <t xml:space="preserve">鷲野恵子</t>
  </si>
  <si>
    <t xml:space="preserve">村本英子</t>
  </si>
  <si>
    <t xml:space="preserve">津市</t>
  </si>
  <si>
    <t xml:space="preserve">森茂樹</t>
  </si>
  <si>
    <t xml:space="preserve">大津市</t>
  </si>
  <si>
    <t xml:space="preserve">吉原己喜男</t>
  </si>
  <si>
    <t xml:space="preserve">新井進</t>
  </si>
  <si>
    <t xml:space="preserve">京都市</t>
  </si>
  <si>
    <t xml:space="preserve">上原裕見子</t>
  </si>
  <si>
    <t xml:space="preserve">梅木紀秀</t>
  </si>
  <si>
    <t xml:space="preserve">加味根史朗</t>
  </si>
  <si>
    <t xml:space="preserve">迫祐仁</t>
  </si>
  <si>
    <t xml:space="preserve">西脇郁子</t>
  </si>
  <si>
    <t xml:space="preserve">原田完</t>
  </si>
  <si>
    <t xml:space="preserve">前窪義由紀</t>
  </si>
  <si>
    <t xml:space="preserve">宇治市</t>
  </si>
  <si>
    <t xml:space="preserve">松尾孝</t>
  </si>
  <si>
    <t xml:space="preserve">光永敦彦</t>
  </si>
  <si>
    <t xml:space="preserve">山内佳子</t>
  </si>
  <si>
    <t xml:space="preserve">赤阪仁</t>
  </si>
  <si>
    <t xml:space="preserve">井坂博文</t>
  </si>
  <si>
    <t xml:space="preserve">井上健二</t>
  </si>
  <si>
    <t xml:space="preserve">岩橋ちよみ</t>
  </si>
  <si>
    <t xml:space="preserve">加藤あい</t>
  </si>
  <si>
    <t xml:space="preserve">加藤広太郎</t>
  </si>
  <si>
    <t xml:space="preserve">河合葉子</t>
  </si>
  <si>
    <t xml:space="preserve">北山忠生</t>
  </si>
  <si>
    <t xml:space="preserve">蔵田共子</t>
  </si>
  <si>
    <t xml:space="preserve">倉林明子</t>
  </si>
  <si>
    <t xml:space="preserve">佐藤和夫</t>
  </si>
  <si>
    <t xml:space="preserve">佐野春江</t>
  </si>
  <si>
    <t xml:space="preserve">山中渡</t>
  </si>
  <si>
    <t xml:space="preserve">妹尾直樹</t>
  </si>
  <si>
    <t xml:space="preserve">玉本なるみ</t>
  </si>
  <si>
    <t xml:space="preserve">冨樫豊</t>
  </si>
  <si>
    <t xml:space="preserve">西野佐知子</t>
  </si>
  <si>
    <t xml:space="preserve">西村善美</t>
  </si>
  <si>
    <t xml:space="preserve">樋口英明</t>
  </si>
  <si>
    <t xml:space="preserve">宮田絵里子</t>
  </si>
  <si>
    <t xml:space="preserve">西山登紀子</t>
  </si>
  <si>
    <t xml:space="preserve">小森正彦</t>
  </si>
  <si>
    <t xml:space="preserve">西山秀尚</t>
  </si>
  <si>
    <t xml:space="preserve">小林喬</t>
  </si>
  <si>
    <t xml:space="preserve">大阪市</t>
  </si>
  <si>
    <t xml:space="preserve">黒田昌子</t>
  </si>
  <si>
    <t xml:space="preserve">枚方市</t>
  </si>
  <si>
    <t xml:space="preserve">堀田文一</t>
  </si>
  <si>
    <t xml:space="preserve">豊中市</t>
  </si>
  <si>
    <t xml:space="preserve">小松久</t>
  </si>
  <si>
    <t xml:space="preserve">八尾市</t>
  </si>
  <si>
    <t xml:space="preserve">北山良三</t>
  </si>
  <si>
    <t xml:space="preserve">清水忠史</t>
  </si>
  <si>
    <t xml:space="preserve">阿部誠行</t>
  </si>
  <si>
    <t xml:space="preserve">吹田市</t>
  </si>
  <si>
    <t xml:space="preserve">小谷三鈴</t>
  </si>
  <si>
    <t xml:space="preserve">朽原亮</t>
  </si>
  <si>
    <t xml:space="preserve">芹生幸一</t>
  </si>
  <si>
    <t xml:space="preserve">堺市</t>
  </si>
  <si>
    <t xml:space="preserve">矢達幸</t>
  </si>
  <si>
    <t xml:space="preserve">下田敏人</t>
  </si>
  <si>
    <t xml:space="preserve">瀬戸一正</t>
  </si>
  <si>
    <t xml:space="preserve">石川莞爾</t>
  </si>
  <si>
    <t xml:space="preserve">長谷正子</t>
  </si>
  <si>
    <t xml:space="preserve">稲森豊</t>
  </si>
  <si>
    <t xml:space="preserve">渡司孝一</t>
  </si>
  <si>
    <t xml:space="preserve">江川繁</t>
  </si>
  <si>
    <t xml:space="preserve">山中智子</t>
  </si>
  <si>
    <t xml:space="preserve">安達義孝</t>
  </si>
  <si>
    <t xml:space="preserve">尾上康雄</t>
  </si>
  <si>
    <t xml:space="preserve">井上浩</t>
  </si>
  <si>
    <t xml:space="preserve">上野登喜子</t>
  </si>
  <si>
    <t xml:space="preserve">寺戸月美</t>
  </si>
  <si>
    <t xml:space="preserve">井上威</t>
  </si>
  <si>
    <t xml:space="preserve">高槻市</t>
  </si>
  <si>
    <t xml:space="preserve">金澤治美</t>
  </si>
  <si>
    <t xml:space="preserve">神戸市</t>
  </si>
  <si>
    <t xml:space="preserve">新町美千代</t>
  </si>
  <si>
    <t xml:space="preserve">明石市</t>
  </si>
  <si>
    <t xml:space="preserve">杉本ちさと</t>
  </si>
  <si>
    <t xml:space="preserve">姫路市</t>
  </si>
  <si>
    <t xml:space="preserve">副島圀義</t>
  </si>
  <si>
    <t xml:space="preserve">芦屋市</t>
  </si>
  <si>
    <t xml:space="preserve">段野太一</t>
  </si>
  <si>
    <t xml:space="preserve">都築研二</t>
  </si>
  <si>
    <t xml:space="preserve">西宮市</t>
  </si>
  <si>
    <t xml:space="preserve">西理</t>
  </si>
  <si>
    <t xml:space="preserve">西下勝</t>
  </si>
  <si>
    <t xml:space="preserve">練木恵子</t>
  </si>
  <si>
    <t xml:space="preserve">宝塚市</t>
  </si>
  <si>
    <t xml:space="preserve">星原幸代</t>
  </si>
  <si>
    <t xml:space="preserve">加古川市</t>
  </si>
  <si>
    <t xml:space="preserve">松本則子</t>
  </si>
  <si>
    <t xml:space="preserve">南原富広</t>
  </si>
  <si>
    <t xml:space="preserve">本岡節子</t>
  </si>
  <si>
    <t xml:space="preserve">森本真</t>
  </si>
  <si>
    <t xml:space="preserve">八木平</t>
  </si>
  <si>
    <t xml:space="preserve">東京都中野区</t>
  </si>
  <si>
    <t xml:space="preserve">山田鈴子</t>
  </si>
  <si>
    <t xml:space="preserve">山本純二</t>
  </si>
  <si>
    <t xml:space="preserve">今井光子</t>
  </si>
  <si>
    <t xml:space="preserve">北葛城郡</t>
  </si>
  <si>
    <t xml:space="preserve">田中美智子</t>
  </si>
  <si>
    <t xml:space="preserve">奈良市</t>
  </si>
  <si>
    <t xml:space="preserve">中野明美</t>
  </si>
  <si>
    <t xml:space="preserve">生駒市</t>
  </si>
  <si>
    <t xml:space="preserve">西本守直</t>
  </si>
  <si>
    <t xml:space="preserve">宮内正厳</t>
  </si>
  <si>
    <t xml:space="preserve">山村幸穂</t>
  </si>
  <si>
    <t xml:space="preserve">山口裕司</t>
  </si>
  <si>
    <t xml:space="preserve">吉田忠雄</t>
  </si>
  <si>
    <t xml:space="preserve">桜井市</t>
  </si>
  <si>
    <t xml:space="preserve">宮本次郎</t>
  </si>
  <si>
    <t xml:space="preserve">生駒郡</t>
  </si>
  <si>
    <t xml:space="preserve">奥村規子</t>
  </si>
  <si>
    <t xml:space="preserve">和歌山市</t>
  </si>
  <si>
    <t xml:space="preserve">雑賀光夫</t>
  </si>
  <si>
    <t xml:space="preserve">海南市</t>
  </si>
  <si>
    <t xml:space="preserve">西出登志子</t>
  </si>
  <si>
    <t xml:space="preserve">松坂英樹</t>
  </si>
  <si>
    <t xml:space="preserve">有田川市</t>
  </si>
  <si>
    <t xml:space="preserve">藤井健太郎</t>
  </si>
  <si>
    <t xml:space="preserve">市谷知子</t>
  </si>
  <si>
    <t xml:space="preserve">鳥取市</t>
  </si>
  <si>
    <t xml:space="preserve">小村勝洋</t>
  </si>
  <si>
    <t xml:space="preserve">境港市</t>
  </si>
  <si>
    <t xml:space="preserve">錦織陽子</t>
  </si>
  <si>
    <t xml:space="preserve">米子市</t>
  </si>
  <si>
    <t xml:space="preserve">尾村利成</t>
  </si>
  <si>
    <t xml:space="preserve">松江市</t>
  </si>
  <si>
    <t xml:space="preserve">武田英夫</t>
  </si>
  <si>
    <t xml:space="preserve">岡山市</t>
  </si>
  <si>
    <t xml:space="preserve">森脇久紀</t>
  </si>
  <si>
    <t xml:space="preserve">辻恒雄</t>
  </si>
  <si>
    <t xml:space="preserve">福山市</t>
  </si>
  <si>
    <t xml:space="preserve">中原洋美</t>
  </si>
  <si>
    <t xml:space="preserve">広島市</t>
  </si>
  <si>
    <t xml:space="preserve">中森辰一</t>
  </si>
  <si>
    <t xml:space="preserve">藤井敏子</t>
  </si>
  <si>
    <t xml:space="preserve">皆川恵史</t>
  </si>
  <si>
    <t xml:space="preserve">村上厚子</t>
  </si>
  <si>
    <t xml:space="preserve">藤本一規</t>
  </si>
  <si>
    <t xml:space="preserve">宇部市</t>
  </si>
  <si>
    <t xml:space="preserve">田川 章次</t>
  </si>
  <si>
    <t xml:space="preserve">下関市</t>
  </si>
  <si>
    <t xml:space="preserve">水野純次</t>
  </si>
  <si>
    <t xml:space="preserve">久米慶典</t>
  </si>
  <si>
    <t xml:space="preserve">岩国市</t>
  </si>
  <si>
    <t xml:space="preserve">上村秀明</t>
  </si>
  <si>
    <t xml:space="preserve">佐那河内村</t>
  </si>
  <si>
    <t xml:space="preserve">山田　　豊</t>
  </si>
  <si>
    <t xml:space="preserve">徳島市</t>
  </si>
  <si>
    <t xml:space="preserve">古田美知代</t>
  </si>
  <si>
    <t xml:space="preserve">扶川　　敦</t>
  </si>
  <si>
    <t xml:space="preserve">板野町</t>
  </si>
  <si>
    <t xml:space="preserve">太田展生</t>
  </si>
  <si>
    <t xml:space="preserve">高松市</t>
  </si>
  <si>
    <t xml:space="preserve">樫昭二</t>
  </si>
  <si>
    <t xml:space="preserve">白川容子</t>
  </si>
  <si>
    <t xml:space="preserve">佐々木泉</t>
  </si>
  <si>
    <t xml:space="preserve">松山市</t>
  </si>
  <si>
    <t xml:space="preserve">中田文一</t>
  </si>
  <si>
    <t xml:space="preserve">田頭文呉郎</t>
  </si>
  <si>
    <t xml:space="preserve">四万十市</t>
  </si>
  <si>
    <t xml:space="preserve">谷本敏明</t>
  </si>
  <si>
    <t xml:space="preserve">須崎市</t>
  </si>
  <si>
    <t xml:space="preserve">塚地佐智</t>
  </si>
  <si>
    <t xml:space="preserve">高知市</t>
  </si>
  <si>
    <t xml:space="preserve">中根佐知</t>
  </si>
  <si>
    <t xml:space="preserve">米田稔</t>
  </si>
  <si>
    <t xml:space="preserve">真島省三</t>
  </si>
  <si>
    <t xml:space="preserve">北九州市</t>
  </si>
  <si>
    <t xml:space="preserve">宮本秀国</t>
  </si>
  <si>
    <t xml:space="preserve">福岡市</t>
  </si>
  <si>
    <t xml:space="preserve">星野美恵子</t>
  </si>
  <si>
    <t xml:space="preserve">比江嶋俊和</t>
  </si>
  <si>
    <t xml:space="preserve">倉元達朗</t>
  </si>
  <si>
    <t xml:space="preserve">中山郁美</t>
  </si>
  <si>
    <t xml:space="preserve">熊谷敦子</t>
  </si>
  <si>
    <t xml:space="preserve">橋本和生</t>
  </si>
  <si>
    <t xml:space="preserve">大石正信</t>
  </si>
  <si>
    <t xml:space="preserve">柳井誠</t>
  </si>
  <si>
    <t xml:space="preserve">荒川徹</t>
  </si>
  <si>
    <t xml:space="preserve">原田里美</t>
  </si>
  <si>
    <t xml:space="preserve">藤沢佳代</t>
  </si>
  <si>
    <t xml:space="preserve">井上真吾</t>
  </si>
  <si>
    <t xml:space="preserve">野依謙介</t>
  </si>
  <si>
    <t xml:space="preserve">石田泰高</t>
  </si>
  <si>
    <t xml:space="preserve">原博道</t>
  </si>
  <si>
    <t xml:space="preserve">高木政光</t>
  </si>
  <si>
    <t xml:space="preserve">筑紫野市</t>
  </si>
  <si>
    <t xml:space="preserve">平林正勝</t>
  </si>
  <si>
    <t xml:space="preserve">多久市</t>
  </si>
  <si>
    <t xml:space="preserve">武藤明美</t>
  </si>
  <si>
    <t xml:space="preserve">佐賀市</t>
  </si>
  <si>
    <t xml:space="preserve">堀江ひとみ</t>
  </si>
  <si>
    <t xml:space="preserve">長崎市</t>
  </si>
  <si>
    <t xml:space="preserve">甲斐健彦</t>
  </si>
  <si>
    <t xml:space="preserve">菊池市</t>
  </si>
  <si>
    <t xml:space="preserve">宇都えつ</t>
  </si>
  <si>
    <t xml:space="preserve">別府市</t>
  </si>
  <si>
    <t xml:space="preserve">田島真帆</t>
  </si>
  <si>
    <t xml:space="preserve">堤栄三</t>
  </si>
  <si>
    <t xml:space="preserve">大分市</t>
  </si>
  <si>
    <t xml:space="preserve">山本三和子</t>
  </si>
  <si>
    <t xml:space="preserve">前屋敷恵美</t>
  </si>
  <si>
    <t xml:space="preserve">松崎真琴</t>
  </si>
  <si>
    <t xml:space="preserve">鹿児島市</t>
  </si>
  <si>
    <t xml:space="preserve">前田政明</t>
  </si>
  <si>
    <t xml:space="preserve">嘉陽宗儀</t>
  </si>
  <si>
    <t xml:space="preserve">沖縄市</t>
  </si>
  <si>
    <t xml:space="preserve">中石求</t>
  </si>
  <si>
    <t xml:space="preserve">宮里徳男</t>
  </si>
  <si>
    <t xml:space="preserve">南風原町</t>
  </si>
  <si>
    <t xml:space="preserve">阿波連政秀</t>
  </si>
  <si>
    <t xml:space="preserve">照屋匡</t>
  </si>
  <si>
    <t xml:space="preserve">都道府県委小計</t>
  </si>
  <si>
    <t xml:space="preserve">表７</t>
  </si>
  <si>
    <t xml:space="preserve">大口寄付者　Ⅱ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年百万円以上。地区委員会へ</t>
    </r>
    <r>
      <rPr>
        <sz val="14"/>
        <rFont val="ＭＳ Ｐゴシック"/>
        <family val="3"/>
        <charset val="128"/>
      </rPr>
      <t xml:space="preserve">)</t>
    </r>
  </si>
  <si>
    <t xml:space="preserve">住所</t>
  </si>
  <si>
    <t xml:space="preserve">（名称一部簡略化）</t>
  </si>
  <si>
    <t xml:space="preserve">坂本恭子</t>
  </si>
  <si>
    <t xml:space="preserve">札幌市</t>
  </si>
  <si>
    <t xml:space="preserve">伊藤理智子</t>
  </si>
  <si>
    <t xml:space="preserve">札幌豊平・清田</t>
  </si>
  <si>
    <t xml:space="preserve">岩村純人</t>
  </si>
  <si>
    <t xml:space="preserve">岩村米子</t>
  </si>
  <si>
    <t xml:space="preserve">井上ひさ子</t>
  </si>
  <si>
    <t xml:space="preserve">宮川潤</t>
  </si>
  <si>
    <t xml:space="preserve">中島麗子</t>
  </si>
  <si>
    <t xml:space="preserve">北野義紀</t>
  </si>
  <si>
    <t xml:space="preserve">市戸ゆたか</t>
  </si>
  <si>
    <t xml:space="preserve">函館市</t>
  </si>
  <si>
    <t xml:space="preserve">紺谷克孝</t>
  </si>
  <si>
    <t xml:space="preserve">高橋佳大</t>
  </si>
  <si>
    <t xml:space="preserve">丸尾隆子</t>
  </si>
  <si>
    <t xml:space="preserve">三国武治</t>
  </si>
  <si>
    <t xml:space="preserve">本宮幹夫</t>
  </si>
  <si>
    <t xml:space="preserve">日高町</t>
  </si>
  <si>
    <t xml:space="preserve">工藤アヤ</t>
  </si>
  <si>
    <t xml:space="preserve">苫小牧市</t>
  </si>
  <si>
    <t xml:space="preserve">冨岡隆</t>
  </si>
  <si>
    <t xml:space="preserve">小松晃</t>
  </si>
  <si>
    <t xml:space="preserve">佐々木卓也</t>
  </si>
  <si>
    <t xml:space="preserve">梅津則行</t>
  </si>
  <si>
    <t xml:space="preserve">釧路市</t>
  </si>
  <si>
    <t xml:space="preserve">村上和繁</t>
  </si>
  <si>
    <t xml:space="preserve">大森昌子</t>
  </si>
  <si>
    <t xml:space="preserve">石川明美</t>
  </si>
  <si>
    <t xml:space="preserve">中嶋晴子</t>
  </si>
  <si>
    <t xml:space="preserve">音更町</t>
  </si>
  <si>
    <t xml:space="preserve">佐々木としこ</t>
  </si>
  <si>
    <t xml:space="preserve">帯広市</t>
  </si>
  <si>
    <t xml:space="preserve">松浦敏司</t>
  </si>
  <si>
    <t xml:space="preserve">網走市</t>
  </si>
  <si>
    <t xml:space="preserve">畑中哲雄</t>
  </si>
  <si>
    <t xml:space="preserve">松田勝</t>
  </si>
  <si>
    <t xml:space="preserve">河原木俊光</t>
  </si>
  <si>
    <t xml:space="preserve">横垣成年</t>
  </si>
  <si>
    <t xml:space="preserve">むつ市</t>
  </si>
  <si>
    <t xml:space="preserve">安藤晴美</t>
  </si>
  <si>
    <t xml:space="preserve">船水奐彦</t>
  </si>
  <si>
    <t xml:space="preserve">越明男</t>
  </si>
  <si>
    <t xml:space="preserve">大沢研</t>
  </si>
  <si>
    <t xml:space="preserve">藤原浩平</t>
  </si>
  <si>
    <t xml:space="preserve">布施一夫</t>
  </si>
  <si>
    <t xml:space="preserve">館田瑠美子</t>
  </si>
  <si>
    <t xml:space="preserve">古俣美登利</t>
  </si>
  <si>
    <t xml:space="preserve">田中尚</t>
  </si>
  <si>
    <t xml:space="preserve">宮古市</t>
  </si>
  <si>
    <t xml:space="preserve">塩釜･多賀城</t>
  </si>
  <si>
    <t xml:space="preserve">伊勢由典</t>
  </si>
  <si>
    <t xml:space="preserve">塩竃市</t>
  </si>
  <si>
    <t xml:space="preserve">吉川弘</t>
  </si>
  <si>
    <t xml:space="preserve">佐藤敏昭</t>
  </si>
  <si>
    <t xml:space="preserve">佐藤恵子</t>
  </si>
  <si>
    <t xml:space="preserve">多賀城市</t>
  </si>
  <si>
    <t xml:space="preserve">小野絹子</t>
  </si>
  <si>
    <t xml:space="preserve">曽我ミヨ</t>
  </si>
  <si>
    <t xml:space="preserve">長沢清光</t>
  </si>
  <si>
    <t xml:space="preserve">藤原益栄</t>
  </si>
  <si>
    <t xml:space="preserve">福岡慎哉</t>
  </si>
  <si>
    <t xml:space="preserve">宮城郡</t>
  </si>
  <si>
    <t xml:space="preserve">柳原清</t>
  </si>
  <si>
    <t xml:space="preserve">嵐田光宏</t>
  </si>
  <si>
    <t xml:space="preserve">庄司慈明</t>
  </si>
  <si>
    <t xml:space="preserve">石巻市</t>
  </si>
  <si>
    <t xml:space="preserve">田中富治</t>
  </si>
  <si>
    <t xml:space="preserve">気仙沼市</t>
  </si>
  <si>
    <t xml:space="preserve">加賀屋千鶴子</t>
  </si>
  <si>
    <t xml:space="preserve">佐藤純子</t>
  </si>
  <si>
    <t xml:space="preserve">冨岡美津子</t>
  </si>
  <si>
    <t xml:space="preserve">大仙市</t>
  </si>
  <si>
    <t xml:space="preserve">石川亜希子</t>
  </si>
  <si>
    <t xml:space="preserve">山形市</t>
  </si>
  <si>
    <t xml:space="preserve">今野誠一</t>
  </si>
  <si>
    <t xml:space="preserve">農業</t>
  </si>
  <si>
    <t xml:space="preserve">佐藤暘子</t>
  </si>
  <si>
    <t xml:space="preserve">寒河江市</t>
  </si>
  <si>
    <t xml:space="preserve">団体役員</t>
  </si>
  <si>
    <t xml:space="preserve">高橋嘉一郎</t>
  </si>
  <si>
    <t xml:space="preserve">松田孝</t>
  </si>
  <si>
    <t xml:space="preserve">渡辺ゆり子</t>
  </si>
  <si>
    <t xml:space="preserve">伊藤浩之</t>
  </si>
  <si>
    <t xml:space="preserve">高橋明子</t>
  </si>
  <si>
    <t xml:space="preserve">溝口民子</t>
  </si>
  <si>
    <t xml:space="preserve">渡辺博之</t>
  </si>
  <si>
    <t xml:space="preserve">神山悦子</t>
  </si>
  <si>
    <t xml:space="preserve">郡山市</t>
  </si>
  <si>
    <t xml:space="preserve">斎藤朝興</t>
  </si>
  <si>
    <t xml:space="preserve">佐藤エリ</t>
  </si>
  <si>
    <t xml:space="preserve">佐藤真知子</t>
  </si>
  <si>
    <t xml:space="preserve">松本壽美子</t>
  </si>
  <si>
    <t xml:space="preserve">村山国子</t>
  </si>
  <si>
    <t xml:space="preserve">磯貝京子</t>
  </si>
  <si>
    <t xml:space="preserve">龍ケ崎市</t>
  </si>
  <si>
    <t xml:space="preserve">田中真己</t>
  </si>
  <si>
    <t xml:space="preserve">大内久美子</t>
  </si>
  <si>
    <t xml:space="preserve">立原弘一</t>
  </si>
  <si>
    <t xml:space="preserve">小松美代子</t>
  </si>
  <si>
    <t xml:space="preserve">石岡市</t>
  </si>
  <si>
    <t xml:space="preserve">山中泰子</t>
  </si>
  <si>
    <t xml:space="preserve">つくば市</t>
  </si>
  <si>
    <t xml:space="preserve">利根川英雄</t>
  </si>
  <si>
    <t xml:space="preserve">牛久市</t>
  </si>
  <si>
    <t xml:space="preserve">高木晶</t>
  </si>
  <si>
    <t xml:space="preserve">取手市</t>
  </si>
  <si>
    <t xml:space="preserve">板垣京</t>
  </si>
  <si>
    <t xml:space="preserve">加増充子</t>
  </si>
  <si>
    <t xml:space="preserve">佐藤文雄</t>
  </si>
  <si>
    <t xml:space="preserve">かすみがうら市</t>
  </si>
  <si>
    <t xml:space="preserve">鈴木カズミ</t>
  </si>
  <si>
    <t xml:space="preserve">野口正栄</t>
  </si>
  <si>
    <t xml:space="preserve">福田久美子</t>
  </si>
  <si>
    <t xml:space="preserve">荒川恒男</t>
  </si>
  <si>
    <t xml:space="preserve">石川正雄</t>
  </si>
  <si>
    <t xml:space="preserve">小山市</t>
  </si>
  <si>
    <t xml:space="preserve">尾関栄子</t>
  </si>
  <si>
    <t xml:space="preserve">足利市</t>
  </si>
  <si>
    <t xml:space="preserve">大山充徳</t>
  </si>
  <si>
    <t xml:space="preserve">高崎市</t>
  </si>
  <si>
    <t xml:space="preserve">飯塚俊彦</t>
  </si>
  <si>
    <t xml:space="preserve">竹本誠</t>
  </si>
  <si>
    <t xml:space="preserve">横尾富安</t>
  </si>
  <si>
    <t xml:space="preserve">中田米蔵</t>
  </si>
  <si>
    <t xml:space="preserve">桐生市</t>
  </si>
  <si>
    <t xml:space="preserve">津布久博人</t>
  </si>
  <si>
    <t xml:space="preserve">笹井重俊</t>
  </si>
  <si>
    <t xml:space="preserve">小林信</t>
  </si>
  <si>
    <t xml:space="preserve">館林市</t>
  </si>
  <si>
    <t xml:space="preserve">篠木正明</t>
  </si>
  <si>
    <t xml:space="preserve">水野正己</t>
  </si>
  <si>
    <t xml:space="preserve">太田市</t>
  </si>
  <si>
    <t xml:space="preserve">小林勝</t>
  </si>
  <si>
    <t xml:space="preserve">みどり市</t>
  </si>
  <si>
    <t xml:space="preserve">中道浪子</t>
  </si>
  <si>
    <t xml:space="preserve">前橋市</t>
  </si>
  <si>
    <t xml:space="preserve">長谷川薫</t>
  </si>
  <si>
    <t xml:space="preserve">笠原寅一</t>
  </si>
  <si>
    <t xml:space="preserve">小林久子</t>
  </si>
  <si>
    <t xml:space="preserve">田村知子</t>
  </si>
  <si>
    <t xml:space="preserve">阿部君江</t>
  </si>
  <si>
    <t xml:space="preserve">越谷市</t>
  </si>
  <si>
    <t xml:space="preserve">今村典子</t>
  </si>
  <si>
    <t xml:space="preserve">草加市</t>
  </si>
  <si>
    <t xml:space="preserve">大野ミヨ子</t>
  </si>
  <si>
    <t xml:space="preserve">小野塚国吉</t>
  </si>
  <si>
    <t xml:space="preserve">三郷市</t>
  </si>
  <si>
    <t xml:space="preserve">金子正江</t>
  </si>
  <si>
    <t xml:space="preserve">後藤奈美</t>
  </si>
  <si>
    <t xml:space="preserve">斎藤雄二</t>
  </si>
  <si>
    <t xml:space="preserve">平野厚子</t>
  </si>
  <si>
    <t xml:space="preserve">佐藤忠士</t>
  </si>
  <si>
    <t xml:space="preserve">荒川広</t>
  </si>
  <si>
    <t xml:space="preserve">安道佳子</t>
  </si>
  <si>
    <t xml:space="preserve">小林澄子</t>
  </si>
  <si>
    <t xml:space="preserve">城下師子</t>
  </si>
  <si>
    <t xml:space="preserve">平井明美</t>
  </si>
  <si>
    <t xml:space="preserve">矢作いづみ</t>
  </si>
  <si>
    <t xml:space="preserve">金子信男</t>
  </si>
  <si>
    <t xml:space="preserve">川口市</t>
  </si>
  <si>
    <t xml:space="preserve">木岡祟</t>
  </si>
  <si>
    <t xml:space="preserve">桜井由美子</t>
  </si>
  <si>
    <t xml:space="preserve">星野洋子</t>
  </si>
  <si>
    <t xml:space="preserve">松本幸恵</t>
  </si>
  <si>
    <t xml:space="preserve">桜井くるみ</t>
  </si>
  <si>
    <t xml:space="preserve">熊谷市</t>
  </si>
  <si>
    <t xml:space="preserve">野部徳秋</t>
  </si>
  <si>
    <t xml:space="preserve">林真佐子</t>
  </si>
  <si>
    <t xml:space="preserve">村松君子</t>
  </si>
  <si>
    <t xml:space="preserve">春日部市</t>
  </si>
  <si>
    <t xml:space="preserve">大谷順子</t>
  </si>
  <si>
    <t xml:space="preserve">富士見市</t>
  </si>
  <si>
    <t xml:space="preserve">大野良平</t>
  </si>
  <si>
    <t xml:space="preserve">佐久間美代子</t>
  </si>
  <si>
    <t xml:space="preserve">和光市</t>
  </si>
  <si>
    <t xml:space="preserve">青柳伸二</t>
  </si>
  <si>
    <t xml:space="preserve">我妻京子</t>
  </si>
  <si>
    <t xml:space="preserve">加川義光</t>
  </si>
  <si>
    <t xml:space="preserve">神田義行</t>
  </si>
  <si>
    <t xml:space="preserve">斎藤真起</t>
  </si>
  <si>
    <t xml:space="preserve">山崎章</t>
  </si>
  <si>
    <t xml:space="preserve">梶原秀明</t>
  </si>
  <si>
    <t xml:space="preserve">蕨市</t>
  </si>
  <si>
    <t xml:space="preserve">望月久靖</t>
  </si>
  <si>
    <t xml:space="preserve">戸田市</t>
  </si>
  <si>
    <t xml:space="preserve">花井伸子</t>
  </si>
  <si>
    <t xml:space="preserve">岡嵜郁子</t>
  </si>
  <si>
    <t xml:space="preserve">本田哲</t>
  </si>
  <si>
    <t xml:space="preserve">井原めぐみ</t>
  </si>
  <si>
    <t xml:space="preserve">浦安市</t>
  </si>
  <si>
    <t xml:space="preserve">市議</t>
  </si>
  <si>
    <t xml:space="preserve">元木美奈子</t>
  </si>
  <si>
    <t xml:space="preserve">美勢麻里</t>
  </si>
  <si>
    <t xml:space="preserve">松尾禮子</t>
  </si>
  <si>
    <t xml:space="preserve">自営業</t>
  </si>
  <si>
    <t xml:space="preserve">金子貞作</t>
  </si>
  <si>
    <t xml:space="preserve">谷藤利子</t>
  </si>
  <si>
    <t xml:space="preserve">二瓶忠良</t>
  </si>
  <si>
    <t xml:space="preserve">桜井雅人</t>
  </si>
  <si>
    <t xml:space="preserve">清水美奈子</t>
  </si>
  <si>
    <t xml:space="preserve">県議</t>
  </si>
  <si>
    <t xml:space="preserve">萩原陽子</t>
  </si>
  <si>
    <t xml:space="preserve">佐倉市</t>
  </si>
  <si>
    <t xml:space="preserve">野村裕</t>
  </si>
  <si>
    <t xml:space="preserve">四街道市</t>
  </si>
  <si>
    <t xml:space="preserve">伊藤昭博</t>
  </si>
  <si>
    <t xml:space="preserve">金沢和子</t>
  </si>
  <si>
    <t xml:space="preserve">岩井友子</t>
  </si>
  <si>
    <t xml:space="preserve">中沢学</t>
  </si>
  <si>
    <t xml:space="preserve">佐藤重雄</t>
  </si>
  <si>
    <t xml:space="preserve">関根和子</t>
  </si>
  <si>
    <t xml:space="preserve">石川敏宏</t>
  </si>
  <si>
    <t xml:space="preserve">渡辺優子</t>
  </si>
  <si>
    <t xml:space="preserve">入澤俊行</t>
  </si>
  <si>
    <t xml:space="preserve">習志野市</t>
  </si>
  <si>
    <t xml:space="preserve">谷岡隆</t>
  </si>
  <si>
    <t xml:space="preserve">馬場信韶</t>
  </si>
  <si>
    <t xml:space="preserve">植田進</t>
  </si>
  <si>
    <t xml:space="preserve">野本信正</t>
  </si>
  <si>
    <t xml:space="preserve">小関寿幸</t>
  </si>
  <si>
    <t xml:space="preserve">中村公江</t>
  </si>
  <si>
    <t xml:space="preserve">福永洋</t>
  </si>
  <si>
    <t xml:space="preserve">佐々木友樹</t>
  </si>
  <si>
    <t xml:space="preserve">盛田真弓</t>
  </si>
  <si>
    <t xml:space="preserve">山口勇</t>
  </si>
  <si>
    <t xml:space="preserve">市原市</t>
  </si>
  <si>
    <t xml:space="preserve">及川幸紀</t>
  </si>
  <si>
    <t xml:space="preserve">三浦道雄</t>
  </si>
  <si>
    <t xml:space="preserve">鴨川市</t>
  </si>
  <si>
    <t xml:space="preserve">励波久子</t>
  </si>
  <si>
    <t xml:space="preserve">袖ケ浦市</t>
  </si>
  <si>
    <t xml:space="preserve">松浦和江</t>
  </si>
  <si>
    <t xml:space="preserve">富津市</t>
  </si>
  <si>
    <t xml:space="preserve">伊藤余一郎</t>
  </si>
  <si>
    <t xml:space="preserve">宇津野史行</t>
  </si>
  <si>
    <t xml:space="preserve">高橋妙子</t>
  </si>
  <si>
    <t xml:space="preserve">高木健</t>
  </si>
  <si>
    <t xml:space="preserve">阿部早苗</t>
  </si>
  <si>
    <t xml:space="preserve">区議</t>
  </si>
  <si>
    <t xml:space="preserve">石垣民栄</t>
  </si>
  <si>
    <t xml:space="preserve">I</t>
  </si>
  <si>
    <t xml:space="preserve">近藤奈津子</t>
  </si>
  <si>
    <t xml:space="preserve">沢田あゆみ</t>
  </si>
  <si>
    <t xml:space="preserve">猪熊正一</t>
  </si>
  <si>
    <t xml:space="preserve">大滝実</t>
  </si>
  <si>
    <t xml:space="preserve">沖島恵美子</t>
  </si>
  <si>
    <t xml:space="preserve">風見利男</t>
  </si>
  <si>
    <t xml:space="preserve">熊田千津子</t>
  </si>
  <si>
    <t xml:space="preserve">星野喬</t>
  </si>
  <si>
    <t xml:space="preserve">伊藤龍太郎</t>
  </si>
  <si>
    <t xml:space="preserve">大竹辰治</t>
  </si>
  <si>
    <t xml:space="preserve">金子悦子</t>
  </si>
  <si>
    <t xml:space="preserve">黒沼良光</t>
  </si>
  <si>
    <t xml:space="preserve">佐藤伸</t>
  </si>
  <si>
    <t xml:space="preserve">清水菊美</t>
  </si>
  <si>
    <t xml:space="preserve">菅谷郁恵</t>
  </si>
  <si>
    <t xml:space="preserve">藤原幸雄</t>
  </si>
  <si>
    <t xml:space="preserve">和田正子</t>
  </si>
  <si>
    <t xml:space="preserve">宮崎克俊</t>
  </si>
  <si>
    <t xml:space="preserve">菊地貞二</t>
  </si>
  <si>
    <t xml:space="preserve">飯沼雅子</t>
  </si>
  <si>
    <t xml:space="preserve">鈴木ひろ子</t>
  </si>
  <si>
    <t xml:space="preserve">沢田英次</t>
  </si>
  <si>
    <t xml:space="preserve">岩崎史博</t>
  </si>
  <si>
    <t xml:space="preserve">目黒区</t>
  </si>
  <si>
    <t xml:space="preserve">星見定子</t>
  </si>
  <si>
    <t xml:space="preserve">大村ゆみ</t>
  </si>
  <si>
    <t xml:space="preserve">岸武志</t>
  </si>
  <si>
    <t xml:space="preserve">桜井稔</t>
  </si>
  <si>
    <t xml:space="preserve">中里光夫</t>
  </si>
  <si>
    <t xml:space="preserve">村田義則</t>
  </si>
  <si>
    <t xml:space="preserve">五十嵐千代子</t>
  </si>
  <si>
    <t xml:space="preserve">新保久美子</t>
  </si>
  <si>
    <t xml:space="preserve">菅野茂</t>
  </si>
  <si>
    <t xml:space="preserve">苫孝二</t>
  </si>
  <si>
    <t xml:space="preserve">牛尾真己</t>
  </si>
  <si>
    <t xml:space="preserve">山口かおり</t>
  </si>
  <si>
    <t xml:space="preserve">中野区</t>
  </si>
  <si>
    <t xml:space="preserve">岩永志保子</t>
  </si>
  <si>
    <t xml:space="preserve">来住和行</t>
  </si>
  <si>
    <t xml:space="preserve">加瀬次郎</t>
  </si>
  <si>
    <t xml:space="preserve">中崎敬子</t>
  </si>
  <si>
    <t xml:space="preserve">関戸進</t>
  </si>
  <si>
    <t xml:space="preserve">長沢和彦</t>
  </si>
  <si>
    <t xml:space="preserve">植木こうじ</t>
  </si>
  <si>
    <t xml:space="preserve">都議</t>
  </si>
  <si>
    <t xml:space="preserve">池田一雄</t>
  </si>
  <si>
    <t xml:space="preserve">勝又嘉子</t>
  </si>
  <si>
    <t xml:space="preserve">澤田俊史</t>
  </si>
  <si>
    <t xml:space="preserve">藤原淳一</t>
  </si>
  <si>
    <t xml:space="preserve">原口昭人</t>
  </si>
  <si>
    <t xml:space="preserve">原田暁</t>
  </si>
  <si>
    <t xml:space="preserve">川村武郎</t>
  </si>
  <si>
    <t xml:space="preserve">樟山美紀</t>
  </si>
  <si>
    <t xml:space="preserve">小倉順子</t>
  </si>
  <si>
    <t xml:space="preserve">鈴木信男</t>
  </si>
  <si>
    <t xml:space="preserve">波田野孝次</t>
  </si>
  <si>
    <t xml:space="preserve">矢挽和子</t>
  </si>
  <si>
    <t xml:space="preserve">河野多恵子</t>
  </si>
  <si>
    <t xml:space="preserve">豊島区</t>
  </si>
  <si>
    <t xml:space="preserve">儀武大悟</t>
  </si>
  <si>
    <t xml:space="preserve">小林ひろみ</t>
  </si>
  <si>
    <t xml:space="preserve">森徹</t>
  </si>
  <si>
    <t xml:space="preserve">渡辺久美子</t>
  </si>
  <si>
    <t xml:space="preserve">かまた百合子</t>
  </si>
  <si>
    <t xml:space="preserve">有馬豊</t>
  </si>
  <si>
    <t xml:space="preserve">梶田かおり</t>
  </si>
  <si>
    <t xml:space="preserve">小山三和子</t>
  </si>
  <si>
    <t xml:space="preserve">藤沢幸江</t>
  </si>
  <si>
    <t xml:space="preserve">赤羽目民雄</t>
  </si>
  <si>
    <t xml:space="preserve">添谷良夫</t>
  </si>
  <si>
    <t xml:space="preserve">斉藤信行</t>
  </si>
  <si>
    <t xml:space="preserve">高柳東彦</t>
  </si>
  <si>
    <t xml:space="preserve">墨田区</t>
  </si>
  <si>
    <t xml:space="preserve">片倉洋</t>
  </si>
  <si>
    <t xml:space="preserve">原努</t>
  </si>
  <si>
    <t xml:space="preserve">相馬堅一</t>
  </si>
  <si>
    <t xml:space="preserve">斉藤邦子</t>
  </si>
  <si>
    <t xml:space="preserve">安部キヨ子</t>
  </si>
  <si>
    <t xml:space="preserve">横山幸次</t>
  </si>
  <si>
    <t xml:space="preserve">小島和男</t>
  </si>
  <si>
    <t xml:space="preserve">小林行男</t>
  </si>
  <si>
    <t xml:space="preserve">島本雅夫</t>
  </si>
  <si>
    <t xml:space="preserve">竹田今朝子</t>
  </si>
  <si>
    <t xml:space="preserve">国府田久美子</t>
  </si>
  <si>
    <t xml:space="preserve">高畑久子</t>
  </si>
  <si>
    <t xml:space="preserve">萬立幹夫</t>
  </si>
  <si>
    <t xml:space="preserve">田辺七郎</t>
  </si>
  <si>
    <t xml:space="preserve">中央区</t>
  </si>
  <si>
    <t xml:space="preserve">小栗智恵子</t>
  </si>
  <si>
    <t xml:space="preserve">志村孝美</t>
  </si>
  <si>
    <t xml:space="preserve">橋詰高志</t>
  </si>
  <si>
    <t xml:space="preserve">台東区</t>
  </si>
  <si>
    <t xml:space="preserve">秋間洋</t>
  </si>
  <si>
    <t xml:space="preserve">大木了二</t>
  </si>
  <si>
    <t xml:space="preserve">山内金久</t>
  </si>
  <si>
    <t xml:space="preserve">小林乙美</t>
  </si>
  <si>
    <t xml:space="preserve">竹内愛</t>
  </si>
  <si>
    <t xml:space="preserve">青山陽子</t>
  </si>
  <si>
    <t xml:space="preserve">岩井桐子</t>
  </si>
  <si>
    <t xml:space="preserve">木元良八</t>
  </si>
  <si>
    <t xml:space="preserve">相楽淑子</t>
  </si>
  <si>
    <t xml:space="preserve">中川大一</t>
  </si>
  <si>
    <t xml:space="preserve">野々山研</t>
  </si>
  <si>
    <t xml:space="preserve">本田正則</t>
  </si>
  <si>
    <t xml:space="preserve">石神俊文</t>
  </si>
  <si>
    <t xml:space="preserve">鈴木賢市</t>
  </si>
  <si>
    <t xml:space="preserve">館春江</t>
  </si>
  <si>
    <t xml:space="preserve">遺贈</t>
  </si>
  <si>
    <t xml:space="preserve">中江秀夫</t>
  </si>
  <si>
    <t xml:space="preserve">公務員</t>
  </si>
  <si>
    <t xml:space="preserve">中村伸吾</t>
  </si>
  <si>
    <t xml:space="preserve">野島英夫</t>
  </si>
  <si>
    <t xml:space="preserve">三小田准一</t>
  </si>
  <si>
    <t xml:space="preserve">小俣則子</t>
  </si>
  <si>
    <t xml:space="preserve">河野ゆりえ</t>
  </si>
  <si>
    <t xml:space="preserve">坂本久美子</t>
  </si>
  <si>
    <t xml:space="preserve">須田哲二</t>
  </si>
  <si>
    <t xml:space="preserve">瀬端勇</t>
  </si>
  <si>
    <t xml:space="preserve">永田正盛</t>
  </si>
  <si>
    <t xml:space="preserve">間宮由美</t>
  </si>
  <si>
    <t xml:space="preserve">茂木幹夫</t>
  </si>
  <si>
    <t xml:space="preserve">栗原健治</t>
  </si>
  <si>
    <t xml:space="preserve">三鷹市</t>
  </si>
  <si>
    <t xml:space="preserve">橋本繁樹</t>
  </si>
  <si>
    <t xml:space="preserve">岩田康男</t>
  </si>
  <si>
    <t xml:space="preserve">梶雅子</t>
  </si>
  <si>
    <t xml:space="preserve">大城美幸</t>
  </si>
  <si>
    <t xml:space="preserve">糸魚川知子</t>
  </si>
  <si>
    <t xml:space="preserve">宇野克麿</t>
  </si>
  <si>
    <t xml:space="preserve">田中富造</t>
  </si>
  <si>
    <t xml:space="preserve">東村山市</t>
  </si>
  <si>
    <t xml:space="preserve">保延務</t>
  </si>
  <si>
    <t xml:space="preserve">橋田かづこ</t>
  </si>
  <si>
    <t xml:space="preserve">清沢謙治</t>
  </si>
  <si>
    <t xml:space="preserve">山口美代</t>
  </si>
  <si>
    <t xml:space="preserve">西川洋一</t>
  </si>
  <si>
    <t xml:space="preserve">東大和市</t>
  </si>
  <si>
    <t xml:space="preserve">吉野孝</t>
  </si>
  <si>
    <t xml:space="preserve">尾崎利一</t>
  </si>
  <si>
    <t xml:space="preserve">竹原キヨミ</t>
  </si>
  <si>
    <t xml:space="preserve">武蔵村山市</t>
  </si>
  <si>
    <t xml:space="preserve">今野篤</t>
  </si>
  <si>
    <t xml:space="preserve">板倉真也</t>
  </si>
  <si>
    <t xml:space="preserve">小金井市</t>
  </si>
  <si>
    <t xml:space="preserve">長内敏之</t>
  </si>
  <si>
    <t xml:space="preserve">小沢靖子</t>
  </si>
  <si>
    <t xml:space="preserve">関根優司</t>
  </si>
  <si>
    <t xml:space="preserve">高原幸雄</t>
  </si>
  <si>
    <t xml:space="preserve">水上洋志</t>
  </si>
  <si>
    <t xml:space="preserve">森戸洋子</t>
  </si>
  <si>
    <t xml:space="preserve">木村真弓</t>
  </si>
  <si>
    <t xml:space="preserve">倉根康雄</t>
  </si>
  <si>
    <t xml:space="preserve">佐藤充</t>
  </si>
  <si>
    <t xml:space="preserve">西克彦</t>
  </si>
  <si>
    <t xml:space="preserve">藤岡智明</t>
  </si>
  <si>
    <t xml:space="preserve">保谷清子</t>
  </si>
  <si>
    <t xml:space="preserve">浅川修一</t>
  </si>
  <si>
    <t xml:space="preserve">立川市</t>
  </si>
  <si>
    <t xml:space="preserve">永川勝則</t>
  </si>
  <si>
    <t xml:space="preserve">上條彰一</t>
  </si>
  <si>
    <t xml:space="preserve">佐藤文子</t>
  </si>
  <si>
    <t xml:space="preserve">永元須摩子</t>
  </si>
  <si>
    <t xml:space="preserve">早川輝</t>
  </si>
  <si>
    <t xml:space="preserve">堀江重宏</t>
  </si>
  <si>
    <t xml:space="preserve">調布・狛江</t>
  </si>
  <si>
    <t xml:space="preserve">赤野秀二</t>
  </si>
  <si>
    <t xml:space="preserve">府中市</t>
  </si>
  <si>
    <t xml:space="preserve">雨宮幸男</t>
  </si>
  <si>
    <t xml:space="preserve">調布市</t>
  </si>
  <si>
    <t xml:space="preserve">岸本直子</t>
  </si>
  <si>
    <t xml:space="preserve">鈴木悦夫</t>
  </si>
  <si>
    <t xml:space="preserve">狛江市</t>
  </si>
  <si>
    <t xml:space="preserve">服部ひとみ</t>
  </si>
  <si>
    <t xml:space="preserve">武藤千里</t>
  </si>
  <si>
    <t xml:space="preserve">目黒重夫</t>
  </si>
  <si>
    <t xml:space="preserve">矢野裕</t>
  </si>
  <si>
    <t xml:space="preserve">市長</t>
  </si>
  <si>
    <t xml:space="preserve">大高哲史</t>
  </si>
  <si>
    <t xml:space="preserve">中谷好幸</t>
  </si>
  <si>
    <t xml:space="preserve">斉藤光次</t>
  </si>
  <si>
    <t xml:space="preserve">青梅市</t>
  </si>
  <si>
    <t xml:space="preserve">藤野ひろえ</t>
  </si>
  <si>
    <t xml:space="preserve">狩野宏子</t>
  </si>
  <si>
    <t xml:space="preserve">鈴木勇次</t>
  </si>
  <si>
    <t xml:space="preserve">原田祐三</t>
  </si>
  <si>
    <t xml:space="preserve">松本良子</t>
  </si>
  <si>
    <t xml:space="preserve">山口和男</t>
  </si>
  <si>
    <t xml:space="preserve">山越拓児</t>
  </si>
  <si>
    <t xml:space="preserve">高嶋均</t>
  </si>
  <si>
    <t xml:space="preserve">殿村健一</t>
  </si>
  <si>
    <t xml:space="preserve">細野龍子</t>
  </si>
  <si>
    <t xml:space="preserve">佐藤詳子</t>
  </si>
  <si>
    <t xml:space="preserve">佐々木智子</t>
  </si>
  <si>
    <t xml:space="preserve">岩崎広</t>
  </si>
  <si>
    <t xml:space="preserve">下元宜孝</t>
  </si>
  <si>
    <t xml:space="preserve">飯塚双葉</t>
  </si>
  <si>
    <t xml:space="preserve">根岸加寿子</t>
  </si>
  <si>
    <t xml:space="preserve">横須賀市</t>
  </si>
  <si>
    <t xml:space="preserve">小田嶋敏浩</t>
  </si>
  <si>
    <t xml:space="preserve">鎌倉市</t>
  </si>
  <si>
    <t xml:space="preserve">吉岡和江</t>
  </si>
  <si>
    <t xml:space="preserve">大村洋子</t>
  </si>
  <si>
    <t xml:space="preserve">井坂新哉</t>
  </si>
  <si>
    <t xml:space="preserve">河野幸司</t>
  </si>
  <si>
    <t xml:space="preserve">相模原市</t>
  </si>
  <si>
    <t xml:space="preserve">中沢邦雄</t>
  </si>
  <si>
    <t xml:space="preserve">座間市</t>
  </si>
  <si>
    <t xml:space="preserve">横尾芳夫</t>
  </si>
  <si>
    <t xml:space="preserve">関野隆司</t>
  </si>
  <si>
    <t xml:space="preserve">小田原市</t>
  </si>
  <si>
    <t xml:space="preserve">田中利恵子</t>
  </si>
  <si>
    <t xml:space="preserve">原田敏司</t>
  </si>
  <si>
    <t xml:space="preserve">松本敏子</t>
  </si>
  <si>
    <t xml:space="preserve">渋谷明治</t>
  </si>
  <si>
    <t xml:space="preserve">新潟市</t>
  </si>
  <si>
    <t xml:space="preserve">目崎良治</t>
  </si>
  <si>
    <t xml:space="preserve">明戸和枝</t>
  </si>
  <si>
    <t xml:space="preserve">南部周三</t>
  </si>
  <si>
    <t xml:space="preserve">高岡市</t>
  </si>
  <si>
    <t xml:space="preserve">金平直巳</t>
  </si>
  <si>
    <t xml:space="preserve">鍛冶富夫</t>
  </si>
  <si>
    <t xml:space="preserve">西村公子</t>
  </si>
  <si>
    <t xml:space="preserve">福井市</t>
  </si>
  <si>
    <t xml:space="preserve">鈴木正樹</t>
  </si>
  <si>
    <t xml:space="preserve">浦井智治</t>
  </si>
  <si>
    <t xml:space="preserve">大野市</t>
  </si>
  <si>
    <t xml:space="preserve">上原修一</t>
  </si>
  <si>
    <t xml:space="preserve">敦賀市</t>
  </si>
  <si>
    <t xml:space="preserve">石原剛</t>
  </si>
  <si>
    <t xml:space="preserve">石原希美</t>
  </si>
  <si>
    <t xml:space="preserve">郡内･東八</t>
  </si>
  <si>
    <t xml:space="preserve">宮崎利幸</t>
  </si>
  <si>
    <t xml:space="preserve">小林義和</t>
  </si>
  <si>
    <t xml:space="preserve">原田誠之</t>
  </si>
  <si>
    <t xml:space="preserve">野々村博美</t>
  </si>
  <si>
    <t xml:space="preserve">阿部孝二</t>
  </si>
  <si>
    <t xml:space="preserve">佐藤久美子</t>
  </si>
  <si>
    <t xml:space="preserve">原宗助</t>
  </si>
  <si>
    <t xml:space="preserve">安達富貴子</t>
  </si>
  <si>
    <t xml:space="preserve">佐久市</t>
  </si>
  <si>
    <t xml:space="preserve">小林孝子</t>
  </si>
  <si>
    <t xml:space="preserve">古市順子</t>
  </si>
  <si>
    <t xml:space="preserve">北村照</t>
  </si>
  <si>
    <t xml:space="preserve">岩下智和</t>
  </si>
  <si>
    <t xml:space="preserve">諏訪･塩尻</t>
  </si>
  <si>
    <t xml:space="preserve">中川裕子</t>
  </si>
  <si>
    <t xml:space="preserve">堀田信夫</t>
  </si>
  <si>
    <t xml:space="preserve">森久江</t>
  </si>
  <si>
    <t xml:space="preserve">笹田トヨ子</t>
  </si>
  <si>
    <t xml:space="preserve">大垣市</t>
  </si>
  <si>
    <t xml:space="preserve">冨田牧子</t>
  </si>
  <si>
    <t xml:space="preserve">可児市</t>
  </si>
  <si>
    <t xml:space="preserve">小関祥子</t>
  </si>
  <si>
    <t xml:space="preserve">土岐市</t>
  </si>
  <si>
    <t xml:space="preserve">伊嶌明博</t>
  </si>
  <si>
    <t xml:space="preserve">高山市</t>
  </si>
  <si>
    <t xml:space="preserve">牛丸尋幸</t>
  </si>
  <si>
    <t xml:space="preserve">籠山恵美子</t>
  </si>
  <si>
    <t xml:space="preserve">飛騨市</t>
  </si>
  <si>
    <t xml:space="preserve">宮川茂治</t>
  </si>
  <si>
    <t xml:space="preserve">下呂市</t>
  </si>
  <si>
    <t xml:space="preserve">若山加代子</t>
  </si>
  <si>
    <t xml:space="preserve">小倉通利</t>
  </si>
  <si>
    <t xml:space="preserve">富士市</t>
  </si>
  <si>
    <t xml:space="preserve">西村綾子</t>
  </si>
  <si>
    <t xml:space="preserve">影山正直</t>
  </si>
  <si>
    <t xml:space="preserve">山崎勝子</t>
  </si>
  <si>
    <t xml:space="preserve">沼津市</t>
  </si>
  <si>
    <t xml:space="preserve">斉藤孝一</t>
  </si>
  <si>
    <t xml:space="preserve">河本泰輔</t>
  </si>
  <si>
    <t xml:space="preserve">静岡市</t>
  </si>
  <si>
    <t xml:space="preserve">山本明久</t>
  </si>
  <si>
    <t xml:space="preserve">鈴木節子</t>
  </si>
  <si>
    <t xml:space="preserve">嶋田初江</t>
  </si>
  <si>
    <t xml:space="preserve">浜松市</t>
  </si>
  <si>
    <t xml:space="preserve">北島定</t>
  </si>
  <si>
    <t xml:space="preserve">渡邉真弓</t>
  </si>
  <si>
    <t xml:space="preserve">名古屋東</t>
  </si>
  <si>
    <t xml:space="preserve">矢崎正一</t>
  </si>
  <si>
    <t xml:space="preserve">名古屋千種</t>
  </si>
  <si>
    <t xml:space="preserve">名古屋昭和</t>
  </si>
  <si>
    <t xml:space="preserve">名古屋港</t>
  </si>
  <si>
    <t xml:space="preserve">村瀬立二</t>
  </si>
  <si>
    <t xml:space="preserve">名古屋熱田</t>
  </si>
  <si>
    <t xml:space="preserve">小林久仁子</t>
  </si>
  <si>
    <t xml:space="preserve">前山美恵子</t>
  </si>
  <si>
    <t xml:space="preserve">豊明市</t>
  </si>
  <si>
    <t xml:space="preserve">水野すみ子</t>
  </si>
  <si>
    <t xml:space="preserve">瀬戸市</t>
  </si>
  <si>
    <t xml:space="preserve">原田学</t>
  </si>
  <si>
    <t xml:space="preserve">梶田進</t>
  </si>
  <si>
    <t xml:space="preserve">知多郡</t>
  </si>
  <si>
    <t xml:space="preserve">北原日出海</t>
  </si>
  <si>
    <t xml:space="preserve">知多市</t>
  </si>
  <si>
    <t xml:space="preserve">小西幸男</t>
  </si>
  <si>
    <t xml:space="preserve">辻井タカ子</t>
  </si>
  <si>
    <t xml:space="preserve">東海市</t>
  </si>
  <si>
    <t xml:space="preserve">中村祐次</t>
  </si>
  <si>
    <t xml:space="preserve">安井英樹</t>
  </si>
  <si>
    <t xml:space="preserve">板倉正文</t>
  </si>
  <si>
    <t xml:space="preserve">一宮市</t>
  </si>
  <si>
    <t xml:space="preserve">尾関宗夫</t>
  </si>
  <si>
    <t xml:space="preserve">多々見範子</t>
  </si>
  <si>
    <t xml:space="preserve">彦坂和子</t>
  </si>
  <si>
    <t xml:space="preserve">渡辺幸保</t>
  </si>
  <si>
    <t xml:space="preserve">稲沢市</t>
  </si>
  <si>
    <t xml:space="preserve">茶原孝子</t>
  </si>
  <si>
    <t xml:space="preserve">大村義則</t>
  </si>
  <si>
    <t xml:space="preserve">豊田市</t>
  </si>
  <si>
    <t xml:space="preserve">岡本守正</t>
  </si>
  <si>
    <t xml:space="preserve">碧南市</t>
  </si>
  <si>
    <t xml:space="preserve">木全昭子</t>
  </si>
  <si>
    <t xml:space="preserve">岡崎市</t>
  </si>
  <si>
    <t xml:space="preserve">鈴木雅子</t>
  </si>
  <si>
    <t xml:space="preserve">根本美春</t>
  </si>
  <si>
    <t xml:space="preserve">野村武文</t>
  </si>
  <si>
    <t xml:space="preserve">刈谷市</t>
  </si>
  <si>
    <t xml:space="preserve">柳田孝二</t>
  </si>
  <si>
    <t xml:space="preserve">萩原量吉</t>
  </si>
  <si>
    <t xml:space="preserve">前垣忠司</t>
  </si>
  <si>
    <t xml:space="preserve">真弓俊郎</t>
  </si>
  <si>
    <t xml:space="preserve">豊田光治</t>
  </si>
  <si>
    <t xml:space="preserve">和田甲子雄</t>
  </si>
  <si>
    <t xml:space="preserve">水谷智子</t>
  </si>
  <si>
    <t xml:space="preserve">節木三千代</t>
  </si>
  <si>
    <t xml:space="preserve">西川仁</t>
  </si>
  <si>
    <t xml:space="preserve">草津市</t>
  </si>
  <si>
    <t xml:space="preserve">井口順子</t>
  </si>
  <si>
    <t xml:space="preserve">澤田文子</t>
  </si>
  <si>
    <t xml:space="preserve">藤田徳子</t>
  </si>
  <si>
    <t xml:space="preserve">中路寛</t>
  </si>
  <si>
    <t xml:space="preserve">内田光俊</t>
  </si>
  <si>
    <t xml:space="preserve">馬谷和男</t>
  </si>
  <si>
    <t xml:space="preserve">宮津市</t>
  </si>
  <si>
    <t xml:space="preserve">森脇篤子</t>
  </si>
  <si>
    <t xml:space="preserve">和田澄江</t>
  </si>
  <si>
    <t xml:space="preserve">山本正美</t>
  </si>
  <si>
    <t xml:space="preserve">松下三吾</t>
  </si>
  <si>
    <t xml:space="preserve">出口文子</t>
  </si>
  <si>
    <t xml:space="preserve">五十川和洋</t>
  </si>
  <si>
    <t xml:space="preserve">筏進平</t>
  </si>
  <si>
    <t xml:space="preserve">新居真</t>
  </si>
  <si>
    <t xml:space="preserve">小林ひとみ</t>
  </si>
  <si>
    <t xml:space="preserve">箕面市</t>
  </si>
  <si>
    <t xml:space="preserve">山元建</t>
  </si>
  <si>
    <t xml:space="preserve">池田市</t>
  </si>
  <si>
    <t xml:space="preserve">斉藤亨</t>
  </si>
  <si>
    <t xml:space="preserve">神田隆生</t>
  </si>
  <si>
    <t xml:space="preserve">難波進</t>
  </si>
  <si>
    <t xml:space="preserve">名手宏樹</t>
  </si>
  <si>
    <t xml:space="preserve">垣田千恵子</t>
  </si>
  <si>
    <t xml:space="preserve">藤原美知子</t>
  </si>
  <si>
    <t xml:space="preserve">白石啓子</t>
  </si>
  <si>
    <t xml:space="preserve">阿字地洋子</t>
  </si>
  <si>
    <t xml:space="preserve">茨木市</t>
  </si>
  <si>
    <t xml:space="preserve">岩本守</t>
  </si>
  <si>
    <t xml:space="preserve">畑中剛</t>
  </si>
  <si>
    <t xml:space="preserve">岡崎栄一郎</t>
  </si>
  <si>
    <t xml:space="preserve">朝田充</t>
  </si>
  <si>
    <t xml:space="preserve">安藤薫</t>
  </si>
  <si>
    <t xml:space="preserve">柿原真生</t>
  </si>
  <si>
    <t xml:space="preserve">川口純子</t>
  </si>
  <si>
    <t xml:space="preserve">摂津市</t>
  </si>
  <si>
    <t xml:space="preserve">倉沢恵</t>
  </si>
  <si>
    <t xml:space="preserve">塩見みゆき</t>
  </si>
  <si>
    <t xml:space="preserve">曽呂利邦雄</t>
  </si>
  <si>
    <t xml:space="preserve">竹村博之</t>
  </si>
  <si>
    <t xml:space="preserve">玉井美樹子</t>
  </si>
  <si>
    <t xml:space="preserve">野口博</t>
  </si>
  <si>
    <t xml:space="preserve">村口始</t>
  </si>
  <si>
    <t xml:space="preserve">山崎雅数</t>
  </si>
  <si>
    <t xml:space="preserve">山根孝</t>
  </si>
  <si>
    <t xml:space="preserve">山本靖一</t>
  </si>
  <si>
    <t xml:space="preserve">高槻･島本</t>
  </si>
  <si>
    <t xml:space="preserve">強田純子</t>
  </si>
  <si>
    <t xml:space="preserve">宮本雄一郎</t>
  </si>
  <si>
    <t xml:space="preserve">勝原和久</t>
  </si>
  <si>
    <t xml:space="preserve">中村玲子</t>
  </si>
  <si>
    <t xml:space="preserve">大川肇</t>
  </si>
  <si>
    <t xml:space="preserve">枚方･交野</t>
  </si>
  <si>
    <t xml:space="preserve">石村淳子</t>
  </si>
  <si>
    <t xml:space="preserve">伊藤和嘉子</t>
  </si>
  <si>
    <t xml:space="preserve">坂野光雄</t>
  </si>
  <si>
    <t xml:space="preserve">交野市</t>
  </si>
  <si>
    <t xml:space="preserve">中上さち子</t>
  </si>
  <si>
    <t xml:space="preserve">中西秀美</t>
  </si>
  <si>
    <t xml:space="preserve">西村健史</t>
  </si>
  <si>
    <t xml:space="preserve">野口光男</t>
  </si>
  <si>
    <t xml:space="preserve">馬場ふみ</t>
  </si>
  <si>
    <t xml:space="preserve">広瀬ひとみ</t>
  </si>
  <si>
    <t xml:space="preserve">津熊かず子</t>
  </si>
  <si>
    <t xml:space="preserve">杉本悦子</t>
  </si>
  <si>
    <t xml:space="preserve">守口市</t>
  </si>
  <si>
    <t xml:space="preserve">真崎求</t>
  </si>
  <si>
    <t xml:space="preserve">大藤美津子</t>
  </si>
  <si>
    <t xml:space="preserve">岩下信幸</t>
  </si>
  <si>
    <t xml:space="preserve">吉松正憲</t>
  </si>
  <si>
    <t xml:space="preserve">門真市</t>
  </si>
  <si>
    <t xml:space="preserve">井上まり子</t>
  </si>
  <si>
    <t xml:space="preserve">亀井淳</t>
  </si>
  <si>
    <t xml:space="preserve">福田英彦</t>
  </si>
  <si>
    <t xml:space="preserve">松尾信次</t>
  </si>
  <si>
    <t xml:space="preserve">寝屋川市</t>
  </si>
  <si>
    <t xml:space="preserve">中谷光夫</t>
  </si>
  <si>
    <t xml:space="preserve">中林和江</t>
  </si>
  <si>
    <t xml:space="preserve">田中久子</t>
  </si>
  <si>
    <t xml:space="preserve">寺本とも子</t>
  </si>
  <si>
    <t xml:space="preserve">太田徹</t>
  </si>
  <si>
    <t xml:space="preserve">豊芦勝子</t>
  </si>
  <si>
    <t xml:space="preserve">古崎勉</t>
  </si>
  <si>
    <t xml:space="preserve">岸田敦子</t>
  </si>
  <si>
    <t xml:space="preserve">阿部佳代</t>
  </si>
  <si>
    <t xml:space="preserve">秋月秀夫</t>
  </si>
  <si>
    <t xml:space="preserve">浅野耕世</t>
  </si>
  <si>
    <t xml:space="preserve">上原賢作</t>
  </si>
  <si>
    <t xml:space="preserve">内海公仁</t>
  </si>
  <si>
    <t xml:space="preserve">岡崎修</t>
  </si>
  <si>
    <t xml:space="preserve">塩田清人</t>
  </si>
  <si>
    <t xml:space="preserve">嶋倉久美子</t>
  </si>
  <si>
    <t xml:space="preserve">谷沢千賀子</t>
  </si>
  <si>
    <t xml:space="preserve">大野義信</t>
  </si>
  <si>
    <t xml:space="preserve">内藤耕一</t>
  </si>
  <si>
    <t xml:space="preserve">外山裕子</t>
  </si>
  <si>
    <t xml:space="preserve">朝広由美子</t>
  </si>
  <si>
    <t xml:space="preserve">松原市</t>
  </si>
  <si>
    <t xml:space="preserve">上原幸子</t>
  </si>
  <si>
    <t xml:space="preserve">岡田英樹</t>
  </si>
  <si>
    <t xml:space="preserve">奥田良久</t>
  </si>
  <si>
    <t xml:space="preserve">角野雄一</t>
  </si>
  <si>
    <t xml:space="preserve">河内長野市</t>
  </si>
  <si>
    <t xml:space="preserve">西条孝子</t>
  </si>
  <si>
    <t xml:space="preserve">藤井寺市</t>
  </si>
  <si>
    <t xml:space="preserve">笹井喜世子</t>
  </si>
  <si>
    <t xml:space="preserve">羽曳野市</t>
  </si>
  <si>
    <t xml:space="preserve">嶋田丘</t>
  </si>
  <si>
    <t xml:space="preserve">田中豊實</t>
  </si>
  <si>
    <t xml:space="preserve">田村啓二</t>
  </si>
  <si>
    <t xml:space="preserve">駄場中大介</t>
  </si>
  <si>
    <t xml:space="preserve">駄場中光</t>
  </si>
  <si>
    <t xml:space="preserve">辻本正明</t>
  </si>
  <si>
    <t xml:space="preserve">丹羽実</t>
  </si>
  <si>
    <t xml:space="preserve">福嶋光広</t>
  </si>
  <si>
    <t xml:space="preserve">南晃</t>
  </si>
  <si>
    <t xml:space="preserve">宮本哲</t>
  </si>
  <si>
    <t xml:space="preserve">吉田礼子</t>
  </si>
  <si>
    <t xml:space="preserve">石本京子</t>
  </si>
  <si>
    <t xml:space="preserve">乾恵美子</t>
  </si>
  <si>
    <t xml:space="preserve">岡博子</t>
  </si>
  <si>
    <t xml:space="preserve">和泉市</t>
  </si>
  <si>
    <t xml:space="preserve">粕野泰子</t>
  </si>
  <si>
    <t xml:space="preserve">栗駒栄一</t>
  </si>
  <si>
    <t xml:space="preserve">源中未生子</t>
  </si>
  <si>
    <t xml:space="preserve">早乙女実</t>
  </si>
  <si>
    <t xml:space="preserve">城勝行</t>
  </si>
  <si>
    <t xml:space="preserve">田中浩美</t>
  </si>
  <si>
    <t xml:space="preserve">堀川正利</t>
  </si>
  <si>
    <t xml:space="preserve">森頼信</t>
  </si>
  <si>
    <t xml:space="preserve">矢竹輝久</t>
  </si>
  <si>
    <t xml:space="preserve">池田啓子</t>
  </si>
  <si>
    <t xml:space="preserve">岸和田市</t>
  </si>
  <si>
    <t xml:space="preserve">伊藤百合子</t>
  </si>
  <si>
    <t xml:space="preserve">泉佐野市</t>
  </si>
  <si>
    <t xml:space="preserve">今口千代子</t>
  </si>
  <si>
    <t xml:space="preserve">大森和夫</t>
  </si>
  <si>
    <t xml:space="preserve">泉南市</t>
  </si>
  <si>
    <t xml:space="preserve">小川和夫</t>
  </si>
  <si>
    <t xml:space="preserve">尾崎義彦</t>
  </si>
  <si>
    <t xml:space="preserve">貝塚市</t>
  </si>
  <si>
    <t xml:space="preserve">岸田厚</t>
  </si>
  <si>
    <t xml:space="preserve">窪和恵</t>
  </si>
  <si>
    <t xml:space="preserve">小林修平</t>
  </si>
  <si>
    <t xml:space="preserve">泉大津市</t>
  </si>
  <si>
    <t xml:space="preserve">坂原利満</t>
  </si>
  <si>
    <t xml:space="preserve">阪南市</t>
  </si>
  <si>
    <t xml:space="preserve">高道一郎</t>
  </si>
  <si>
    <t xml:space="preserve">竹下義之</t>
  </si>
  <si>
    <t xml:space="preserve">田崎妙子</t>
  </si>
  <si>
    <t xml:space="preserve">田立恵子</t>
  </si>
  <si>
    <t xml:space="preserve">中井良介</t>
  </si>
  <si>
    <t xml:space="preserve">中口秋都</t>
  </si>
  <si>
    <t xml:space="preserve">成田政彦</t>
  </si>
  <si>
    <t xml:space="preserve">古家美保</t>
  </si>
  <si>
    <t xml:space="preserve">松本雪美</t>
  </si>
  <si>
    <t xml:space="preserve">和気信子</t>
  </si>
  <si>
    <t xml:space="preserve">広瀬早苗</t>
  </si>
  <si>
    <t xml:space="preserve">尼崎市</t>
  </si>
  <si>
    <t xml:space="preserve">松村ヤス子</t>
  </si>
  <si>
    <t xml:space="preserve">青木敏</t>
  </si>
  <si>
    <t xml:space="preserve">遠藤茂</t>
  </si>
  <si>
    <t xml:space="preserve">南原富弘</t>
  </si>
  <si>
    <t xml:space="preserve">入江次郎</t>
  </si>
  <si>
    <t xml:space="preserve">大脇和代</t>
  </si>
  <si>
    <t xml:space="preserve">谷川真由美</t>
  </si>
  <si>
    <t xml:space="preserve">藤淵民</t>
  </si>
  <si>
    <t xml:space="preserve">森由紀子</t>
  </si>
  <si>
    <t xml:space="preserve">八木立</t>
  </si>
  <si>
    <t xml:space="preserve">相生市</t>
  </si>
  <si>
    <t xml:space="preserve">西本嘉宏</t>
  </si>
  <si>
    <t xml:space="preserve">丹波市</t>
  </si>
  <si>
    <t xml:space="preserve">大塚好子</t>
  </si>
  <si>
    <t xml:space="preserve">高砂市</t>
  </si>
  <si>
    <t xml:space="preserve">黒嶋妙子</t>
  </si>
  <si>
    <t xml:space="preserve">三木市</t>
  </si>
  <si>
    <t xml:space="preserve">沢井清美</t>
  </si>
  <si>
    <t xml:space="preserve">辻本達也</t>
  </si>
  <si>
    <t xml:space="preserve">椿野利恵</t>
  </si>
  <si>
    <t xml:space="preserve">中村照子</t>
  </si>
  <si>
    <t xml:space="preserve">廣瀬弘子</t>
  </si>
  <si>
    <t xml:space="preserve">山川博</t>
  </si>
  <si>
    <t xml:space="preserve">杉山孝教</t>
  </si>
  <si>
    <t xml:space="preserve">城谷恵治</t>
  </si>
  <si>
    <t xml:space="preserve">三田市</t>
  </si>
  <si>
    <t xml:space="preserve">国永紀子</t>
  </si>
  <si>
    <t xml:space="preserve">住田由之輔</t>
  </si>
  <si>
    <t xml:space="preserve">川西市</t>
  </si>
  <si>
    <t xml:space="preserve">上原秀樹</t>
  </si>
  <si>
    <t xml:space="preserve">伊丹市</t>
  </si>
  <si>
    <t xml:space="preserve">大塚寿夫</t>
  </si>
  <si>
    <t xml:space="preserve">黒田美智</t>
  </si>
  <si>
    <t xml:space="preserve">加柴優美</t>
  </si>
  <si>
    <t xml:space="preserve">久村真知子</t>
  </si>
  <si>
    <t xml:space="preserve">中村孝之</t>
  </si>
  <si>
    <t xml:space="preserve">渡名喜正勝</t>
  </si>
  <si>
    <t xml:space="preserve">田渕静子</t>
  </si>
  <si>
    <t xml:space="preserve">田中耕</t>
  </si>
  <si>
    <t xml:space="preserve">草野義雄</t>
  </si>
  <si>
    <t xml:space="preserve">土谷一郎</t>
  </si>
  <si>
    <t xml:space="preserve">中村契恵子</t>
  </si>
  <si>
    <t xml:space="preserve">橋本愛子</t>
  </si>
  <si>
    <t xml:space="preserve">森下佐知子</t>
  </si>
  <si>
    <t xml:space="preserve">大艸主馬</t>
  </si>
  <si>
    <t xml:space="preserve">渡辺忠広</t>
  </si>
  <si>
    <t xml:space="preserve">南畑幸代</t>
  </si>
  <si>
    <t xml:space="preserve">河野敬二</t>
  </si>
  <si>
    <t xml:space="preserve">岡義明</t>
  </si>
  <si>
    <t xml:space="preserve">上田弘志</t>
  </si>
  <si>
    <t xml:space="preserve">西出一紀</t>
  </si>
  <si>
    <t xml:space="preserve">府中裕子</t>
  </si>
  <si>
    <t xml:space="preserve">湊栄子</t>
  </si>
  <si>
    <t xml:space="preserve">角谷敏男</t>
  </si>
  <si>
    <t xml:space="preserve">縄彰</t>
  </si>
  <si>
    <t xml:space="preserve">川上テル子</t>
  </si>
  <si>
    <t xml:space="preserve">江津市</t>
  </si>
  <si>
    <t xml:space="preserve">長原富夫</t>
  </si>
  <si>
    <t xml:space="preserve">森川佳英</t>
  </si>
  <si>
    <t xml:space="preserve">鈴木恵子</t>
  </si>
  <si>
    <t xml:space="preserve">出雲市</t>
  </si>
  <si>
    <t xml:space="preserve">珍部芳裕</t>
  </si>
  <si>
    <t xml:space="preserve">井上素子</t>
  </si>
  <si>
    <t xml:space="preserve">玉野市</t>
  </si>
  <si>
    <t xml:space="preserve">大智嘉子</t>
  </si>
  <si>
    <t xml:space="preserve">川田正一</t>
  </si>
  <si>
    <t xml:space="preserve">崎本敏子</t>
  </si>
  <si>
    <t xml:space="preserve">竹水光恵</t>
  </si>
  <si>
    <t xml:space="preserve">田畑賢司</t>
  </si>
  <si>
    <t xml:space="preserve">浪尾博志</t>
  </si>
  <si>
    <t xml:space="preserve">林潤</t>
  </si>
  <si>
    <t xml:space="preserve">大本芳子</t>
  </si>
  <si>
    <t xml:space="preserve">倉敷市</t>
  </si>
  <si>
    <t xml:space="preserve">末田正彦</t>
  </si>
  <si>
    <t xml:space="preserve">小山博通</t>
  </si>
  <si>
    <t xml:space="preserve">田儀公夫</t>
  </si>
  <si>
    <t xml:space="preserve">田辺昭夫</t>
  </si>
  <si>
    <t xml:space="preserve">樋之津倫子</t>
  </si>
  <si>
    <t xml:space="preserve">笠岡市</t>
  </si>
  <si>
    <t xml:space="preserve">森本典夫</t>
  </si>
  <si>
    <t xml:space="preserve">井原市</t>
  </si>
  <si>
    <t xml:space="preserve">中本雅子</t>
  </si>
  <si>
    <t xml:space="preserve">矢野國枝</t>
  </si>
  <si>
    <t xml:space="preserve">川崎誠</t>
  </si>
  <si>
    <t xml:space="preserve">式部昌子</t>
  </si>
  <si>
    <t xml:space="preserve">高木武志</t>
  </si>
  <si>
    <t xml:space="preserve">土屋知紀</t>
  </si>
  <si>
    <t xml:space="preserve">寺田元子</t>
  </si>
  <si>
    <t xml:space="preserve">三原市</t>
  </si>
  <si>
    <t xml:space="preserve">宮本嘉雄</t>
  </si>
  <si>
    <t xml:space="preserve">多額</t>
  </si>
  <si>
    <t xml:space="preserve">村井明美</t>
  </si>
  <si>
    <t xml:space="preserve">湯藤弘美</t>
  </si>
  <si>
    <t xml:space="preserve">大西明子</t>
  </si>
  <si>
    <t xml:space="preserve">山田泰之</t>
  </si>
  <si>
    <t xml:space="preserve">近藤栄次郎</t>
  </si>
  <si>
    <t xml:space="preserve">江原満寿男</t>
  </si>
  <si>
    <t xml:space="preserve">大田幸夫</t>
  </si>
  <si>
    <t xml:space="preserve">明石弘史</t>
  </si>
  <si>
    <t xml:space="preserve">檜垣徳雄</t>
  </si>
  <si>
    <t xml:space="preserve">梯富子</t>
  </si>
  <si>
    <t xml:space="preserve">加戸悟</t>
  </si>
  <si>
    <t xml:space="preserve">中野一雄</t>
  </si>
  <si>
    <t xml:space="preserve">塀本信之</t>
  </si>
  <si>
    <t xml:space="preserve">勝瀬直久</t>
  </si>
  <si>
    <t xml:space="preserve">東京狛江市</t>
  </si>
  <si>
    <t xml:space="preserve">岡田まなみ</t>
  </si>
  <si>
    <t xml:space="preserve">多田久幸</t>
  </si>
  <si>
    <t xml:space="preserve">大塚茂樹</t>
  </si>
  <si>
    <t xml:space="preserve">藤井康子</t>
  </si>
  <si>
    <t xml:space="preserve">浜本信子</t>
  </si>
  <si>
    <t xml:space="preserve">坂出市</t>
  </si>
  <si>
    <t xml:space="preserve">西本敏</t>
  </si>
  <si>
    <t xml:space="preserve">山本五郎</t>
  </si>
  <si>
    <t xml:space="preserve">今治市</t>
  </si>
  <si>
    <t xml:space="preserve">横井幸男</t>
  </si>
  <si>
    <t xml:space="preserve">西条市</t>
  </si>
  <si>
    <t xml:space="preserve">下元博司</t>
  </si>
  <si>
    <t xml:space="preserve">秦愛</t>
  </si>
  <si>
    <t xml:space="preserve">山下哲郎</t>
  </si>
  <si>
    <t xml:space="preserve">下本文雄</t>
  </si>
  <si>
    <t xml:space="preserve">江口善子</t>
  </si>
  <si>
    <t xml:space="preserve">岡田泰司</t>
  </si>
  <si>
    <t xml:space="preserve">細木良</t>
  </si>
  <si>
    <t xml:space="preserve">林昭子</t>
  </si>
  <si>
    <t xml:space="preserve">河津善陽</t>
  </si>
  <si>
    <t xml:space="preserve">宮本秀國</t>
  </si>
  <si>
    <t xml:space="preserve">八幡・戸畑</t>
  </si>
  <si>
    <t xml:space="preserve">扇崎光雄</t>
  </si>
  <si>
    <t xml:space="preserve">野依勇武</t>
  </si>
  <si>
    <t xml:space="preserve">下東信三</t>
  </si>
  <si>
    <t xml:space="preserve">久留米市</t>
  </si>
  <si>
    <t xml:space="preserve">宮崎寛</t>
  </si>
  <si>
    <t xml:space="preserve">永尾廣久</t>
  </si>
  <si>
    <t xml:space="preserve">大牟田市</t>
  </si>
  <si>
    <t xml:space="preserve">徳原稜子</t>
  </si>
  <si>
    <t xml:space="preserve">山下明子</t>
  </si>
  <si>
    <t xml:space="preserve">中山重俊</t>
  </si>
  <si>
    <t xml:space="preserve">志佐治徳</t>
  </si>
  <si>
    <t xml:space="preserve">唐津市</t>
  </si>
  <si>
    <t xml:space="preserve">中田剛</t>
  </si>
  <si>
    <t xml:space="preserve">津村国広</t>
  </si>
  <si>
    <t xml:space="preserve">内田隆英</t>
  </si>
  <si>
    <t xml:space="preserve">牧山隆</t>
  </si>
  <si>
    <t xml:space="preserve">中西敦信</t>
  </si>
  <si>
    <t xml:space="preserve">上野美恵子</t>
  </si>
  <si>
    <t xml:space="preserve">熊本市</t>
  </si>
  <si>
    <t xml:space="preserve">那須円</t>
  </si>
  <si>
    <t xml:space="preserve">益田牧子</t>
  </si>
  <si>
    <t xml:space="preserve">笹本さえ子</t>
  </si>
  <si>
    <t xml:space="preserve">八代市</t>
  </si>
  <si>
    <t xml:space="preserve">大久保八太</t>
  </si>
  <si>
    <t xml:space="preserve">小手川恵</t>
  </si>
  <si>
    <t xml:space="preserve">福間健治</t>
  </si>
  <si>
    <t xml:space="preserve">大谷敏彰</t>
  </si>
  <si>
    <t xml:space="preserve">日田市</t>
  </si>
  <si>
    <t xml:space="preserve">猿渡久子</t>
  </si>
  <si>
    <t xml:space="preserve">野田紀子</t>
  </si>
  <si>
    <t xml:space="preserve">平野文活</t>
  </si>
  <si>
    <t xml:space="preserve">後藤泰樹</t>
  </si>
  <si>
    <t xml:space="preserve">長尾和子</t>
  </si>
  <si>
    <t xml:space="preserve">来住一人</t>
  </si>
  <si>
    <t xml:space="preserve">都城市</t>
  </si>
  <si>
    <t xml:space="preserve">平田信広</t>
  </si>
  <si>
    <t xml:space="preserve">延岡市</t>
  </si>
  <si>
    <t xml:space="preserve">白石武仁</t>
  </si>
  <si>
    <t xml:space="preserve">平山孝</t>
  </si>
  <si>
    <t xml:space="preserve">山下ひとみ</t>
  </si>
  <si>
    <t xml:space="preserve">金子定邦</t>
  </si>
  <si>
    <t xml:space="preserve">花城可盛</t>
  </si>
  <si>
    <t xml:space="preserve">表８</t>
  </si>
  <si>
    <t xml:space="preserve">主な資産</t>
  </si>
  <si>
    <t xml:space="preserve">土地</t>
  </si>
  <si>
    <t xml:space="preserve">建物</t>
  </si>
  <si>
    <t xml:space="preserve">所有者</t>
  </si>
  <si>
    <t xml:space="preserve">所在地</t>
  </si>
  <si>
    <t xml:space="preserve">取得額</t>
  </si>
  <si>
    <t xml:space="preserve">取得年</t>
  </si>
  <si>
    <t xml:space="preserve">面積</t>
  </si>
  <si>
    <t xml:space="preserve">項目</t>
  </si>
  <si>
    <t xml:space="preserve">評価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渋谷区千駄ヶ谷</t>
    </r>
    <r>
      <rPr>
        <sz val="11"/>
        <rFont val="ＭＳ Ｐ明朝"/>
        <family val="1"/>
        <charset val="128"/>
      </rPr>
      <t xml:space="preserve">4</t>
    </r>
  </si>
  <si>
    <t xml:space="preserve">S36</t>
  </si>
  <si>
    <t xml:space="preserve">預金</t>
  </si>
  <si>
    <r>
      <rPr>
        <sz val="11"/>
        <rFont val="Noto Sans"/>
        <family val="2"/>
      </rPr>
      <t xml:space="preserve">熱海市上多賀白子</t>
    </r>
    <r>
      <rPr>
        <sz val="11"/>
        <rFont val="ＭＳ Ｐ明朝"/>
        <family val="1"/>
        <charset val="128"/>
      </rPr>
      <t xml:space="preserve">1136</t>
    </r>
  </si>
  <si>
    <t xml:space="preserve">S38</t>
  </si>
  <si>
    <t xml:space="preserve">利付国債</t>
  </si>
  <si>
    <t xml:space="preserve">H17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S49</t>
  </si>
  <si>
    <t xml:space="preserve">H20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S52</t>
  </si>
  <si>
    <t xml:space="preserve">貸付金</t>
  </si>
  <si>
    <t xml:space="preserve">あかつき印刷</t>
  </si>
  <si>
    <t xml:space="preserve">S59</t>
  </si>
  <si>
    <t xml:space="preserve">新日本出版社</t>
  </si>
  <si>
    <t xml:space="preserve">S60</t>
  </si>
  <si>
    <t xml:space="preserve">敷金</t>
  </si>
  <si>
    <t xml:space="preserve">S62</t>
  </si>
  <si>
    <r>
      <rPr>
        <sz val="11"/>
        <rFont val="Noto Sans"/>
        <family val="2"/>
      </rPr>
      <t xml:space="preserve">熱海市上多賀白子</t>
    </r>
    <r>
      <rPr>
        <sz val="11"/>
        <rFont val="ＭＳ Ｐ明朝"/>
        <family val="1"/>
        <charset val="128"/>
      </rPr>
      <t xml:space="preserve">1137</t>
    </r>
  </si>
  <si>
    <t xml:space="preserve">S41</t>
  </si>
  <si>
    <r>
      <rPr>
        <sz val="11"/>
        <rFont val="Noto Sans"/>
        <family val="2"/>
      </rPr>
      <t xml:space="preserve">伊東市吉田字沢向</t>
    </r>
    <r>
      <rPr>
        <sz val="11"/>
        <rFont val="ＭＳ Ｐ明朝"/>
        <family val="1"/>
        <charset val="128"/>
      </rPr>
      <t xml:space="preserve">992</t>
    </r>
  </si>
  <si>
    <t xml:space="preserve">墓地永代使用料</t>
  </si>
  <si>
    <t xml:space="preserve">八王子上川霊園</t>
  </si>
  <si>
    <r>
      <rPr>
        <sz val="9"/>
        <rFont val="Noto Sans"/>
        <family val="2"/>
      </rPr>
      <t xml:space="preserve">静岡県東伊豆町奈良本上間当り</t>
    </r>
    <r>
      <rPr>
        <sz val="9"/>
        <rFont val="ＭＳ Ｐ明朝"/>
        <family val="1"/>
        <charset val="128"/>
      </rPr>
      <t xml:space="preserve">1495</t>
    </r>
  </si>
  <si>
    <t xml:space="preserve">S42</t>
  </si>
  <si>
    <r>
      <rPr>
        <sz val="9"/>
        <rFont val="Noto Sans"/>
        <family val="2"/>
      </rPr>
      <t xml:space="preserve">貸主は個人</t>
    </r>
    <r>
      <rPr>
        <sz val="9"/>
        <rFont val="ＭＳ Ｐ明朝"/>
        <family val="1"/>
        <charset val="128"/>
      </rPr>
      <t xml:space="preserve">137</t>
    </r>
    <r>
      <rPr>
        <sz val="9"/>
        <rFont val="Noto Sans"/>
        <family val="2"/>
      </rPr>
      <t xml:space="preserve">人｡国会議員団</t>
    </r>
    <r>
      <rPr>
        <sz val="9"/>
        <rFont val="ＭＳ Ｐ明朝"/>
        <family val="1"/>
        <charset val="128"/>
      </rPr>
      <t xml:space="preserve">15000</t>
    </r>
    <r>
      <rPr>
        <sz val="9"/>
        <rFont val="Noto Sans"/>
        <family val="2"/>
      </rPr>
      <t xml:space="preserve">万円</t>
    </r>
  </si>
  <si>
    <t xml:space="preserve">山口県小郡町大字下郷字尾崎</t>
  </si>
  <si>
    <t xml:space="preserve">S43</t>
  </si>
  <si>
    <r>
      <rPr>
        <sz val="9"/>
        <rFont val="Noto Sans"/>
        <family val="2"/>
      </rPr>
      <t xml:space="preserve">静岡県裾野市須山字藤原</t>
    </r>
    <r>
      <rPr>
        <sz val="9"/>
        <rFont val="ＭＳ Ｐ明朝"/>
        <family val="1"/>
        <charset val="128"/>
      </rPr>
      <t xml:space="preserve">2259</t>
    </r>
  </si>
  <si>
    <t xml:space="preserve">S46</t>
  </si>
  <si>
    <r>
      <rPr>
        <sz val="11"/>
        <rFont val="Noto Sans"/>
        <family val="2"/>
      </rPr>
      <t xml:space="preserve">渋谷区千駄ヶ谷</t>
    </r>
    <r>
      <rPr>
        <sz val="11"/>
        <rFont val="ＭＳ Ｐ明朝"/>
        <family val="1"/>
        <charset val="128"/>
      </rPr>
      <t xml:space="preserve">5</t>
    </r>
  </si>
  <si>
    <t xml:space="preserve">S39</t>
  </si>
  <si>
    <r>
      <rPr>
        <sz val="11"/>
        <rFont val="Noto Sans"/>
        <family val="2"/>
      </rPr>
      <t xml:space="preserve">八丈島八丈町三根</t>
    </r>
    <r>
      <rPr>
        <sz val="11"/>
        <rFont val="ＭＳ Ｐ明朝"/>
        <family val="1"/>
        <charset val="128"/>
      </rPr>
      <t xml:space="preserve">848</t>
    </r>
  </si>
  <si>
    <t xml:space="preserve">S47</t>
  </si>
  <si>
    <r>
      <rPr>
        <sz val="11"/>
        <rFont val="Noto Sans"/>
        <family val="2"/>
      </rPr>
      <t xml:space="preserve">指宿市東方字永田尻</t>
    </r>
    <r>
      <rPr>
        <sz val="11"/>
        <rFont val="ＭＳ Ｐ明朝"/>
        <family val="1"/>
        <charset val="128"/>
      </rPr>
      <t xml:space="preserve">8849</t>
    </r>
  </si>
  <si>
    <r>
      <rPr>
        <sz val="11"/>
        <rFont val="Noto Sans"/>
        <family val="2"/>
      </rPr>
      <t xml:space="preserve">渋谷区代々木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名古屋市中区新栄町</t>
    </r>
    <r>
      <rPr>
        <sz val="11"/>
        <rFont val="ＭＳ Ｐ明朝"/>
        <family val="1"/>
        <charset val="128"/>
      </rPr>
      <t xml:space="preserve">3</t>
    </r>
  </si>
  <si>
    <t xml:space="preserve">S50</t>
  </si>
  <si>
    <t xml:space="preserve">S54</t>
  </si>
  <si>
    <t xml:space="preserve">S57</t>
  </si>
  <si>
    <r>
      <rPr>
        <sz val="11"/>
        <rFont val="Noto Sans"/>
        <family val="2"/>
      </rPr>
      <t xml:space="preserve">足立区柳原</t>
    </r>
    <r>
      <rPr>
        <sz val="11"/>
        <rFont val="ＭＳ Ｐ明朝"/>
        <family val="1"/>
        <charset val="128"/>
      </rPr>
      <t xml:space="preserve">1</t>
    </r>
  </si>
  <si>
    <t xml:space="preserve">S58</t>
  </si>
  <si>
    <r>
      <rPr>
        <sz val="11"/>
        <rFont val="Noto Sans"/>
        <family val="2"/>
      </rPr>
      <t xml:space="preserve">多摩市連光寺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佐賀市神野東</t>
    </r>
    <r>
      <rPr>
        <sz val="11"/>
        <rFont val="ＭＳ Ｐ明朝"/>
        <family val="1"/>
        <charset val="128"/>
      </rPr>
      <t xml:space="preserve">4</t>
    </r>
  </si>
  <si>
    <t xml:space="preserve">H2</t>
  </si>
  <si>
    <r>
      <rPr>
        <sz val="11"/>
        <rFont val="Noto Sans"/>
        <family val="2"/>
      </rPr>
      <t xml:space="preserve">足立区青井</t>
    </r>
    <r>
      <rPr>
        <sz val="11"/>
        <rFont val="ＭＳ Ｐ明朝"/>
        <family val="1"/>
        <charset val="128"/>
      </rPr>
      <t xml:space="preserve">5</t>
    </r>
  </si>
  <si>
    <t xml:space="preserve">H4</t>
  </si>
  <si>
    <r>
      <rPr>
        <sz val="11"/>
        <rFont val="Noto Sans"/>
        <family val="2"/>
      </rPr>
      <t xml:space="preserve">伊東市赤沢字浮山Ｉ</t>
    </r>
    <r>
      <rPr>
        <sz val="11"/>
        <rFont val="ＭＳ Ｐ明朝"/>
        <family val="1"/>
        <charset val="128"/>
      </rPr>
      <t xml:space="preserve">168</t>
    </r>
  </si>
  <si>
    <t xml:space="preserve">H5</t>
  </si>
  <si>
    <t xml:space="preserve">H6</t>
  </si>
  <si>
    <r>
      <rPr>
        <sz val="9"/>
        <rFont val="Noto Sans"/>
        <family val="2"/>
      </rPr>
      <t xml:space="preserve">群馬県みなかみ町猿ケ京字宮野</t>
    </r>
    <r>
      <rPr>
        <sz val="9"/>
        <rFont val="ＭＳ Ｐ明朝"/>
        <family val="1"/>
        <charset val="128"/>
      </rPr>
      <t xml:space="preserve">1177</t>
    </r>
  </si>
  <si>
    <t xml:space="preserve">H7</t>
  </si>
  <si>
    <r>
      <rPr>
        <sz val="11"/>
        <rFont val="Noto Sans"/>
        <family val="2"/>
      </rPr>
      <t xml:space="preserve">世田谷区等々力</t>
    </r>
    <r>
      <rPr>
        <sz val="11"/>
        <rFont val="ＭＳ Ｐ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静岡県松崎町石部カンゾウ</t>
    </r>
    <r>
      <rPr>
        <sz val="11"/>
        <rFont val="ＭＳ Ｐ明朝"/>
        <family val="1"/>
        <charset val="128"/>
      </rPr>
      <t xml:space="preserve">570</t>
    </r>
  </si>
  <si>
    <t xml:space="preserve">H8</t>
  </si>
  <si>
    <t xml:space="preserve">H9</t>
  </si>
  <si>
    <r>
      <rPr>
        <sz val="11"/>
        <rFont val="Noto Sans"/>
        <family val="2"/>
      </rPr>
      <t xml:space="preserve">さいたま市北区吉野町</t>
    </r>
    <r>
      <rPr>
        <sz val="11"/>
        <rFont val="ＭＳ Ｐ明朝"/>
        <family val="1"/>
        <charset val="128"/>
      </rPr>
      <t xml:space="preserve">2</t>
    </r>
  </si>
  <si>
    <t xml:space="preserve">H12</t>
  </si>
  <si>
    <t xml:space="preserve">H18</t>
  </si>
  <si>
    <t xml:space="preserve">H16</t>
  </si>
  <si>
    <r>
      <rPr>
        <sz val="11"/>
        <rFont val="Noto Sans"/>
        <family val="2"/>
      </rPr>
      <t xml:space="preserve">西東京市富士町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柏市あかね町</t>
    </r>
    <r>
      <rPr>
        <sz val="11"/>
        <rFont val="ＭＳ Ｐ明朝"/>
        <family val="1"/>
        <charset val="128"/>
      </rPr>
      <t xml:space="preserve">795</t>
    </r>
  </si>
  <si>
    <r>
      <rPr>
        <sz val="9"/>
        <rFont val="Noto Sans"/>
        <family val="2"/>
      </rPr>
      <t xml:space="preserve">高知市上町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神奈川県箱根町強羅宇向山</t>
    </r>
    <r>
      <rPr>
        <sz val="9"/>
        <rFont val="ＭＳ Ｐ明朝"/>
        <family val="1"/>
        <charset val="128"/>
      </rPr>
      <t xml:space="preserve">1320</t>
    </r>
  </si>
  <si>
    <r>
      <rPr>
        <sz val="11"/>
        <rFont val="Noto Sans"/>
        <family val="2"/>
      </rPr>
      <t xml:space="preserve">西東京市芝久保</t>
    </r>
    <r>
      <rPr>
        <sz val="11"/>
        <rFont val="ＭＳ Ｐ明朝"/>
        <family val="1"/>
        <charset val="128"/>
      </rPr>
      <t xml:space="preserve">2</t>
    </r>
  </si>
  <si>
    <t xml:space="preserve">S48</t>
  </si>
  <si>
    <r>
      <rPr>
        <sz val="11"/>
        <rFont val="Noto Sans"/>
        <family val="2"/>
      </rPr>
      <t xml:space="preserve">中野区東中野</t>
    </r>
    <r>
      <rPr>
        <sz val="11"/>
        <rFont val="ＭＳ Ｐ明朝"/>
        <family val="1"/>
        <charset val="128"/>
      </rPr>
      <t xml:space="preserve">3</t>
    </r>
  </si>
  <si>
    <t xml:space="preserve">S51</t>
  </si>
  <si>
    <r>
      <rPr>
        <sz val="9"/>
        <rFont val="Noto Sans"/>
        <family val="2"/>
      </rPr>
      <t xml:space="preserve">神奈川県津久井町青根字駒入原</t>
    </r>
    <r>
      <rPr>
        <sz val="9"/>
        <rFont val="ＭＳ Ｐ明朝"/>
        <family val="1"/>
        <charset val="128"/>
      </rPr>
      <t xml:space="preserve">1274</t>
    </r>
  </si>
  <si>
    <t xml:space="preserve">S61</t>
  </si>
  <si>
    <r>
      <rPr>
        <sz val="11"/>
        <rFont val="Noto Sans"/>
        <family val="2"/>
      </rPr>
      <t xml:space="preserve">船橋市夏見台</t>
    </r>
    <r>
      <rPr>
        <sz val="11"/>
        <rFont val="ＭＳ Ｐ明朝"/>
        <family val="1"/>
        <charset val="128"/>
      </rPr>
      <t xml:space="preserve">1</t>
    </r>
  </si>
  <si>
    <t xml:space="preserve">H3</t>
  </si>
  <si>
    <r>
      <rPr>
        <sz val="11"/>
        <rFont val="Noto Sans"/>
        <family val="2"/>
      </rPr>
      <t xml:space="preserve">茅野市豊平東嶽</t>
    </r>
    <r>
      <rPr>
        <sz val="11"/>
        <rFont val="ＭＳ Ｐ明朝"/>
        <family val="1"/>
        <charset val="128"/>
      </rPr>
      <t xml:space="preserve">10177</t>
    </r>
  </si>
  <si>
    <t xml:space="preserve">H11</t>
  </si>
  <si>
    <r>
      <rPr>
        <sz val="11"/>
        <rFont val="Noto Sans"/>
        <family val="2"/>
      </rPr>
      <t xml:space="preserve">三郷市幸房字下三尺道外</t>
    </r>
    <r>
      <rPr>
        <sz val="11"/>
        <rFont val="ＭＳ Ｐ明朝"/>
        <family val="1"/>
        <charset val="128"/>
      </rPr>
      <t xml:space="preserve">1177</t>
    </r>
  </si>
  <si>
    <t xml:space="preserve">地上権</t>
  </si>
  <si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報告書全記載分</t>
    </r>
    <r>
      <rPr>
        <sz val="11"/>
        <rFont val="ＭＳ Ｐ明朝"/>
        <family val="1"/>
        <charset val="128"/>
      </rPr>
      <t xml:space="preserve">)</t>
    </r>
  </si>
  <si>
    <t xml:space="preserve">H10</t>
  </si>
  <si>
    <t xml:space="preserve">建物含む</t>
  </si>
  <si>
    <r>
      <rPr>
        <sz val="11"/>
        <rFont val="Noto Sans"/>
        <family val="2"/>
      </rPr>
      <t xml:space="preserve">仙台市青葉区一番町</t>
    </r>
    <r>
      <rPr>
        <sz val="11"/>
        <rFont val="ＭＳ Ｐ明朝"/>
        <family val="1"/>
        <charset val="128"/>
      </rPr>
      <t xml:space="preserve">1</t>
    </r>
  </si>
  <si>
    <t xml:space="preserve">S45</t>
  </si>
  <si>
    <r>
      <rPr>
        <sz val="11"/>
        <rFont val="Noto Sans"/>
        <family val="2"/>
      </rPr>
      <t xml:space="preserve">山形市深町</t>
    </r>
    <r>
      <rPr>
        <sz val="11"/>
        <rFont val="ＭＳ Ｐ明朝"/>
        <family val="1"/>
        <charset val="128"/>
      </rPr>
      <t xml:space="preserve">1</t>
    </r>
  </si>
  <si>
    <t xml:space="preserve">H13</t>
  </si>
  <si>
    <t xml:space="preserve">H15</t>
  </si>
  <si>
    <t xml:space="preserve">水戸市元吉田町</t>
  </si>
  <si>
    <t xml:space="preserve">S56</t>
  </si>
  <si>
    <t xml:space="preserve">H14</t>
  </si>
  <si>
    <t xml:space="preserve">いずみ市高谷字台畑</t>
  </si>
  <si>
    <r>
      <rPr>
        <sz val="11"/>
        <rFont val="Noto Sans"/>
        <family val="2"/>
      </rPr>
      <t xml:space="preserve">千葉市中央区新千葉</t>
    </r>
    <r>
      <rPr>
        <sz val="11"/>
        <rFont val="ＭＳ Ｐ明朝"/>
        <family val="1"/>
        <charset val="128"/>
      </rPr>
      <t xml:space="preserve">3</t>
    </r>
  </si>
  <si>
    <t xml:space="preserve">横浜市神奈川区</t>
  </si>
  <si>
    <r>
      <rPr>
        <sz val="11"/>
        <rFont val="Noto Sans"/>
        <family val="2"/>
      </rPr>
      <t xml:space="preserve">立川市錦町</t>
    </r>
    <r>
      <rPr>
        <sz val="11"/>
        <rFont val="ＭＳ Ｐ明朝"/>
        <family val="1"/>
        <charset val="128"/>
      </rPr>
      <t xml:space="preserve">1</t>
    </r>
  </si>
  <si>
    <t xml:space="preserve">S35</t>
  </si>
  <si>
    <t xml:space="preserve">S44</t>
  </si>
  <si>
    <r>
      <rPr>
        <sz val="11"/>
        <rFont val="Noto Sans"/>
        <family val="2"/>
      </rPr>
      <t xml:space="preserve">利付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江東区枝川</t>
    </r>
    <r>
      <rPr>
        <sz val="11"/>
        <rFont val="ＭＳ Ｐ明朝"/>
        <family val="1"/>
        <charset val="128"/>
      </rPr>
      <t xml:space="preserve">1</t>
    </r>
  </si>
  <si>
    <t xml:space="preserve">新潟市中央区</t>
  </si>
  <si>
    <t xml:space="preserve">S32</t>
  </si>
  <si>
    <t xml:space="preserve">不明</t>
  </si>
  <si>
    <r>
      <rPr>
        <sz val="11"/>
        <rFont val="Noto Sans"/>
        <family val="2"/>
      </rPr>
      <t xml:space="preserve">甲府市相生</t>
    </r>
    <r>
      <rPr>
        <sz val="11"/>
        <rFont val="ＭＳ Ｐ明朝"/>
        <family val="1"/>
        <charset val="128"/>
      </rPr>
      <t xml:space="preserve">2</t>
    </r>
  </si>
  <si>
    <t xml:space="preserve">静岡市葵区</t>
  </si>
  <si>
    <t xml:space="preserve">名古屋市中区</t>
  </si>
  <si>
    <t xml:space="preserve">京都市中京区</t>
  </si>
  <si>
    <t xml:space="preserve">S40</t>
  </si>
  <si>
    <t xml:space="preserve">神戸市兵庫区</t>
  </si>
  <si>
    <t xml:space="preserve">S55</t>
  </si>
  <si>
    <r>
      <rPr>
        <sz val="11"/>
        <rFont val="Noto Sans"/>
        <family val="2"/>
      </rPr>
      <t xml:space="preserve">松江市袖師町</t>
    </r>
    <r>
      <rPr>
        <sz val="11"/>
        <rFont val="ＭＳ Ｐ明朝"/>
        <family val="1"/>
        <charset val="128"/>
      </rPr>
      <t xml:space="preserve">31</t>
    </r>
  </si>
  <si>
    <t xml:space="preserve">広島市中区</t>
  </si>
  <si>
    <t xml:space="preserve">山口市</t>
  </si>
  <si>
    <t xml:space="preserve">H19</t>
  </si>
  <si>
    <t xml:space="preserve">福岡市博多区</t>
  </si>
  <si>
    <t xml:space="preserve">福岡市中央区</t>
  </si>
  <si>
    <t xml:space="preserve">S63</t>
  </si>
  <si>
    <t xml:space="preserve">福岡市西区</t>
  </si>
  <si>
    <t xml:space="preserve">S53</t>
  </si>
  <si>
    <t xml:space="preserve">北九州市八幡東区</t>
  </si>
  <si>
    <t xml:space="preserve">H57</t>
  </si>
  <si>
    <r>
      <rPr>
        <sz val="11"/>
        <rFont val="Noto Sans"/>
        <family val="2"/>
      </rPr>
      <t xml:space="preserve">熊本市細工町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熊本市帯山</t>
    </r>
    <r>
      <rPr>
        <sz val="11"/>
        <rFont val="ＭＳ Ｐ明朝"/>
        <family val="1"/>
        <charset val="128"/>
      </rPr>
      <t xml:space="preserve">2</t>
    </r>
  </si>
  <si>
    <t xml:space="preserve"> </t>
  </si>
  <si>
    <r>
      <rPr>
        <sz val="11"/>
        <rFont val="Noto Sans"/>
        <family val="2"/>
      </rPr>
      <t xml:space="preserve">大分市中津留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那覇市泊</t>
    </r>
    <r>
      <rPr>
        <sz val="11"/>
        <rFont val="ＭＳ Ｐ明朝"/>
        <family val="1"/>
        <charset val="128"/>
      </rPr>
      <t xml:space="preserve">2</t>
    </r>
  </si>
  <si>
    <t xml:space="preserve">割引国債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東京､大阪だけ例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 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荒川区荒川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板橋区坂下</t>
    </r>
    <r>
      <rPr>
        <sz val="11"/>
        <rFont val="ＭＳ Ｐ明朝"/>
        <family val="1"/>
        <charset val="128"/>
      </rPr>
      <t xml:space="preserve">1</t>
    </r>
  </si>
  <si>
    <t xml:space="preserve">借地権</t>
  </si>
  <si>
    <r>
      <rPr>
        <sz val="11"/>
        <rFont val="Noto Sans"/>
        <family val="2"/>
      </rPr>
      <t xml:space="preserve">小金井市貫井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西東京市西原町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東村山市青葉町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江東区平石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渋谷区元代々木</t>
    </r>
    <r>
      <rPr>
        <sz val="11"/>
        <rFont val="ＭＳ Ｐ明朝"/>
        <family val="1"/>
        <charset val="128"/>
      </rPr>
      <t xml:space="preserve">29</t>
    </r>
  </si>
  <si>
    <t xml:space="preserve">H1</t>
  </si>
  <si>
    <r>
      <rPr>
        <sz val="11"/>
        <rFont val="Noto Sans"/>
        <family val="2"/>
      </rPr>
      <t xml:space="preserve">新宿区住吉町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杉並区高円寺南</t>
    </r>
    <r>
      <rPr>
        <sz val="11"/>
        <rFont val="ＭＳ Ｐ明朝"/>
        <family val="1"/>
        <charset val="128"/>
      </rPr>
      <t xml:space="preserve">3</t>
    </r>
  </si>
  <si>
    <t xml:space="preserve">S16</t>
  </si>
  <si>
    <t xml:space="preserve">賃借権</t>
  </si>
  <si>
    <r>
      <rPr>
        <sz val="11"/>
        <rFont val="Noto Sans"/>
        <family val="2"/>
      </rPr>
      <t xml:space="preserve">台東区千束</t>
    </r>
    <r>
      <rPr>
        <sz val="11"/>
        <rFont val="ＭＳ Ｐ明朝"/>
        <family val="1"/>
        <charset val="128"/>
      </rPr>
      <t xml:space="preserve">3</t>
    </r>
  </si>
  <si>
    <t xml:space="preserve">調布</t>
  </si>
  <si>
    <r>
      <rPr>
        <sz val="11"/>
        <rFont val="Noto Sans"/>
        <family val="2"/>
      </rPr>
      <t xml:space="preserve">府中市八幡町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葛飾区立石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北区赤羽北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墨田区押上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中央区入船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千代田区神田神保町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中野区中央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練馬区貫井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預金</t>
    </r>
    <r>
      <rPr>
        <sz val="11"/>
        <rFont val="ＭＳ Ｐ明朝"/>
        <family val="1"/>
        <charset val="128"/>
      </rPr>
      <t xml:space="preserve">1504</t>
    </r>
  </si>
  <si>
    <r>
      <rPr>
        <sz val="11"/>
        <rFont val="Noto Sans"/>
        <family val="2"/>
      </rPr>
      <t xml:space="preserve">港区芝浦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多摩市貝取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八王子市北野町</t>
    </r>
    <r>
      <rPr>
        <sz val="11"/>
        <rFont val="ＭＳ Ｐ明朝"/>
        <family val="1"/>
        <charset val="128"/>
      </rPr>
      <t xml:space="preserve">590</t>
    </r>
  </si>
  <si>
    <r>
      <rPr>
        <sz val="11"/>
        <rFont val="Noto Sans"/>
        <family val="2"/>
      </rPr>
      <t xml:space="preserve">文京区白山</t>
    </r>
    <r>
      <rPr>
        <sz val="11"/>
        <rFont val="ＭＳ Ｐ明朝"/>
        <family val="1"/>
        <charset val="128"/>
      </rPr>
      <t xml:space="preserve">2</t>
    </r>
  </si>
  <si>
    <t xml:space="preserve">S37</t>
  </si>
  <si>
    <r>
      <rPr>
        <sz val="11"/>
        <rFont val="Noto Sans"/>
        <family val="2"/>
      </rPr>
      <t xml:space="preserve">町田市森野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目黒区黒本町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表９</t>
    </r>
    <r>
      <rPr>
        <sz val="18"/>
        <rFont val="Noto Sans"/>
        <family val="2"/>
      </rPr>
      <t xml:space="preserve">　財務・党勢指標</t>
    </r>
  </si>
  <si>
    <t xml:space="preserve">項番</t>
  </si>
  <si>
    <t xml:space="preserve">地域</t>
  </si>
  <si>
    <t xml:space="preserve">基礎数字</t>
  </si>
  <si>
    <t xml:space="preserve">財務指標</t>
  </si>
  <si>
    <t xml:space="preserve">党勢指標</t>
  </si>
  <si>
    <t xml:space="preserve">（県委＋　</t>
  </si>
  <si>
    <t xml:space="preserve">納入人数</t>
  </si>
  <si>
    <t xml:space="preserve">人口</t>
  </si>
  <si>
    <r>
      <rPr>
        <sz val="12"/>
        <rFont val="Noto Sans"/>
        <family val="2"/>
      </rPr>
      <t xml:space="preserve">党費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納入人数</t>
    </r>
  </si>
  <si>
    <r>
      <rPr>
        <sz val="12"/>
        <rFont val="Noto Sans"/>
        <family val="2"/>
      </rPr>
      <t xml:space="preserve">納入人数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人口</t>
    </r>
  </si>
  <si>
    <r>
      <rPr>
        <sz val="12"/>
        <rFont val="Noto Sans"/>
        <family val="2"/>
      </rPr>
      <t xml:space="preserve">党費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人口</t>
    </r>
  </si>
  <si>
    <r>
      <rPr>
        <sz val="12"/>
        <rFont val="Noto Sans"/>
        <family val="2"/>
      </rPr>
      <t xml:space="preserve">寄付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人口</t>
    </r>
  </si>
  <si>
    <t xml:space="preserve">得票率</t>
  </si>
  <si>
    <t xml:space="preserve">指標総合</t>
  </si>
  <si>
    <r>
      <rPr>
        <sz val="11"/>
        <rFont val="Noto Sans"/>
        <family val="2"/>
      </rPr>
      <t xml:space="preserve">地区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延べ数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ＭＳ Ｐ明朝"/>
        <family val="1"/>
        <charset val="128"/>
      </rPr>
      <t xml:space="preserve">)</t>
    </r>
  </si>
  <si>
    <t xml:space="preserve">(D/E)</t>
  </si>
  <si>
    <t xml:space="preserve">順位</t>
  </si>
  <si>
    <t xml:space="preserve">(E/G)</t>
  </si>
  <si>
    <t xml:space="preserve">(F/G)</t>
  </si>
  <si>
    <t xml:space="preserve">％</t>
  </si>
  <si>
    <t xml:space="preserve">得点</t>
  </si>
  <si>
    <t xml:space="preserve">総合順位</t>
  </si>
  <si>
    <t xml:space="preserve">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◇財務指標は順位付けが目的で､数値そのもには､あまり意味はない｡</t>
  </si>
  <si>
    <r>
      <rPr>
        <sz val="11"/>
        <rFont val="Noto Sans"/>
        <family val="2"/>
      </rPr>
      <t xml:space="preserve">◇人口は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｡政府統計データ</t>
    </r>
    <r>
      <rPr>
        <sz val="11"/>
        <rFont val="ＭＳ Ｐゴシック"/>
        <family val="3"/>
        <charset val="128"/>
      </rPr>
      <t xml:space="preserve">e-Stat</t>
    </r>
    <r>
      <rPr>
        <sz val="11"/>
        <rFont val="Noto Sans"/>
        <family val="2"/>
      </rPr>
      <t xml:space="preserve">から｡</t>
    </r>
  </si>
  <si>
    <r>
      <rPr>
        <sz val="11"/>
        <rFont val="Noto Sans"/>
        <family val="2"/>
      </rPr>
      <t xml:space="preserve">◇得票率は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衆院選比例区｡</t>
    </r>
  </si>
  <si>
    <t xml:space="preserve">◇福岡は納入人数が「延べ」でなく実数のため､異常値となる一部指標を割愛した｡</t>
  </si>
  <si>
    <t xml:space="preserve">◇指標総合欄の「得点」は各欄順位の合算｡数字が小さいほど良好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_ "/>
    <numFmt numFmtId="167" formatCode="#,##0_);[RED]\(#,##0\)"/>
    <numFmt numFmtId="168" formatCode="#,##0_ "/>
    <numFmt numFmtId="169" formatCode="General"/>
    <numFmt numFmtId="170" formatCode="0.0_);[RED]\(0.0\)"/>
    <numFmt numFmtId="171" formatCode="0.00_);[RED]\(0.00\)"/>
    <numFmt numFmtId="172" formatCode="0.000_ "/>
    <numFmt numFmtId="173" formatCode="0_);[RED]\(0\)"/>
    <numFmt numFmtId="174" formatCode="0_ "/>
    <numFmt numFmtId="175" formatCode="0.0_ 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name val="ＭＳ Ｐ明朝"/>
      <family val="1"/>
      <charset val="128"/>
    </font>
    <font>
      <sz val="9"/>
      <name val="ＪＳＰ明朝"/>
      <family val="1"/>
      <charset val="128"/>
    </font>
    <font>
      <sz val="12"/>
      <name val="ＪＳＰ明朝"/>
      <family val="1"/>
      <charset val="128"/>
    </font>
    <font>
      <sz val="11"/>
      <name val="ＪＳＰ明朝"/>
      <family val="1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ck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ouble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 style="dashed"/>
      <top style="medium"/>
      <bottom style="dotted"/>
      <diagonal/>
    </border>
    <border diagonalUp="false" diagonalDown="false">
      <left/>
      <right style="double"/>
      <top style="thick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ashed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dash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dashed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dashed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ashed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dash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ashed"/>
      <top/>
      <bottom style="hair"/>
      <diagonal/>
    </border>
    <border diagonalUp="false" diagonalDown="false">
      <left/>
      <right style="dashed"/>
      <top style="hair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dashed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/>
      <right style="dotted"/>
      <top/>
      <bottom style="dashed"/>
      <diagonal/>
    </border>
    <border diagonalUp="false" diagonalDown="false">
      <left style="dotted"/>
      <right style="double"/>
      <top/>
      <bottom style="dashed"/>
      <diagonal/>
    </border>
    <border diagonalUp="false" diagonalDown="false">
      <left style="dotted"/>
      <right style="double"/>
      <top style="dashed"/>
      <bottom/>
      <diagonal/>
    </border>
    <border diagonalUp="false" diagonalDown="false">
      <left/>
      <right style="dotted"/>
      <top/>
      <bottom style="thick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dotted"/>
      <right style="double"/>
      <top style="thick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3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38" fillId="0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4" fillId="0" borderId="1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4" fillId="0" borderId="1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4" fillId="0" borderId="1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4" fillId="0" borderId="1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4" fillId="0" borderId="1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4" fillId="0" borderId="1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1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5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1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4" fillId="0" borderId="1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4" fillId="0" borderId="1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1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1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1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3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9" fillId="0" borderId="15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39" fillId="0" borderId="15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5" fillId="0" borderId="1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1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74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9" fillId="0" borderId="1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1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9" fillId="0" borderId="1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8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1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2.99"/>
    <col collapsed="false" customWidth="true" hidden="false" outlineLevel="0" max="3" min="3" style="0" width="13.66"/>
    <col collapsed="false" customWidth="true" hidden="false" outlineLevel="0" max="12" min="12" style="0" width="9.44"/>
    <col collapsed="false" customWidth="true" hidden="false" outlineLevel="0" max="13" min="13" style="0" width="10.99"/>
  </cols>
  <sheetData>
    <row r="1" s="3" customFormat="true" ht="9.6" hidden="false" customHeight="false" outlineLevel="0" collapsed="false">
      <c r="A1" s="1"/>
      <c r="B1" s="2"/>
      <c r="C1" s="2"/>
      <c r="D1" s="2"/>
      <c r="E1" s="2"/>
      <c r="L1" s="2"/>
    </row>
    <row r="2" customFormat="false" ht="13.8" hidden="false" customHeight="false" outlineLevel="0" collapsed="false">
      <c r="A2" s="4"/>
      <c r="B2" s="5"/>
      <c r="C2" s="5"/>
      <c r="E2" s="5"/>
    </row>
    <row r="3" customFormat="false" ht="18.6" hidden="false" customHeight="true" outlineLevel="0" collapsed="false">
      <c r="B3" s="6" t="s">
        <v>0</v>
      </c>
      <c r="C3" s="6"/>
      <c r="D3" s="6"/>
      <c r="E3" s="6"/>
      <c r="F3" s="6"/>
      <c r="L3" s="7"/>
    </row>
    <row r="4" customFormat="false" ht="13.2" hidden="false" customHeight="false" outlineLevel="0" collapsed="false">
      <c r="B4" s="8" t="s">
        <v>1</v>
      </c>
      <c r="C4" s="8"/>
      <c r="D4" s="8"/>
      <c r="E4" s="8"/>
      <c r="F4" s="8"/>
    </row>
    <row r="5" customFormat="false" ht="13.8" hidden="false" customHeight="false" outlineLevel="0" collapsed="false">
      <c r="B5" s="8"/>
      <c r="C5" s="8"/>
      <c r="D5" s="8"/>
      <c r="E5" s="8"/>
      <c r="F5" s="8"/>
    </row>
    <row r="6" customFormat="false" ht="13.8" hidden="false" customHeight="false" outlineLevel="0" collapsed="false">
      <c r="C6" s="5"/>
      <c r="E6" s="0" t="s">
        <v>2</v>
      </c>
    </row>
    <row r="7" customFormat="false" ht="13.2" hidden="false" customHeight="false" outlineLevel="0" collapsed="false">
      <c r="C7" s="5"/>
    </row>
    <row r="8" customFormat="false" ht="13.2" hidden="false" customHeight="false" outlineLevel="0" collapsed="false">
      <c r="A8" s="9" t="s">
        <v>3</v>
      </c>
      <c r="C8" s="10" t="s">
        <v>4</v>
      </c>
      <c r="D8" s="10"/>
      <c r="E8" s="10"/>
      <c r="F8" s="10"/>
      <c r="G8" s="10"/>
      <c r="H8" s="10"/>
    </row>
    <row r="9" customFormat="false" ht="13.2" hidden="false" customHeight="false" outlineLevel="0" collapsed="false">
      <c r="A9" s="11" t="s">
        <v>5</v>
      </c>
      <c r="C9" s="12" t="s">
        <v>6</v>
      </c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1" t="s">
        <v>7</v>
      </c>
      <c r="C10" s="12" t="s">
        <v>8</v>
      </c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1" t="s">
        <v>9</v>
      </c>
      <c r="C11" s="12" t="s">
        <v>10</v>
      </c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1" t="s">
        <v>11</v>
      </c>
      <c r="C12" s="12" t="s">
        <v>12</v>
      </c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1" t="s">
        <v>13</v>
      </c>
      <c r="C13" s="12" t="s">
        <v>14</v>
      </c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1" t="s">
        <v>15</v>
      </c>
      <c r="C14" s="12" t="s">
        <v>16</v>
      </c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1" t="s">
        <v>17</v>
      </c>
      <c r="C15" s="12" t="s">
        <v>18</v>
      </c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1" t="s">
        <v>19</v>
      </c>
      <c r="C16" s="12" t="s">
        <v>20</v>
      </c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A17" s="11" t="s">
        <v>21</v>
      </c>
      <c r="C17" s="12" t="s">
        <v>22</v>
      </c>
      <c r="D17" s="12"/>
      <c r="E17" s="12"/>
      <c r="F17" s="12"/>
      <c r="G17" s="12"/>
      <c r="H17" s="12"/>
      <c r="I17" s="12"/>
      <c r="J17" s="12"/>
    </row>
    <row r="20" customFormat="false" ht="13.2" hidden="false" customHeight="false" outlineLevel="0" collapsed="false">
      <c r="C20" s="13" t="s">
        <v>23</v>
      </c>
      <c r="D20" s="13"/>
      <c r="E20" s="13"/>
      <c r="F20" s="13"/>
      <c r="G20" s="13"/>
      <c r="H20" s="13"/>
      <c r="I20" s="13"/>
      <c r="J20" s="13"/>
    </row>
    <row r="21" customFormat="false" ht="13.2" hidden="false" customHeight="false" outlineLevel="0" collapsed="false">
      <c r="C21" s="14" t="s">
        <v>24</v>
      </c>
      <c r="D21" s="14"/>
      <c r="E21" s="14"/>
      <c r="F21" s="14"/>
      <c r="G21" s="14"/>
      <c r="H21" s="14"/>
      <c r="I21" s="14"/>
      <c r="J21" s="14"/>
    </row>
  </sheetData>
  <mergeCells count="14">
    <mergeCell ref="B3:F3"/>
    <mergeCell ref="B4:F5"/>
    <mergeCell ref="C8:H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20:J20"/>
    <mergeCell ref="C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T7" activeCellId="0" sqref="T7"/>
    </sheetView>
  </sheetViews>
  <sheetFormatPr defaultColWidth="8.96875" defaultRowHeight="13.2" zeroHeight="false" outlineLevelRow="0" outlineLevelCol="0"/>
  <cols>
    <col collapsed="false" customWidth="true" hidden="false" outlineLevel="0" max="1" min="1" style="376" width="6.21"/>
    <col collapsed="false" customWidth="true" hidden="false" outlineLevel="0" max="3" min="3" style="0" width="12.22"/>
    <col collapsed="false" customWidth="true" hidden="false" outlineLevel="0" max="5" min="5" style="0" width="13.77"/>
    <col collapsed="false" customWidth="true" hidden="false" outlineLevel="0" max="7" min="7" style="0" width="10.77"/>
    <col collapsed="false" customWidth="true" hidden="false" outlineLevel="0" max="8" min="8" style="0" width="6.44"/>
    <col collapsed="false" customWidth="true" hidden="false" outlineLevel="0" max="9" min="9" style="0" width="10.55"/>
    <col collapsed="false" customWidth="true" hidden="false" outlineLevel="0" max="10" min="10" style="0" width="6.66"/>
    <col collapsed="false" customWidth="true" hidden="false" outlineLevel="0" max="11" min="11" style="721" width="9.66"/>
    <col collapsed="false" customWidth="true" hidden="false" outlineLevel="0" max="12" min="12" style="721" width="7.1"/>
    <col collapsed="false" customWidth="true" hidden="false" outlineLevel="0" max="14" min="14" style="0" width="6.21"/>
    <col collapsed="false" customWidth="true" hidden="false" outlineLevel="0" max="15" min="15" style="722" width="7.55"/>
    <col collapsed="false" customWidth="true" hidden="false" outlineLevel="0" max="16" min="16" style="0" width="6.66"/>
  </cols>
  <sheetData>
    <row r="1" customFormat="false" ht="24.6" hidden="false" customHeight="false" outlineLevel="0" collapsed="false">
      <c r="C1" s="493" t="s">
        <v>25</v>
      </c>
      <c r="D1" s="493"/>
      <c r="E1" s="493"/>
      <c r="F1" s="493"/>
      <c r="G1" s="493"/>
      <c r="H1" s="493"/>
      <c r="I1" s="493"/>
      <c r="J1" s="493"/>
    </row>
    <row r="2" customFormat="false" ht="31.8" hidden="false" customHeight="true" outlineLevel="0" collapsed="false">
      <c r="C2" s="495" t="s">
        <v>2090</v>
      </c>
      <c r="D2" s="495"/>
      <c r="E2" s="495"/>
      <c r="F2" s="495"/>
      <c r="G2" s="495"/>
      <c r="H2" s="495"/>
      <c r="I2" s="495"/>
      <c r="J2" s="723"/>
    </row>
    <row r="3" s="422" customFormat="true" ht="15" hidden="false" customHeight="false" outlineLevel="0" collapsed="false">
      <c r="A3" s="724" t="s">
        <v>2091</v>
      </c>
      <c r="B3" s="725" t="s">
        <v>2092</v>
      </c>
      <c r="C3" s="726" t="s">
        <v>2093</v>
      </c>
      <c r="D3" s="726"/>
      <c r="E3" s="726"/>
      <c r="F3" s="726"/>
      <c r="G3" s="727" t="s">
        <v>2094</v>
      </c>
      <c r="H3" s="727"/>
      <c r="I3" s="727"/>
      <c r="J3" s="727"/>
      <c r="K3" s="727"/>
      <c r="L3" s="727"/>
      <c r="M3" s="727"/>
      <c r="N3" s="727"/>
      <c r="O3" s="728" t="s">
        <v>2095</v>
      </c>
      <c r="P3" s="728"/>
      <c r="Q3" s="728"/>
      <c r="R3" s="728"/>
      <c r="S3" s="486"/>
      <c r="T3" s="486"/>
    </row>
    <row r="4" s="422" customFormat="true" ht="14.4" hidden="false" customHeight="false" outlineLevel="0" collapsed="false">
      <c r="A4" s="660"/>
      <c r="B4" s="278" t="s">
        <v>2096</v>
      </c>
      <c r="C4" s="278" t="s">
        <v>34</v>
      </c>
      <c r="D4" s="278" t="s">
        <v>2097</v>
      </c>
      <c r="E4" s="278" t="s">
        <v>35</v>
      </c>
      <c r="F4" s="729" t="s">
        <v>2098</v>
      </c>
      <c r="G4" s="730" t="s">
        <v>2099</v>
      </c>
      <c r="H4" s="730"/>
      <c r="I4" s="730" t="s">
        <v>2100</v>
      </c>
      <c r="J4" s="730"/>
      <c r="K4" s="731" t="s">
        <v>2101</v>
      </c>
      <c r="L4" s="731"/>
      <c r="M4" s="730" t="s">
        <v>2102</v>
      </c>
      <c r="N4" s="730"/>
      <c r="O4" s="732" t="s">
        <v>2103</v>
      </c>
      <c r="P4" s="732"/>
      <c r="Q4" s="665" t="s">
        <v>2104</v>
      </c>
      <c r="R4" s="665"/>
      <c r="S4" s="421"/>
      <c r="T4" s="421"/>
    </row>
    <row r="5" s="11" customFormat="true" ht="13.8" hidden="false" customHeight="false" outlineLevel="0" collapsed="false">
      <c r="A5" s="733"/>
      <c r="B5" s="734" t="s">
        <v>2105</v>
      </c>
      <c r="C5" s="735" t="s">
        <v>2106</v>
      </c>
      <c r="D5" s="735" t="s">
        <v>2107</v>
      </c>
      <c r="E5" s="735" t="s">
        <v>2106</v>
      </c>
      <c r="F5" s="736" t="s">
        <v>2108</v>
      </c>
      <c r="G5" s="737" t="s">
        <v>2109</v>
      </c>
      <c r="H5" s="738" t="s">
        <v>2110</v>
      </c>
      <c r="I5" s="737" t="s">
        <v>2111</v>
      </c>
      <c r="J5" s="738" t="s">
        <v>2110</v>
      </c>
      <c r="K5" s="739" t="s">
        <v>2112</v>
      </c>
      <c r="L5" s="738" t="s">
        <v>2110</v>
      </c>
      <c r="M5" s="737" t="s">
        <v>2112</v>
      </c>
      <c r="N5" s="738" t="s">
        <v>2110</v>
      </c>
      <c r="O5" s="740" t="s">
        <v>2113</v>
      </c>
      <c r="P5" s="741" t="s">
        <v>2110</v>
      </c>
      <c r="Q5" s="742" t="s">
        <v>2114</v>
      </c>
      <c r="R5" s="743" t="s">
        <v>2115</v>
      </c>
      <c r="S5" s="434"/>
      <c r="T5" s="434"/>
    </row>
    <row r="6" customFormat="false" ht="13.8" hidden="false" customHeight="false" outlineLevel="0" collapsed="false">
      <c r="A6" s="40" t="n">
        <v>1</v>
      </c>
      <c r="B6" s="91" t="s">
        <v>60</v>
      </c>
      <c r="C6" s="109" t="n">
        <v>199040651</v>
      </c>
      <c r="D6" s="109" t="n">
        <v>404140</v>
      </c>
      <c r="E6" s="109" t="n">
        <v>501757241</v>
      </c>
      <c r="F6" s="744" t="n">
        <v>560</v>
      </c>
      <c r="G6" s="745" t="n">
        <f aca="false">C6/D6</f>
        <v>492.504208937497</v>
      </c>
      <c r="H6" s="746" t="n">
        <v>38</v>
      </c>
      <c r="I6" s="747" t="n">
        <f aca="false">D6/F6/10000</f>
        <v>0.0721678571428571</v>
      </c>
      <c r="J6" s="748" t="n">
        <v>3</v>
      </c>
      <c r="K6" s="749" t="n">
        <f aca="false">C6/F6/10000</f>
        <v>35.5429733928571</v>
      </c>
      <c r="L6" s="750" t="n">
        <v>9</v>
      </c>
      <c r="M6" s="751" t="n">
        <f aca="false">E6/F6/10000</f>
        <v>89.5995073214286</v>
      </c>
      <c r="N6" s="748" t="n">
        <v>6</v>
      </c>
      <c r="O6" s="752" t="n">
        <v>7.25892631834127</v>
      </c>
      <c r="P6" s="753" t="n">
        <v>13</v>
      </c>
      <c r="Q6" s="103" t="n">
        <v>69</v>
      </c>
      <c r="R6" s="754" t="n">
        <v>9</v>
      </c>
      <c r="S6" s="15"/>
      <c r="T6" s="755"/>
    </row>
    <row r="7" customFormat="false" ht="13.2" hidden="false" customHeight="false" outlineLevel="0" collapsed="false">
      <c r="A7" s="40" t="n">
        <v>2</v>
      </c>
      <c r="B7" s="91" t="s">
        <v>64</v>
      </c>
      <c r="C7" s="109" t="n">
        <v>31331374</v>
      </c>
      <c r="D7" s="109" t="n">
        <v>65880</v>
      </c>
      <c r="E7" s="109" t="n">
        <v>57566175</v>
      </c>
      <c r="F7" s="744" t="n">
        <v>142</v>
      </c>
      <c r="G7" s="745" t="n">
        <f aca="false">C7/D7</f>
        <v>475.582483302975</v>
      </c>
      <c r="H7" s="746" t="n">
        <v>40</v>
      </c>
      <c r="I7" s="747" t="n">
        <f aca="false">D7/F7/10000</f>
        <v>0.0463943661971831</v>
      </c>
      <c r="J7" s="748" t="n">
        <v>15</v>
      </c>
      <c r="K7" s="749" t="n">
        <f aca="false">C7/F7/10000</f>
        <v>22.0643478873239</v>
      </c>
      <c r="L7" s="750" t="n">
        <v>30</v>
      </c>
      <c r="M7" s="751" t="n">
        <f aca="false">E7/F7/10000</f>
        <v>40.5395598591549</v>
      </c>
      <c r="N7" s="748" t="n">
        <v>29</v>
      </c>
      <c r="O7" s="752" t="n">
        <v>6.34174802598312</v>
      </c>
      <c r="P7" s="753" t="n">
        <v>18</v>
      </c>
      <c r="Q7" s="103" t="n">
        <v>132</v>
      </c>
      <c r="R7" s="754" t="n">
        <v>28</v>
      </c>
      <c r="S7" s="15"/>
      <c r="T7" s="755"/>
    </row>
    <row r="8" customFormat="false" ht="13.2" hidden="false" customHeight="false" outlineLevel="0" collapsed="false">
      <c r="A8" s="40" t="n">
        <v>3</v>
      </c>
      <c r="B8" s="109" t="s">
        <v>66</v>
      </c>
      <c r="C8" s="109" t="n">
        <v>43401329</v>
      </c>
      <c r="D8" s="109" t="n">
        <v>79186</v>
      </c>
      <c r="E8" s="109" t="n">
        <v>69035593</v>
      </c>
      <c r="F8" s="744" t="n">
        <v>137</v>
      </c>
      <c r="G8" s="745" t="n">
        <f aca="false">C8/D8</f>
        <v>548.093463491021</v>
      </c>
      <c r="H8" s="746" t="n">
        <v>28</v>
      </c>
      <c r="I8" s="747" t="n">
        <f aca="false">D8/F8/10000</f>
        <v>0.0578</v>
      </c>
      <c r="J8" s="748" t="n">
        <v>10</v>
      </c>
      <c r="K8" s="749" t="n">
        <f aca="false">C8/F8/10000</f>
        <v>31.679802189781</v>
      </c>
      <c r="L8" s="750" t="n">
        <v>10</v>
      </c>
      <c r="M8" s="751" t="n">
        <f aca="false">E8/F8/10000</f>
        <v>50.3909437956204</v>
      </c>
      <c r="N8" s="748" t="n">
        <v>21</v>
      </c>
      <c r="O8" s="752" t="n">
        <v>6.07047803724565</v>
      </c>
      <c r="P8" s="753" t="n">
        <v>21</v>
      </c>
      <c r="Q8" s="103" t="n">
        <v>90</v>
      </c>
      <c r="R8" s="754" t="n">
        <v>15</v>
      </c>
      <c r="S8" s="91"/>
      <c r="T8" s="755"/>
    </row>
    <row r="9" customFormat="false" ht="13.2" hidden="false" customHeight="false" outlineLevel="0" collapsed="false">
      <c r="A9" s="40" t="n">
        <v>4</v>
      </c>
      <c r="B9" s="109" t="s">
        <v>67</v>
      </c>
      <c r="C9" s="109" t="n">
        <v>57747723</v>
      </c>
      <c r="D9" s="109" t="n">
        <v>97221</v>
      </c>
      <c r="E9" s="109" t="n">
        <v>130078150</v>
      </c>
      <c r="F9" s="744" t="n">
        <v>235</v>
      </c>
      <c r="G9" s="745" t="n">
        <f aca="false">C9/D9</f>
        <v>593.984046656587</v>
      </c>
      <c r="H9" s="746" t="n">
        <v>23</v>
      </c>
      <c r="I9" s="747" t="n">
        <f aca="false">D9/F9/10000</f>
        <v>0.0413706382978723</v>
      </c>
      <c r="J9" s="748" t="n">
        <v>20</v>
      </c>
      <c r="K9" s="749" t="n">
        <f aca="false">C9/F9/10000</f>
        <v>24.5734991489362</v>
      </c>
      <c r="L9" s="750" t="n">
        <v>16</v>
      </c>
      <c r="M9" s="751" t="n">
        <f aca="false">E9/F9/10000</f>
        <v>55.3524042553192</v>
      </c>
      <c r="N9" s="748" t="n">
        <v>15</v>
      </c>
      <c r="O9" s="752" t="n">
        <v>6.05555926714196</v>
      </c>
      <c r="P9" s="753" t="n">
        <v>22</v>
      </c>
      <c r="Q9" s="103" t="n">
        <v>96</v>
      </c>
      <c r="R9" s="754" t="n">
        <v>16</v>
      </c>
      <c r="S9" s="15"/>
      <c r="T9" s="755"/>
    </row>
    <row r="10" customFormat="false" ht="13.2" hidden="false" customHeight="false" outlineLevel="0" collapsed="false">
      <c r="A10" s="40" t="n">
        <v>5</v>
      </c>
      <c r="B10" s="92" t="s">
        <v>68</v>
      </c>
      <c r="C10" s="109" t="n">
        <v>28051520</v>
      </c>
      <c r="D10" s="109" t="n">
        <v>64740</v>
      </c>
      <c r="E10" s="109" t="n">
        <v>42084176</v>
      </c>
      <c r="F10" s="744" t="n">
        <v>113</v>
      </c>
      <c r="G10" s="745" t="n">
        <f aca="false">C10/D10</f>
        <v>433.295026258882</v>
      </c>
      <c r="H10" s="746" t="n">
        <v>43</v>
      </c>
      <c r="I10" s="747" t="n">
        <f aca="false">D10/F10/10000</f>
        <v>0.0572920353982301</v>
      </c>
      <c r="J10" s="748" t="n">
        <v>11</v>
      </c>
      <c r="K10" s="749" t="n">
        <f aca="false">C10/F10/10000</f>
        <v>24.8243539823009</v>
      </c>
      <c r="L10" s="750" t="n">
        <v>24</v>
      </c>
      <c r="M10" s="751" t="n">
        <f aca="false">E10/F10/10000</f>
        <v>37.2426336283186</v>
      </c>
      <c r="N10" s="748" t="n">
        <v>36</v>
      </c>
      <c r="O10" s="752" t="n">
        <v>5.62660156783066</v>
      </c>
      <c r="P10" s="753" t="n">
        <v>29</v>
      </c>
      <c r="Q10" s="103" t="n">
        <v>143</v>
      </c>
      <c r="R10" s="754" t="n">
        <v>34</v>
      </c>
      <c r="S10" s="15"/>
      <c r="T10" s="755"/>
    </row>
    <row r="11" customFormat="false" ht="13.2" hidden="false" customHeight="false" outlineLevel="0" collapsed="false">
      <c r="A11" s="40" t="n">
        <v>6</v>
      </c>
      <c r="B11" s="92" t="s">
        <v>70</v>
      </c>
      <c r="C11" s="109" t="n">
        <v>27357204</v>
      </c>
      <c r="D11" s="109" t="n">
        <v>47840</v>
      </c>
      <c r="E11" s="109" t="n">
        <v>50795906</v>
      </c>
      <c r="F11" s="744" t="n">
        <v>121</v>
      </c>
      <c r="G11" s="745" t="n">
        <f aca="false">C11/D11</f>
        <v>571.847909698997</v>
      </c>
      <c r="H11" s="746" t="n">
        <v>24</v>
      </c>
      <c r="I11" s="747" t="n">
        <f aca="false">D11/F11/10000</f>
        <v>0.0395371900826446</v>
      </c>
      <c r="J11" s="748" t="n">
        <v>23</v>
      </c>
      <c r="K11" s="749" t="n">
        <f aca="false">C11/F11/10000</f>
        <v>22.6092595041322</v>
      </c>
      <c r="L11" s="750" t="n">
        <v>22</v>
      </c>
      <c r="M11" s="751" t="n">
        <f aca="false">E11/F11/10000</f>
        <v>41.9800876033058</v>
      </c>
      <c r="N11" s="748" t="n">
        <v>28</v>
      </c>
      <c r="O11" s="752" t="n">
        <v>5.25381677219867</v>
      </c>
      <c r="P11" s="753" t="n">
        <v>33</v>
      </c>
      <c r="Q11" s="103" t="n">
        <v>130</v>
      </c>
      <c r="R11" s="754" t="n">
        <v>27</v>
      </c>
      <c r="S11" s="15"/>
      <c r="T11" s="755"/>
    </row>
    <row r="12" customFormat="false" ht="13.2" hidden="false" customHeight="false" outlineLevel="0" collapsed="false">
      <c r="A12" s="40" t="n">
        <v>7</v>
      </c>
      <c r="B12" s="92" t="s">
        <v>72</v>
      </c>
      <c r="C12" s="237" t="n">
        <v>51292658</v>
      </c>
      <c r="D12" s="237" t="n">
        <v>89851</v>
      </c>
      <c r="E12" s="237" t="n">
        <v>106802589</v>
      </c>
      <c r="F12" s="744" t="n">
        <v>208</v>
      </c>
      <c r="G12" s="745" t="n">
        <f aca="false">C12/D12</f>
        <v>570.863518491725</v>
      </c>
      <c r="H12" s="746" t="n">
        <v>25</v>
      </c>
      <c r="I12" s="747" t="n">
        <f aca="false">D12/F12/10000</f>
        <v>0.0431975961538462</v>
      </c>
      <c r="J12" s="748" t="n">
        <v>19</v>
      </c>
      <c r="K12" s="749" t="n">
        <f aca="false">C12/F12/10000</f>
        <v>24.6599317307692</v>
      </c>
      <c r="L12" s="750" t="n">
        <v>20</v>
      </c>
      <c r="M12" s="751" t="n">
        <f aca="false">E12/F12/10000</f>
        <v>51.3473985576923</v>
      </c>
      <c r="N12" s="748" t="n">
        <v>20</v>
      </c>
      <c r="O12" s="752" t="n">
        <v>5.82261957036023</v>
      </c>
      <c r="P12" s="753" t="n">
        <v>24</v>
      </c>
      <c r="Q12" s="103" t="n">
        <v>108</v>
      </c>
      <c r="R12" s="754" t="n">
        <v>20</v>
      </c>
      <c r="S12" s="15"/>
      <c r="T12" s="755"/>
    </row>
    <row r="13" customFormat="false" ht="13.2" hidden="false" customHeight="false" outlineLevel="0" collapsed="false">
      <c r="A13" s="40" t="n">
        <v>8</v>
      </c>
      <c r="B13" s="92" t="s">
        <v>73</v>
      </c>
      <c r="C13" s="109" t="n">
        <v>38491943</v>
      </c>
      <c r="D13" s="109" t="n">
        <v>64675</v>
      </c>
      <c r="E13" s="109" t="n">
        <v>100835905</v>
      </c>
      <c r="F13" s="744" t="n">
        <v>297</v>
      </c>
      <c r="G13" s="745" t="n">
        <f aca="false">C13/D13</f>
        <v>595.15953614225</v>
      </c>
      <c r="H13" s="746" t="n">
        <v>22</v>
      </c>
      <c r="I13" s="747" t="n">
        <f aca="false">D13/F13/10000</f>
        <v>0.0217760942760943</v>
      </c>
      <c r="J13" s="748" t="n">
        <v>45</v>
      </c>
      <c r="K13" s="749" t="n">
        <f aca="false">C13/F13/10000</f>
        <v>12.9602501683502</v>
      </c>
      <c r="L13" s="750" t="n">
        <v>44</v>
      </c>
      <c r="M13" s="751" t="n">
        <f aca="false">E13/F13/10000</f>
        <v>33.9514831649832</v>
      </c>
      <c r="N13" s="748" t="n">
        <v>39</v>
      </c>
      <c r="O13" s="752" t="n">
        <v>4.58470385684029</v>
      </c>
      <c r="P13" s="753" t="n">
        <v>38</v>
      </c>
      <c r="Q13" s="103" t="n">
        <v>188</v>
      </c>
      <c r="R13" s="754" t="n">
        <v>41</v>
      </c>
      <c r="S13" s="15"/>
      <c r="T13" s="755"/>
    </row>
    <row r="14" customFormat="false" ht="13.2" hidden="false" customHeight="false" outlineLevel="0" collapsed="false">
      <c r="A14" s="40" t="n">
        <v>9</v>
      </c>
      <c r="B14" s="92" t="s">
        <v>74</v>
      </c>
      <c r="C14" s="109" t="n">
        <v>25246066</v>
      </c>
      <c r="D14" s="109" t="n">
        <v>34788</v>
      </c>
      <c r="E14" s="109" t="n">
        <v>48403673</v>
      </c>
      <c r="F14" s="744" t="n">
        <v>202</v>
      </c>
      <c r="G14" s="745" t="n">
        <f aca="false">C14/D14</f>
        <v>725.711912153616</v>
      </c>
      <c r="H14" s="746" t="n">
        <v>3</v>
      </c>
      <c r="I14" s="747" t="n">
        <f aca="false">D14/F14/10000</f>
        <v>0.0172217821782178</v>
      </c>
      <c r="J14" s="748" t="n">
        <v>46</v>
      </c>
      <c r="K14" s="749" t="n">
        <f aca="false">C14/F14/10000</f>
        <v>12.4980524752475</v>
      </c>
      <c r="L14" s="750" t="n">
        <v>47</v>
      </c>
      <c r="M14" s="751" t="n">
        <f aca="false">E14/F14/10000</f>
        <v>23.9622143564356</v>
      </c>
      <c r="N14" s="748" t="n">
        <v>47</v>
      </c>
      <c r="O14" s="752" t="n">
        <v>3.15707804491404</v>
      </c>
      <c r="P14" s="753" t="n">
        <v>47</v>
      </c>
      <c r="Q14" s="103" t="n">
        <v>190</v>
      </c>
      <c r="R14" s="754" t="n">
        <v>43</v>
      </c>
      <c r="S14" s="17"/>
      <c r="T14" s="755"/>
    </row>
    <row r="15" customFormat="false" ht="13.2" hidden="false" customHeight="false" outlineLevel="0" collapsed="false">
      <c r="A15" s="40" t="n">
        <v>10</v>
      </c>
      <c r="B15" s="92" t="s">
        <v>75</v>
      </c>
      <c r="C15" s="109" t="n">
        <v>45319471</v>
      </c>
      <c r="D15" s="109" t="n">
        <v>87880</v>
      </c>
      <c r="E15" s="109" t="n">
        <v>112820334</v>
      </c>
      <c r="F15" s="744" t="n">
        <v>202</v>
      </c>
      <c r="G15" s="745" t="n">
        <f aca="false">C15/D15</f>
        <v>515.697212107419</v>
      </c>
      <c r="H15" s="746" t="n">
        <v>35</v>
      </c>
      <c r="I15" s="747" t="n">
        <f aca="false">D15/F15/10000</f>
        <v>0.0435049504950495</v>
      </c>
      <c r="J15" s="748" t="n">
        <v>18</v>
      </c>
      <c r="K15" s="749" t="n">
        <f aca="false">C15/F15/10000</f>
        <v>22.4353816831683</v>
      </c>
      <c r="L15" s="750" t="n">
        <v>28</v>
      </c>
      <c r="M15" s="751" t="n">
        <f aca="false">E15/F15/10000</f>
        <v>55.8516504950495</v>
      </c>
      <c r="N15" s="748" t="n">
        <v>14</v>
      </c>
      <c r="O15" s="752" t="n">
        <v>5.76384578183723</v>
      </c>
      <c r="P15" s="753" t="n">
        <v>26</v>
      </c>
      <c r="Q15" s="103" t="n">
        <v>121</v>
      </c>
      <c r="R15" s="754" t="n">
        <v>23</v>
      </c>
      <c r="S15" s="15"/>
      <c r="T15" s="755"/>
    </row>
    <row r="16" customFormat="false" ht="13.2" hidden="false" customHeight="false" outlineLevel="0" collapsed="false">
      <c r="A16" s="40" t="n">
        <v>11</v>
      </c>
      <c r="B16" s="92" t="s">
        <v>76</v>
      </c>
      <c r="C16" s="109" t="n">
        <v>178245002</v>
      </c>
      <c r="D16" s="109" t="n">
        <v>265595</v>
      </c>
      <c r="E16" s="109" t="n">
        <v>433630136</v>
      </c>
      <c r="F16" s="744" t="n">
        <v>707</v>
      </c>
      <c r="G16" s="745" t="n">
        <f aca="false">C16/D16</f>
        <v>671.115804137879</v>
      </c>
      <c r="H16" s="746" t="n">
        <v>8</v>
      </c>
      <c r="I16" s="747" t="n">
        <f aca="false">D16/F16/10000</f>
        <v>0.0375664780763791</v>
      </c>
      <c r="J16" s="748" t="n">
        <v>26</v>
      </c>
      <c r="K16" s="749" t="n">
        <f aca="false">C16/F16/10000</f>
        <v>25.2114571428571</v>
      </c>
      <c r="L16" s="750" t="n">
        <v>23</v>
      </c>
      <c r="M16" s="751" t="n">
        <f aca="false">E16/F16/10000</f>
        <v>61.3338240452617</v>
      </c>
      <c r="N16" s="748" t="n">
        <v>9</v>
      </c>
      <c r="O16" s="752" t="n">
        <v>7.98590202447692</v>
      </c>
      <c r="P16" s="753" t="n">
        <v>9</v>
      </c>
      <c r="Q16" s="103" t="n">
        <v>75</v>
      </c>
      <c r="R16" s="754" t="n">
        <v>11</v>
      </c>
      <c r="S16" s="15"/>
      <c r="T16" s="755"/>
    </row>
    <row r="17" customFormat="false" ht="13.2" hidden="false" customHeight="false" outlineLevel="0" collapsed="false">
      <c r="A17" s="40" t="n">
        <v>12</v>
      </c>
      <c r="B17" s="92" t="s">
        <v>77</v>
      </c>
      <c r="C17" s="109" t="n">
        <v>108372839</v>
      </c>
      <c r="D17" s="109" t="n">
        <v>180067</v>
      </c>
      <c r="E17" s="109" t="n">
        <v>244910701</v>
      </c>
      <c r="F17" s="744" t="n">
        <v>607</v>
      </c>
      <c r="G17" s="745" t="n">
        <f aca="false">C17/D17</f>
        <v>601.847306835789</v>
      </c>
      <c r="H17" s="746" t="n">
        <v>20</v>
      </c>
      <c r="I17" s="747" t="n">
        <f aca="false">D17/F17/10000</f>
        <v>0.0296650741350906</v>
      </c>
      <c r="J17" s="748" t="n">
        <v>36</v>
      </c>
      <c r="K17" s="749" t="n">
        <f aca="false">C17/F17/10000</f>
        <v>17.8538449752883</v>
      </c>
      <c r="L17" s="750" t="n">
        <v>36</v>
      </c>
      <c r="M17" s="751" t="n">
        <f aca="false">E17/F17/10000</f>
        <v>40.3477266886326</v>
      </c>
      <c r="N17" s="748" t="n">
        <v>30</v>
      </c>
      <c r="O17" s="752" t="n">
        <v>6.8293004162491</v>
      </c>
      <c r="P17" s="753" t="n">
        <v>14</v>
      </c>
      <c r="Q17" s="103" t="n">
        <v>136</v>
      </c>
      <c r="R17" s="754" t="n">
        <v>30</v>
      </c>
      <c r="S17" s="103"/>
      <c r="T17" s="755"/>
    </row>
    <row r="18" customFormat="false" ht="13.2" hidden="false" customHeight="false" outlineLevel="0" collapsed="false">
      <c r="A18" s="40" t="n">
        <v>13</v>
      </c>
      <c r="B18" s="92" t="s">
        <v>78</v>
      </c>
      <c r="C18" s="109" t="n">
        <v>602647993</v>
      </c>
      <c r="D18" s="109" t="n">
        <v>749441</v>
      </c>
      <c r="E18" s="109" t="n">
        <v>1225750141</v>
      </c>
      <c r="F18" s="744" t="n">
        <v>1266</v>
      </c>
      <c r="G18" s="745" t="n">
        <f aca="false">C18/D18</f>
        <v>804.130002228328</v>
      </c>
      <c r="H18" s="746" t="n">
        <v>1</v>
      </c>
      <c r="I18" s="747" t="n">
        <f aca="false">D18/F18/10000</f>
        <v>0.059197551342812</v>
      </c>
      <c r="J18" s="748" t="n">
        <v>7</v>
      </c>
      <c r="K18" s="749" t="n">
        <f aca="false">C18/F18/10000</f>
        <v>47.602527093207</v>
      </c>
      <c r="L18" s="750" t="n">
        <v>3</v>
      </c>
      <c r="M18" s="751" t="n">
        <f aca="false">E18/F18/10000</f>
        <v>96.8207062401264</v>
      </c>
      <c r="N18" s="748" t="n">
        <v>3</v>
      </c>
      <c r="O18" s="752" t="n">
        <v>9.60613742367881</v>
      </c>
      <c r="P18" s="753" t="n">
        <v>4</v>
      </c>
      <c r="Q18" s="103" t="n">
        <v>18</v>
      </c>
      <c r="R18" s="754" t="n">
        <v>2</v>
      </c>
      <c r="S18" s="15"/>
      <c r="T18" s="755"/>
    </row>
    <row r="19" customFormat="false" ht="13.2" hidden="false" customHeight="false" outlineLevel="0" collapsed="false">
      <c r="A19" s="40" t="n">
        <v>14</v>
      </c>
      <c r="B19" s="92" t="s">
        <v>81</v>
      </c>
      <c r="C19" s="237" t="n">
        <v>198218817</v>
      </c>
      <c r="D19" s="237" t="n">
        <v>284050</v>
      </c>
      <c r="E19" s="237" t="n">
        <v>350877016</v>
      </c>
      <c r="F19" s="744" t="n">
        <v>883</v>
      </c>
      <c r="G19" s="745" t="n">
        <f aca="false">C19/D19</f>
        <v>697.830723464179</v>
      </c>
      <c r="H19" s="746" t="n">
        <v>5</v>
      </c>
      <c r="I19" s="747" t="n">
        <f aca="false">D19/F19/10000</f>
        <v>0.0321687429218573</v>
      </c>
      <c r="J19" s="748" t="n">
        <v>32</v>
      </c>
      <c r="K19" s="749" t="n">
        <f aca="false">C19/F19/10000</f>
        <v>22.4483371460929</v>
      </c>
      <c r="L19" s="750" t="n">
        <v>32</v>
      </c>
      <c r="M19" s="751" t="n">
        <f aca="false">E19/F19/10000</f>
        <v>39.7369214043035</v>
      </c>
      <c r="N19" s="748" t="n">
        <v>32</v>
      </c>
      <c r="O19" s="752" t="n">
        <v>5.64509201909596</v>
      </c>
      <c r="P19" s="753" t="n">
        <v>28</v>
      </c>
      <c r="Q19" s="103" t="n">
        <v>129</v>
      </c>
      <c r="R19" s="754" t="n">
        <v>26</v>
      </c>
      <c r="S19" s="15"/>
      <c r="T19" s="755"/>
    </row>
    <row r="20" customFormat="false" ht="13.2" hidden="false" customHeight="false" outlineLevel="0" collapsed="false">
      <c r="A20" s="40" t="n">
        <v>15</v>
      </c>
      <c r="B20" s="92" t="s">
        <v>83</v>
      </c>
      <c r="C20" s="109" t="n">
        <v>57872850</v>
      </c>
      <c r="D20" s="109" t="n">
        <v>107661</v>
      </c>
      <c r="E20" s="109" t="n">
        <v>94738080</v>
      </c>
      <c r="F20" s="744" t="n">
        <v>242</v>
      </c>
      <c r="G20" s="745" t="n">
        <f aca="false">C20/D20</f>
        <v>537.547022598713</v>
      </c>
      <c r="H20" s="746" t="n">
        <v>31</v>
      </c>
      <c r="I20" s="747" t="n">
        <f aca="false">D20/F20/10000</f>
        <v>0.0444880165289256</v>
      </c>
      <c r="J20" s="748" t="n">
        <v>16</v>
      </c>
      <c r="K20" s="749" t="n">
        <f aca="false">C20/F20/10000</f>
        <v>23.9144008264463</v>
      </c>
      <c r="L20" s="750" t="n">
        <v>25</v>
      </c>
      <c r="M20" s="751" t="n">
        <f aca="false">E20/F20/10000</f>
        <v>39.1479669421488</v>
      </c>
      <c r="N20" s="748" t="n">
        <v>33</v>
      </c>
      <c r="O20" s="752" t="n">
        <v>3.57797867959074</v>
      </c>
      <c r="P20" s="753" t="n">
        <v>45</v>
      </c>
      <c r="Q20" s="103" t="n">
        <v>150</v>
      </c>
      <c r="R20" s="754" t="n">
        <v>36</v>
      </c>
      <c r="S20" s="91"/>
      <c r="T20" s="755"/>
    </row>
    <row r="21" customFormat="false" ht="13.2" hidden="false" customHeight="false" outlineLevel="0" collapsed="false">
      <c r="A21" s="40" t="n">
        <v>16</v>
      </c>
      <c r="B21" s="92" t="s">
        <v>84</v>
      </c>
      <c r="C21" s="109" t="n">
        <v>25727582</v>
      </c>
      <c r="D21" s="109" t="n">
        <v>37076</v>
      </c>
      <c r="E21" s="109" t="n">
        <v>38903151</v>
      </c>
      <c r="F21" s="744" t="n">
        <v>111</v>
      </c>
      <c r="G21" s="745" t="n">
        <f aca="false">C21/D21</f>
        <v>693.914715719064</v>
      </c>
      <c r="H21" s="746" t="n">
        <v>6</v>
      </c>
      <c r="I21" s="747" t="n">
        <f aca="false">D21/F21/10000</f>
        <v>0.0334018018018018</v>
      </c>
      <c r="J21" s="748" t="n">
        <v>31</v>
      </c>
      <c r="K21" s="749" t="n">
        <f aca="false">C21/F21/10000</f>
        <v>23.1780018018018</v>
      </c>
      <c r="L21" s="750" t="n">
        <v>27</v>
      </c>
      <c r="M21" s="751" t="n">
        <f aca="false">E21/F21/10000</f>
        <v>35.0478837837838</v>
      </c>
      <c r="N21" s="748" t="n">
        <v>37</v>
      </c>
      <c r="O21" s="752" t="n">
        <v>4.29681363612125</v>
      </c>
      <c r="P21" s="753" t="n">
        <v>39</v>
      </c>
      <c r="Q21" s="103" t="n">
        <v>140</v>
      </c>
      <c r="R21" s="754" t="n">
        <v>32</v>
      </c>
      <c r="S21" s="15"/>
      <c r="T21" s="755"/>
    </row>
    <row r="22" customFormat="false" ht="13.2" hidden="false" customHeight="false" outlineLevel="0" collapsed="false">
      <c r="A22" s="40" t="n">
        <v>17</v>
      </c>
      <c r="B22" s="92" t="s">
        <v>85</v>
      </c>
      <c r="C22" s="109" t="n">
        <v>27564813</v>
      </c>
      <c r="D22" s="109" t="n">
        <v>42619</v>
      </c>
      <c r="E22" s="109" t="n">
        <v>43642064</v>
      </c>
      <c r="F22" s="744" t="n">
        <v>117</v>
      </c>
      <c r="G22" s="745" t="n">
        <f aca="false">C22/D22</f>
        <v>646.772871254605</v>
      </c>
      <c r="H22" s="746" t="n">
        <v>13</v>
      </c>
      <c r="I22" s="747" t="n">
        <f aca="false">D22/F22/10000</f>
        <v>0.0364264957264957</v>
      </c>
      <c r="J22" s="748" t="n">
        <v>29</v>
      </c>
      <c r="K22" s="749" t="n">
        <f aca="false">C22/F22/10000</f>
        <v>23.5596692307692</v>
      </c>
      <c r="L22" s="750" t="n">
        <v>21</v>
      </c>
      <c r="M22" s="751" t="n">
        <f aca="false">E22/F22/10000</f>
        <v>37.3009094017094</v>
      </c>
      <c r="N22" s="748" t="n">
        <v>35</v>
      </c>
      <c r="O22" s="752" t="n">
        <v>4.22058932995885</v>
      </c>
      <c r="P22" s="753" t="n">
        <v>42</v>
      </c>
      <c r="Q22" s="103" t="n">
        <v>140</v>
      </c>
      <c r="R22" s="754" t="n">
        <v>31</v>
      </c>
      <c r="S22" s="15"/>
      <c r="T22" s="755"/>
    </row>
    <row r="23" customFormat="false" ht="13.2" hidden="false" customHeight="false" outlineLevel="0" collapsed="false">
      <c r="A23" s="40" t="n">
        <v>18</v>
      </c>
      <c r="B23" s="92" t="s">
        <v>86</v>
      </c>
      <c r="C23" s="109" t="n">
        <v>17134896</v>
      </c>
      <c r="D23" s="109" t="n">
        <v>25855</v>
      </c>
      <c r="E23" s="109" t="n">
        <v>28506349</v>
      </c>
      <c r="F23" s="744" t="n">
        <v>82</v>
      </c>
      <c r="G23" s="745" t="n">
        <f aca="false">C23/D23</f>
        <v>662.730458325276</v>
      </c>
      <c r="H23" s="746" t="n">
        <v>9</v>
      </c>
      <c r="I23" s="747" t="n">
        <f aca="false">D23/F23/10000</f>
        <v>0.0315304878048781</v>
      </c>
      <c r="J23" s="748" t="n">
        <v>34</v>
      </c>
      <c r="K23" s="749" t="n">
        <f aca="false">C23/F23/10000</f>
        <v>20.8962146341463</v>
      </c>
      <c r="L23" s="750" t="n">
        <v>29</v>
      </c>
      <c r="M23" s="751" t="n">
        <f aca="false">E23/F23/10000</f>
        <v>34.7638402439024</v>
      </c>
      <c r="N23" s="748" t="n">
        <v>38</v>
      </c>
      <c r="O23" s="752" t="n">
        <v>9.41867164729059</v>
      </c>
      <c r="P23" s="753" t="n">
        <v>6</v>
      </c>
      <c r="Q23" s="103" t="n">
        <v>116</v>
      </c>
      <c r="R23" s="754" t="n">
        <v>21</v>
      </c>
      <c r="S23" s="15"/>
      <c r="T23" s="755"/>
    </row>
    <row r="24" customFormat="false" ht="13.2" hidden="false" customHeight="false" outlineLevel="0" collapsed="false">
      <c r="A24" s="40" t="n">
        <v>19</v>
      </c>
      <c r="B24" s="92" t="s">
        <v>87</v>
      </c>
      <c r="C24" s="109" t="n">
        <v>20938173</v>
      </c>
      <c r="D24" s="109" t="n">
        <v>32072</v>
      </c>
      <c r="E24" s="109" t="n">
        <v>40428912</v>
      </c>
      <c r="F24" s="744" t="n">
        <v>88</v>
      </c>
      <c r="G24" s="745" t="n">
        <f aca="false">C24/D24</f>
        <v>652.84899600898</v>
      </c>
      <c r="H24" s="746" t="n">
        <v>11</v>
      </c>
      <c r="I24" s="747" t="n">
        <f aca="false">D24/F24/10000</f>
        <v>0.0364454545454545</v>
      </c>
      <c r="J24" s="748" t="n">
        <v>28</v>
      </c>
      <c r="K24" s="749" t="n">
        <f aca="false">C24/F24/10000</f>
        <v>23.7933784090909</v>
      </c>
      <c r="L24" s="750" t="n">
        <v>18</v>
      </c>
      <c r="M24" s="751" t="n">
        <f aca="false">E24/F24/10000</f>
        <v>45.9419454545455</v>
      </c>
      <c r="N24" s="748" t="n">
        <v>23</v>
      </c>
      <c r="O24" s="752" t="n">
        <v>6.4203381677749</v>
      </c>
      <c r="P24" s="753" t="n">
        <v>17</v>
      </c>
      <c r="Q24" s="103" t="n">
        <v>97</v>
      </c>
      <c r="R24" s="754" t="n">
        <v>17</v>
      </c>
      <c r="S24" s="15"/>
      <c r="T24" s="755"/>
    </row>
    <row r="25" customFormat="false" ht="13.2" hidden="false" customHeight="false" outlineLevel="0" collapsed="false">
      <c r="A25" s="40" t="n">
        <v>20</v>
      </c>
      <c r="B25" s="92" t="s">
        <v>88</v>
      </c>
      <c r="C25" s="109" t="n">
        <v>85530132</v>
      </c>
      <c r="D25" s="109" t="n">
        <v>153995</v>
      </c>
      <c r="E25" s="109" t="n">
        <v>211059367</v>
      </c>
      <c r="F25" s="744" t="n">
        <v>219</v>
      </c>
      <c r="G25" s="745" t="n">
        <f aca="false">C25/D25</f>
        <v>555.408500275983</v>
      </c>
      <c r="H25" s="746" t="n">
        <v>26</v>
      </c>
      <c r="I25" s="747" t="n">
        <f aca="false">D25/F25/10000</f>
        <v>0.0703173515981735</v>
      </c>
      <c r="J25" s="748" t="n">
        <v>4</v>
      </c>
      <c r="K25" s="749" t="n">
        <f aca="false">C25/F25/10000</f>
        <v>39.0548547945205</v>
      </c>
      <c r="L25" s="750" t="n">
        <v>8</v>
      </c>
      <c r="M25" s="751" t="n">
        <f aca="false">E25/F25/10000</f>
        <v>96.3741401826484</v>
      </c>
      <c r="N25" s="748" t="n">
        <v>4</v>
      </c>
      <c r="O25" s="752" t="n">
        <v>9.41867164729059</v>
      </c>
      <c r="P25" s="753" t="n">
        <v>5</v>
      </c>
      <c r="Q25" s="103" t="n">
        <v>47</v>
      </c>
      <c r="R25" s="754" t="n">
        <v>6</v>
      </c>
      <c r="S25" s="15"/>
      <c r="T25" s="755"/>
    </row>
    <row r="26" customFormat="false" ht="13.2" hidden="false" customHeight="false" outlineLevel="0" collapsed="false">
      <c r="A26" s="40" t="n">
        <v>21</v>
      </c>
      <c r="B26" s="92" t="s">
        <v>89</v>
      </c>
      <c r="C26" s="109" t="n">
        <v>43673361</v>
      </c>
      <c r="D26" s="109" t="n">
        <v>80515</v>
      </c>
      <c r="E26" s="109" t="n">
        <v>96504477</v>
      </c>
      <c r="F26" s="744" t="n">
        <v>211</v>
      </c>
      <c r="G26" s="745" t="n">
        <f aca="false">C26/D26</f>
        <v>542.425150593057</v>
      </c>
      <c r="H26" s="746" t="n">
        <v>29</v>
      </c>
      <c r="I26" s="747" t="n">
        <f aca="false">D26/F26/10000</f>
        <v>0.0381587677725119</v>
      </c>
      <c r="J26" s="748" t="n">
        <v>25</v>
      </c>
      <c r="K26" s="749" t="n">
        <f aca="false">C26/F26/10000</f>
        <v>20.6982753554502</v>
      </c>
      <c r="L26" s="750" t="n">
        <v>34</v>
      </c>
      <c r="M26" s="751" t="n">
        <f aca="false">E26/F26/10000</f>
        <v>45.736718957346</v>
      </c>
      <c r="N26" s="748" t="n">
        <v>25</v>
      </c>
      <c r="O26" s="752" t="n">
        <v>5.36483900490889</v>
      </c>
      <c r="P26" s="753" t="n">
        <v>32</v>
      </c>
      <c r="Q26" s="103" t="n">
        <v>145</v>
      </c>
      <c r="R26" s="754" t="n">
        <v>35</v>
      </c>
      <c r="S26" s="103"/>
      <c r="T26" s="755"/>
    </row>
    <row r="27" customFormat="false" ht="13.2" hidden="false" customHeight="false" outlineLevel="0" collapsed="false">
      <c r="A27" s="40" t="n">
        <v>22</v>
      </c>
      <c r="B27" s="92" t="s">
        <v>90</v>
      </c>
      <c r="C27" s="109" t="n">
        <v>64694976</v>
      </c>
      <c r="D27" s="109" t="n">
        <v>104486</v>
      </c>
      <c r="E27" s="109" t="n">
        <v>122123694</v>
      </c>
      <c r="F27" s="744" t="n">
        <v>380</v>
      </c>
      <c r="G27" s="745" t="n">
        <f aca="false">C27/D27</f>
        <v>619.173630917061</v>
      </c>
      <c r="H27" s="746" t="n">
        <v>16</v>
      </c>
      <c r="I27" s="747" t="n">
        <f aca="false">D27/F27/10000</f>
        <v>0.0274963157894737</v>
      </c>
      <c r="J27" s="748" t="n">
        <v>39</v>
      </c>
      <c r="K27" s="749" t="n">
        <f aca="false">C27/F27/10000</f>
        <v>17.0249936842105</v>
      </c>
      <c r="L27" s="750" t="n">
        <v>38</v>
      </c>
      <c r="M27" s="751" t="n">
        <f aca="false">E27/F27/10000</f>
        <v>32.1378142105263</v>
      </c>
      <c r="N27" s="748" t="n">
        <v>40</v>
      </c>
      <c r="O27" s="752" t="n">
        <v>5.48588219781876</v>
      </c>
      <c r="P27" s="753" t="n">
        <v>30</v>
      </c>
      <c r="Q27" s="103" t="n">
        <v>163</v>
      </c>
      <c r="R27" s="754" t="n">
        <v>37</v>
      </c>
      <c r="S27" s="15"/>
      <c r="T27" s="755"/>
    </row>
    <row r="28" customFormat="false" ht="13.2" hidden="false" customHeight="false" outlineLevel="0" collapsed="false">
      <c r="A28" s="40" t="n">
        <v>23</v>
      </c>
      <c r="B28" s="92" t="s">
        <v>91</v>
      </c>
      <c r="C28" s="237" t="n">
        <v>219006694</v>
      </c>
      <c r="D28" s="237" t="n">
        <v>279199</v>
      </c>
      <c r="E28" s="237" t="n">
        <v>366753804</v>
      </c>
      <c r="F28" s="744" t="n">
        <v>731</v>
      </c>
      <c r="G28" s="745" t="n">
        <f aca="false">C28/D28</f>
        <v>784.410739293479</v>
      </c>
      <c r="H28" s="746" t="n">
        <v>2</v>
      </c>
      <c r="I28" s="747" t="n">
        <f aca="false">D28/F28/10000</f>
        <v>0.0381941176470588</v>
      </c>
      <c r="J28" s="748" t="n">
        <v>24</v>
      </c>
      <c r="K28" s="749" t="n">
        <f aca="false">C28/F28/10000</f>
        <v>29.9598760601915</v>
      </c>
      <c r="L28" s="750" t="n">
        <v>7</v>
      </c>
      <c r="M28" s="751" t="n">
        <f aca="false">E28/F28/10000</f>
        <v>50.1715190150479</v>
      </c>
      <c r="N28" s="748" t="n">
        <v>22</v>
      </c>
      <c r="O28" s="752" t="n">
        <v>6.32512488144645</v>
      </c>
      <c r="P28" s="753" t="n">
        <v>19</v>
      </c>
      <c r="Q28" s="103" t="n">
        <v>74</v>
      </c>
      <c r="R28" s="754" t="n">
        <v>10</v>
      </c>
      <c r="S28" s="15"/>
      <c r="T28" s="755"/>
    </row>
    <row r="29" customFormat="false" ht="13.2" hidden="false" customHeight="false" outlineLevel="0" collapsed="false">
      <c r="A29" s="40" t="n">
        <v>24</v>
      </c>
      <c r="B29" s="92" t="s">
        <v>92</v>
      </c>
      <c r="C29" s="109" t="n">
        <v>41699501</v>
      </c>
      <c r="D29" s="109" t="n">
        <v>59077</v>
      </c>
      <c r="E29" s="109" t="n">
        <v>52402327</v>
      </c>
      <c r="F29" s="744" t="n">
        <v>187</v>
      </c>
      <c r="G29" s="745" t="n">
        <f aca="false">C29/D29</f>
        <v>705.850009309884</v>
      </c>
      <c r="H29" s="746" t="n">
        <v>4</v>
      </c>
      <c r="I29" s="747" t="n">
        <f aca="false">D29/F29/10000</f>
        <v>0.0315919786096257</v>
      </c>
      <c r="J29" s="748" t="n">
        <v>33</v>
      </c>
      <c r="K29" s="749" t="n">
        <f aca="false">C29/F29/10000</f>
        <v>22.2991983957219</v>
      </c>
      <c r="L29" s="750" t="n">
        <v>12</v>
      </c>
      <c r="M29" s="751" t="n">
        <f aca="false">E29/F29/10000</f>
        <v>28.0226347593583</v>
      </c>
      <c r="N29" s="748" t="n">
        <v>45</v>
      </c>
      <c r="O29" s="752" t="n">
        <v>5.18835905011265</v>
      </c>
      <c r="P29" s="753" t="n">
        <v>35</v>
      </c>
      <c r="Q29" s="103" t="n">
        <v>129</v>
      </c>
      <c r="R29" s="754" t="n">
        <v>25</v>
      </c>
      <c r="S29" s="15"/>
      <c r="T29" s="755"/>
    </row>
    <row r="30" customFormat="false" ht="13.2" hidden="false" customHeight="false" outlineLevel="0" collapsed="false">
      <c r="A30" s="40" t="n">
        <v>25</v>
      </c>
      <c r="B30" s="92" t="s">
        <v>93</v>
      </c>
      <c r="C30" s="109" t="n">
        <v>52899872</v>
      </c>
      <c r="D30" s="109" t="n">
        <v>80482</v>
      </c>
      <c r="E30" s="109" t="n">
        <v>94295979</v>
      </c>
      <c r="F30" s="744" t="n">
        <v>139</v>
      </c>
      <c r="G30" s="745" t="n">
        <f aca="false">C30/D30</f>
        <v>657.288238363858</v>
      </c>
      <c r="H30" s="746" t="n">
        <v>10</v>
      </c>
      <c r="I30" s="747" t="n">
        <f aca="false">D30/F30/10000</f>
        <v>0.0579007194244604</v>
      </c>
      <c r="J30" s="748" t="n">
        <v>9</v>
      </c>
      <c r="K30" s="749" t="n">
        <f aca="false">C30/F30/10000</f>
        <v>38.0574618705036</v>
      </c>
      <c r="L30" s="750" t="n">
        <v>6</v>
      </c>
      <c r="M30" s="751" t="n">
        <f aca="false">E30/F30/10000</f>
        <v>67.8388338129496</v>
      </c>
      <c r="N30" s="748" t="n">
        <v>8</v>
      </c>
      <c r="O30" s="752" t="n">
        <v>8.83619955059951</v>
      </c>
      <c r="P30" s="753" t="n">
        <v>7</v>
      </c>
      <c r="Q30" s="103" t="n">
        <v>40</v>
      </c>
      <c r="R30" s="754" t="n">
        <v>5</v>
      </c>
      <c r="S30" s="15"/>
      <c r="T30" s="755"/>
    </row>
    <row r="31" customFormat="false" ht="13.2" hidden="false" customHeight="false" outlineLevel="0" collapsed="false">
      <c r="A31" s="40" t="n">
        <v>26</v>
      </c>
      <c r="B31" s="92" t="s">
        <v>94</v>
      </c>
      <c r="C31" s="109" t="n">
        <v>232986657</v>
      </c>
      <c r="D31" s="109" t="n">
        <v>357840</v>
      </c>
      <c r="E31" s="109" t="n">
        <v>509494711</v>
      </c>
      <c r="F31" s="744" t="n">
        <v>264</v>
      </c>
      <c r="G31" s="745" t="n">
        <f aca="false">C31/D31</f>
        <v>651.091708584842</v>
      </c>
      <c r="H31" s="746" t="n">
        <v>12</v>
      </c>
      <c r="I31" s="747" t="n">
        <f aca="false">D31/F31/10000</f>
        <v>0.135545454545455</v>
      </c>
      <c r="J31" s="748" t="n">
        <v>1</v>
      </c>
      <c r="K31" s="749" t="n">
        <f aca="false">C31/F31/10000</f>
        <v>88.2525215909091</v>
      </c>
      <c r="L31" s="750" t="n">
        <v>1</v>
      </c>
      <c r="M31" s="751" t="n">
        <f aca="false">E31/F31/10000</f>
        <v>192.990420833333</v>
      </c>
      <c r="N31" s="748" t="n">
        <v>1</v>
      </c>
      <c r="O31" s="752" t="n">
        <v>13.9529280551365</v>
      </c>
      <c r="P31" s="753" t="n">
        <v>1</v>
      </c>
      <c r="Q31" s="103" t="n">
        <v>16</v>
      </c>
      <c r="R31" s="754" t="n">
        <v>1</v>
      </c>
      <c r="S31" s="15"/>
      <c r="T31" s="755"/>
    </row>
    <row r="32" customFormat="false" ht="13.2" hidden="false" customHeight="false" outlineLevel="0" collapsed="false">
      <c r="A32" s="40" t="n">
        <v>27</v>
      </c>
      <c r="B32" s="92" t="s">
        <v>96</v>
      </c>
      <c r="C32" s="109" t="n">
        <v>353596039</v>
      </c>
      <c r="D32" s="109" t="n">
        <v>583804</v>
      </c>
      <c r="E32" s="109" t="n">
        <v>882044213</v>
      </c>
      <c r="F32" s="744" t="n">
        <v>881</v>
      </c>
      <c r="G32" s="745" t="n">
        <f aca="false">C32/D32</f>
        <v>605.67594432378</v>
      </c>
      <c r="H32" s="746" t="n">
        <v>19</v>
      </c>
      <c r="I32" s="747" t="n">
        <f aca="false">D32/F32/10000</f>
        <v>0.0662660612939841</v>
      </c>
      <c r="J32" s="748" t="n">
        <v>6</v>
      </c>
      <c r="K32" s="749" t="n">
        <f aca="false">C32/F32/10000</f>
        <v>40.1357592508513</v>
      </c>
      <c r="L32" s="750" t="n">
        <v>5</v>
      </c>
      <c r="M32" s="751" t="n">
        <f aca="false">E32/F32/10000</f>
        <v>100.118525879682</v>
      </c>
      <c r="N32" s="748" t="n">
        <v>2</v>
      </c>
      <c r="O32" s="752" t="n">
        <v>10.0979828581228</v>
      </c>
      <c r="P32" s="753" t="n">
        <v>3</v>
      </c>
      <c r="Q32" s="103" t="n">
        <v>35</v>
      </c>
      <c r="R32" s="754" t="n">
        <v>4</v>
      </c>
      <c r="S32" s="15"/>
      <c r="T32" s="755"/>
    </row>
    <row r="33" customFormat="false" ht="13.2" hidden="false" customHeight="false" outlineLevel="0" collapsed="false">
      <c r="A33" s="40" t="n">
        <v>28</v>
      </c>
      <c r="B33" s="92" t="s">
        <v>98</v>
      </c>
      <c r="C33" s="109" t="n">
        <v>142192801</v>
      </c>
      <c r="D33" s="109" t="n">
        <v>230097</v>
      </c>
      <c r="E33" s="109" t="n">
        <v>304201178</v>
      </c>
      <c r="F33" s="744" t="n">
        <v>559</v>
      </c>
      <c r="G33" s="745" t="n">
        <f aca="false">C33/D33</f>
        <v>617.968947878503</v>
      </c>
      <c r="H33" s="746" t="n">
        <v>17</v>
      </c>
      <c r="I33" s="747" t="n">
        <f aca="false">D33/F33/10000</f>
        <v>0.0411622540250447</v>
      </c>
      <c r="J33" s="748" t="n">
        <v>21</v>
      </c>
      <c r="K33" s="749" t="n">
        <f aca="false">C33/F33/10000</f>
        <v>25.4369948121646</v>
      </c>
      <c r="L33" s="750" t="n">
        <v>17</v>
      </c>
      <c r="M33" s="751" t="n">
        <f aca="false">E33/F33/10000</f>
        <v>54.4188153846154</v>
      </c>
      <c r="N33" s="748" t="n">
        <v>17</v>
      </c>
      <c r="O33" s="752" t="n">
        <v>7.79444047268598</v>
      </c>
      <c r="P33" s="753" t="n">
        <v>10</v>
      </c>
      <c r="Q33" s="103" t="n">
        <v>82</v>
      </c>
      <c r="R33" s="754" t="n">
        <v>12</v>
      </c>
      <c r="S33" s="15"/>
      <c r="T33" s="755"/>
    </row>
    <row r="34" customFormat="false" ht="13.2" hidden="false" customHeight="false" outlineLevel="0" collapsed="false">
      <c r="A34" s="40" t="n">
        <v>29</v>
      </c>
      <c r="B34" s="92" t="s">
        <v>99</v>
      </c>
      <c r="C34" s="109" t="n">
        <v>35825180</v>
      </c>
      <c r="D34" s="109" t="n">
        <v>67951</v>
      </c>
      <c r="E34" s="109" t="n">
        <v>78410242</v>
      </c>
      <c r="F34" s="744" t="n">
        <v>142</v>
      </c>
      <c r="G34" s="745" t="n">
        <f aca="false">C34/D34</f>
        <v>527.220791452665</v>
      </c>
      <c r="H34" s="746" t="n">
        <v>33</v>
      </c>
      <c r="I34" s="747" t="n">
        <f aca="false">D34/F34/10000</f>
        <v>0.0478528169014085</v>
      </c>
      <c r="J34" s="748" t="n">
        <v>14</v>
      </c>
      <c r="K34" s="749" t="n">
        <f aca="false">C34/F34/10000</f>
        <v>25.229</v>
      </c>
      <c r="L34" s="750" t="n">
        <v>14</v>
      </c>
      <c r="M34" s="751" t="n">
        <f aca="false">E34/F34/10000</f>
        <v>55.2184802816901</v>
      </c>
      <c r="N34" s="748" t="n">
        <v>16</v>
      </c>
      <c r="O34" s="752" t="n">
        <v>7.76691634504812</v>
      </c>
      <c r="P34" s="753" t="n">
        <v>11</v>
      </c>
      <c r="Q34" s="103" t="n">
        <v>88</v>
      </c>
      <c r="R34" s="754" t="n">
        <v>14</v>
      </c>
      <c r="S34" s="15"/>
      <c r="T34" s="755"/>
    </row>
    <row r="35" customFormat="false" ht="13.2" hidden="false" customHeight="false" outlineLevel="0" collapsed="false">
      <c r="A35" s="40" t="n">
        <v>30</v>
      </c>
      <c r="B35" s="92" t="s">
        <v>102</v>
      </c>
      <c r="C35" s="237" t="n">
        <v>41978858</v>
      </c>
      <c r="D35" s="237" t="n">
        <v>69847</v>
      </c>
      <c r="E35" s="237" t="n">
        <v>91009627</v>
      </c>
      <c r="F35" s="744" t="n">
        <v>103</v>
      </c>
      <c r="G35" s="745" t="n">
        <f aca="false">C35/D35</f>
        <v>601.011611092817</v>
      </c>
      <c r="H35" s="746" t="n">
        <v>21</v>
      </c>
      <c r="I35" s="747" t="n">
        <f aca="false">D35/F35/10000</f>
        <v>0.0678126213592233</v>
      </c>
      <c r="J35" s="748" t="n">
        <v>5</v>
      </c>
      <c r="K35" s="749" t="n">
        <f aca="false">C35/F35/10000</f>
        <v>40.756172815534</v>
      </c>
      <c r="L35" s="750" t="n">
        <v>4</v>
      </c>
      <c r="M35" s="751" t="n">
        <f aca="false">E35/F35/10000</f>
        <v>88.3588611650485</v>
      </c>
      <c r="N35" s="748" t="n">
        <v>7</v>
      </c>
      <c r="O35" s="752" t="n">
        <v>7.26129371713642</v>
      </c>
      <c r="P35" s="753" t="n">
        <v>12</v>
      </c>
      <c r="Q35" s="103" t="n">
        <v>49</v>
      </c>
      <c r="R35" s="754" t="n">
        <v>7</v>
      </c>
      <c r="S35" s="15"/>
      <c r="T35" s="755"/>
    </row>
    <row r="36" customFormat="false" ht="13.2" hidden="false" customHeight="false" outlineLevel="0" collapsed="false">
      <c r="A36" s="40" t="n">
        <v>31</v>
      </c>
      <c r="B36" s="92" t="s">
        <v>103</v>
      </c>
      <c r="C36" s="109" t="n">
        <v>12804314</v>
      </c>
      <c r="D36" s="109" t="n">
        <v>26622</v>
      </c>
      <c r="E36" s="109" t="n">
        <v>27135828</v>
      </c>
      <c r="F36" s="744" t="n">
        <v>60</v>
      </c>
      <c r="G36" s="745" t="n">
        <f aca="false">C36/D36</f>
        <v>480.967395387274</v>
      </c>
      <c r="H36" s="746" t="n">
        <v>39</v>
      </c>
      <c r="I36" s="747" t="n">
        <f aca="false">D36/F36/10000</f>
        <v>0.04437</v>
      </c>
      <c r="J36" s="748" t="n">
        <v>17</v>
      </c>
      <c r="K36" s="749" t="n">
        <f aca="false">C36/F36/10000</f>
        <v>21.3405233333333</v>
      </c>
      <c r="L36" s="750" t="n">
        <v>19</v>
      </c>
      <c r="M36" s="751" t="n">
        <f aca="false">E36/F36/10000</f>
        <v>45.22638</v>
      </c>
      <c r="N36" s="748" t="n">
        <v>26</v>
      </c>
      <c r="O36" s="752" t="n">
        <v>5.76894937079309</v>
      </c>
      <c r="P36" s="753" t="n">
        <v>25</v>
      </c>
      <c r="Q36" s="103" t="n">
        <v>126</v>
      </c>
      <c r="R36" s="754" t="n">
        <v>24</v>
      </c>
      <c r="S36" s="15"/>
      <c r="T36" s="755"/>
    </row>
    <row r="37" customFormat="false" ht="13.2" hidden="false" customHeight="false" outlineLevel="0" collapsed="false">
      <c r="A37" s="40" t="n">
        <v>32</v>
      </c>
      <c r="B37" s="109" t="s">
        <v>104</v>
      </c>
      <c r="C37" s="109" t="n">
        <v>21113823</v>
      </c>
      <c r="D37" s="109" t="n">
        <v>41280</v>
      </c>
      <c r="E37" s="109" t="n">
        <v>41638290</v>
      </c>
      <c r="F37" s="744" t="n">
        <v>74</v>
      </c>
      <c r="G37" s="745" t="n">
        <f aca="false">C37/D37</f>
        <v>511.478270348837</v>
      </c>
      <c r="H37" s="746" t="n">
        <v>36</v>
      </c>
      <c r="I37" s="747" t="n">
        <f aca="false">D37/F37/10000</f>
        <v>0.0557837837837838</v>
      </c>
      <c r="J37" s="748" t="n">
        <v>12</v>
      </c>
      <c r="K37" s="749" t="n">
        <f aca="false">C37/F37/10000</f>
        <v>28.5321932432432</v>
      </c>
      <c r="L37" s="750" t="n">
        <v>11</v>
      </c>
      <c r="M37" s="751" t="n">
        <f aca="false">E37/F37/10000</f>
        <v>56.2679594594595</v>
      </c>
      <c r="N37" s="748" t="n">
        <v>13</v>
      </c>
      <c r="O37" s="752" t="n">
        <v>5.69166374927616</v>
      </c>
      <c r="P37" s="753" t="n">
        <v>27</v>
      </c>
      <c r="Q37" s="103" t="n">
        <v>99</v>
      </c>
      <c r="R37" s="754" t="n">
        <v>18</v>
      </c>
      <c r="S37" s="15"/>
      <c r="T37" s="755"/>
    </row>
    <row r="38" customFormat="false" ht="13.2" hidden="false" customHeight="false" outlineLevel="0" collapsed="false">
      <c r="A38" s="40" t="n">
        <v>33</v>
      </c>
      <c r="B38" s="92" t="s">
        <v>105</v>
      </c>
      <c r="C38" s="109" t="n">
        <v>51904987</v>
      </c>
      <c r="D38" s="109" t="n">
        <v>93473</v>
      </c>
      <c r="E38" s="109" t="n">
        <v>115602177</v>
      </c>
      <c r="F38" s="744" t="n">
        <v>195</v>
      </c>
      <c r="G38" s="745" t="n">
        <f aca="false">C38/D38</f>
        <v>555.293903052218</v>
      </c>
      <c r="H38" s="746" t="n">
        <v>27</v>
      </c>
      <c r="I38" s="747" t="n">
        <f aca="false">D38/F38/10000</f>
        <v>0.0479348717948718</v>
      </c>
      <c r="J38" s="748" t="n">
        <v>13</v>
      </c>
      <c r="K38" s="749" t="n">
        <f aca="false">C38/F38/10000</f>
        <v>26.6179420512821</v>
      </c>
      <c r="L38" s="750" t="n">
        <v>15</v>
      </c>
      <c r="M38" s="751" t="n">
        <f aca="false">E38/F38/10000</f>
        <v>59.2831676923077</v>
      </c>
      <c r="N38" s="748" t="n">
        <v>12</v>
      </c>
      <c r="O38" s="752" t="n">
        <v>6.24069404732193</v>
      </c>
      <c r="P38" s="753" t="n">
        <v>20</v>
      </c>
      <c r="Q38" s="103" t="n">
        <v>87</v>
      </c>
      <c r="R38" s="754" t="n">
        <v>13</v>
      </c>
      <c r="S38" s="15"/>
      <c r="T38" s="755"/>
    </row>
    <row r="39" s="376" customFormat="true" ht="13.2" hidden="false" customHeight="false" outlineLevel="0" collapsed="false">
      <c r="A39" s="40" t="n">
        <v>34</v>
      </c>
      <c r="B39" s="92" t="s">
        <v>106</v>
      </c>
      <c r="C39" s="109" t="n">
        <v>54966089</v>
      </c>
      <c r="D39" s="109" t="n">
        <v>79896</v>
      </c>
      <c r="E39" s="109" t="n">
        <v>131660757</v>
      </c>
      <c r="F39" s="744" t="n">
        <v>287</v>
      </c>
      <c r="G39" s="745" t="n">
        <f aca="false">C39/D39</f>
        <v>687.970474116351</v>
      </c>
      <c r="H39" s="746" t="n">
        <v>7</v>
      </c>
      <c r="I39" s="747" t="n">
        <f aca="false">D39/F39/10000</f>
        <v>0.0278383275261324</v>
      </c>
      <c r="J39" s="748" t="n">
        <v>38</v>
      </c>
      <c r="K39" s="749" t="n">
        <f aca="false">C39/F39/10000</f>
        <v>19.1519473867596</v>
      </c>
      <c r="L39" s="750" t="n">
        <v>33</v>
      </c>
      <c r="M39" s="751" t="n">
        <f aca="false">E39/F39/10000</f>
        <v>45.8748282229965</v>
      </c>
      <c r="N39" s="748" t="n">
        <v>24</v>
      </c>
      <c r="O39" s="752" t="n">
        <v>5.19194831070648</v>
      </c>
      <c r="P39" s="753" t="n">
        <v>34</v>
      </c>
      <c r="Q39" s="103" t="n">
        <v>136</v>
      </c>
      <c r="R39" s="754" t="n">
        <v>29</v>
      </c>
      <c r="S39" s="15"/>
      <c r="T39" s="756"/>
    </row>
    <row r="40" customFormat="false" ht="13.2" hidden="false" customHeight="false" outlineLevel="0" collapsed="false">
      <c r="A40" s="40" t="n">
        <v>35</v>
      </c>
      <c r="B40" s="92" t="s">
        <v>107</v>
      </c>
      <c r="C40" s="109" t="n">
        <v>27536843</v>
      </c>
      <c r="D40" s="109" t="n">
        <v>54502</v>
      </c>
      <c r="E40" s="109" t="n">
        <v>77926926</v>
      </c>
      <c r="F40" s="744" t="n">
        <v>148</v>
      </c>
      <c r="G40" s="745" t="n">
        <f aca="false">C40/D40</f>
        <v>505.244633224469</v>
      </c>
      <c r="H40" s="746" t="n">
        <v>37</v>
      </c>
      <c r="I40" s="747" t="n">
        <f aca="false">D40/F40/10000</f>
        <v>0.0368256756756757</v>
      </c>
      <c r="J40" s="748" t="n">
        <v>27</v>
      </c>
      <c r="K40" s="749" t="n">
        <f aca="false">C40/F40/10000</f>
        <v>18.605975</v>
      </c>
      <c r="L40" s="750" t="n">
        <v>37</v>
      </c>
      <c r="M40" s="751" t="n">
        <f aca="false">E40/F40/10000</f>
        <v>52.6533283783784</v>
      </c>
      <c r="N40" s="748" t="n">
        <v>19</v>
      </c>
      <c r="O40" s="752" t="n">
        <v>5.97638074252467</v>
      </c>
      <c r="P40" s="753" t="n">
        <v>23</v>
      </c>
      <c r="Q40" s="103" t="n">
        <v>143</v>
      </c>
      <c r="R40" s="754" t="n">
        <v>33</v>
      </c>
      <c r="S40" s="15"/>
      <c r="T40" s="755"/>
    </row>
    <row r="41" customFormat="false" ht="13.2" hidden="false" customHeight="false" outlineLevel="0" collapsed="false">
      <c r="A41" s="40" t="n">
        <v>36</v>
      </c>
      <c r="B41" s="92" t="s">
        <v>108</v>
      </c>
      <c r="C41" s="109" t="n">
        <v>15439626</v>
      </c>
      <c r="D41" s="109" t="n">
        <v>28498</v>
      </c>
      <c r="E41" s="109" t="n">
        <v>48309712</v>
      </c>
      <c r="F41" s="744" t="n">
        <v>81</v>
      </c>
      <c r="G41" s="745" t="n">
        <f aca="false">C41/D41</f>
        <v>541.779282756685</v>
      </c>
      <c r="H41" s="746" t="n">
        <v>30</v>
      </c>
      <c r="I41" s="747" t="n">
        <f aca="false">D41/F41/10000</f>
        <v>0.0351827160493827</v>
      </c>
      <c r="J41" s="748" t="n">
        <v>30</v>
      </c>
      <c r="K41" s="749" t="n">
        <f aca="false">C41/F41/10000</f>
        <v>19.0612666666667</v>
      </c>
      <c r="L41" s="750" t="n">
        <v>31</v>
      </c>
      <c r="M41" s="751" t="n">
        <f aca="false">E41/F41/10000</f>
        <v>59.6416197530864</v>
      </c>
      <c r="N41" s="748" t="n">
        <v>11</v>
      </c>
      <c r="O41" s="752" t="n">
        <v>6.61773413323502</v>
      </c>
      <c r="P41" s="753" t="n">
        <v>16</v>
      </c>
      <c r="Q41" s="103" t="n">
        <v>118</v>
      </c>
      <c r="R41" s="754" t="n">
        <v>22</v>
      </c>
      <c r="S41" s="15"/>
      <c r="T41" s="755"/>
    </row>
    <row r="42" customFormat="false" ht="13.2" hidden="false" customHeight="false" outlineLevel="0" collapsed="false">
      <c r="A42" s="40" t="n">
        <v>37</v>
      </c>
      <c r="B42" s="92" t="s">
        <v>109</v>
      </c>
      <c r="C42" s="109" t="n">
        <v>31740589</v>
      </c>
      <c r="D42" s="109" t="n">
        <v>59736</v>
      </c>
      <c r="E42" s="109" t="n">
        <v>53569943</v>
      </c>
      <c r="F42" s="744" t="n">
        <v>101</v>
      </c>
      <c r="G42" s="745" t="n">
        <f aca="false">C42/D42</f>
        <v>531.347746752377</v>
      </c>
      <c r="H42" s="746" t="n">
        <v>32</v>
      </c>
      <c r="I42" s="747" t="n">
        <f aca="false">D42/F42/10000</f>
        <v>0.0591445544554455</v>
      </c>
      <c r="J42" s="748" t="n">
        <v>8</v>
      </c>
      <c r="K42" s="749" t="n">
        <f aca="false">C42/F42/10000</f>
        <v>31.4263257425743</v>
      </c>
      <c r="L42" s="750" t="n">
        <v>13</v>
      </c>
      <c r="M42" s="751" t="n">
        <f aca="false">E42/F42/10000</f>
        <v>53.0395475247525</v>
      </c>
      <c r="N42" s="748" t="n">
        <v>18</v>
      </c>
      <c r="O42" s="752" t="n">
        <v>5.42299933233303</v>
      </c>
      <c r="P42" s="753" t="n">
        <v>31</v>
      </c>
      <c r="Q42" s="103" t="n">
        <v>102</v>
      </c>
      <c r="R42" s="754" t="n">
        <v>19</v>
      </c>
      <c r="S42" s="15"/>
      <c r="T42" s="755"/>
    </row>
    <row r="43" customFormat="false" ht="13.2" hidden="false" customHeight="false" outlineLevel="0" collapsed="false">
      <c r="A43" s="40" t="n">
        <v>38</v>
      </c>
      <c r="B43" s="92" t="s">
        <v>110</v>
      </c>
      <c r="C43" s="109" t="n">
        <v>23053014</v>
      </c>
      <c r="D43" s="109" t="n">
        <v>37810</v>
      </c>
      <c r="E43" s="109" t="n">
        <v>38662317</v>
      </c>
      <c r="F43" s="744" t="n">
        <v>146</v>
      </c>
      <c r="G43" s="745" t="n">
        <f aca="false">C43/D43</f>
        <v>609.706797143613</v>
      </c>
      <c r="H43" s="746" t="n">
        <v>18</v>
      </c>
      <c r="I43" s="747" t="n">
        <f aca="false">D43/F43/10000</f>
        <v>0.0258972602739726</v>
      </c>
      <c r="J43" s="748" t="n">
        <v>43</v>
      </c>
      <c r="K43" s="749" t="n">
        <f aca="false">C43/F43/10000</f>
        <v>15.7897356164384</v>
      </c>
      <c r="L43" s="750" t="n">
        <v>42</v>
      </c>
      <c r="M43" s="751" t="n">
        <f aca="false">E43/F43/10000</f>
        <v>26.4810390410959</v>
      </c>
      <c r="N43" s="748" t="n">
        <v>46</v>
      </c>
      <c r="O43" s="752" t="n">
        <v>4.98829433257149</v>
      </c>
      <c r="P43" s="753" t="n">
        <v>36</v>
      </c>
      <c r="Q43" s="103" t="n">
        <v>185</v>
      </c>
      <c r="R43" s="754" t="n">
        <v>40</v>
      </c>
      <c r="S43" s="15"/>
      <c r="T43" s="755"/>
    </row>
    <row r="44" customFormat="false" ht="13.2" hidden="false" customHeight="false" outlineLevel="0" collapsed="false">
      <c r="A44" s="40" t="n">
        <v>39</v>
      </c>
      <c r="B44" s="92" t="s">
        <v>111</v>
      </c>
      <c r="C44" s="237" t="n">
        <v>40870265</v>
      </c>
      <c r="D44" s="237" t="n">
        <v>63618</v>
      </c>
      <c r="E44" s="237" t="n">
        <v>71327498</v>
      </c>
      <c r="F44" s="744" t="n">
        <v>79</v>
      </c>
      <c r="G44" s="745" t="n">
        <f aca="false">C44/D44</f>
        <v>642.432409066616</v>
      </c>
      <c r="H44" s="746" t="n">
        <v>15</v>
      </c>
      <c r="I44" s="747" t="n">
        <f aca="false">D44/F44/10000</f>
        <v>0.0805291139240506</v>
      </c>
      <c r="J44" s="748" t="n">
        <v>2</v>
      </c>
      <c r="K44" s="749" t="n">
        <f aca="false">C44/F44/10000</f>
        <v>51.7345126582279</v>
      </c>
      <c r="L44" s="750" t="n">
        <v>2</v>
      </c>
      <c r="M44" s="751" t="n">
        <f aca="false">E44/F44/10000</f>
        <v>90.2879721518987</v>
      </c>
      <c r="N44" s="748" t="n">
        <v>5</v>
      </c>
      <c r="O44" s="752" t="n">
        <v>11.7389515187475</v>
      </c>
      <c r="P44" s="753" t="n">
        <v>2</v>
      </c>
      <c r="Q44" s="103" t="n">
        <v>26</v>
      </c>
      <c r="R44" s="754" t="n">
        <v>3</v>
      </c>
      <c r="S44" s="15"/>
      <c r="T44" s="755"/>
    </row>
    <row r="45" customFormat="false" ht="13.2" hidden="false" customHeight="false" outlineLevel="0" collapsed="false">
      <c r="A45" s="40" t="n">
        <v>40</v>
      </c>
      <c r="B45" s="92" t="s">
        <v>112</v>
      </c>
      <c r="C45" s="109" t="n">
        <v>107464201</v>
      </c>
      <c r="D45" s="109" t="n">
        <v>18338</v>
      </c>
      <c r="E45" s="109" t="n">
        <v>303865613</v>
      </c>
      <c r="F45" s="744" t="n">
        <v>505</v>
      </c>
      <c r="G45" s="757" t="s">
        <v>2116</v>
      </c>
      <c r="H45" s="758" t="s">
        <v>2116</v>
      </c>
      <c r="I45" s="747" t="n">
        <f aca="false">D45/F45/10000</f>
        <v>0.00363128712871287</v>
      </c>
      <c r="J45" s="759" t="s">
        <v>2116</v>
      </c>
      <c r="K45" s="749" t="n">
        <f aca="false">C45/F45/10000</f>
        <v>21.2800398019802</v>
      </c>
      <c r="L45" s="750" t="n">
        <v>26</v>
      </c>
      <c r="M45" s="751" t="n">
        <f aca="false">E45/F45/10000</f>
        <v>60.1714085148515</v>
      </c>
      <c r="N45" s="748" t="n">
        <v>10</v>
      </c>
      <c r="O45" s="752" t="n">
        <v>6.67414200821997</v>
      </c>
      <c r="P45" s="753" t="n">
        <v>15</v>
      </c>
      <c r="Q45" s="103" t="n">
        <v>51</v>
      </c>
      <c r="R45" s="754" t="n">
        <v>8</v>
      </c>
      <c r="S45" s="15"/>
      <c r="T45" s="755"/>
    </row>
    <row r="46" customFormat="false" ht="13.2" hidden="false" customHeight="false" outlineLevel="0" collapsed="false">
      <c r="A46" s="40" t="n">
        <v>41</v>
      </c>
      <c r="B46" s="92" t="s">
        <v>114</v>
      </c>
      <c r="C46" s="109" t="n">
        <v>11910890</v>
      </c>
      <c r="D46" s="109" t="n">
        <v>26819</v>
      </c>
      <c r="E46" s="109" t="n">
        <v>26933320</v>
      </c>
      <c r="F46" s="744" t="n">
        <v>86</v>
      </c>
      <c r="G46" s="757" t="n">
        <f aca="false">C46/D46</f>
        <v>444.121331891569</v>
      </c>
      <c r="H46" s="758" t="n">
        <v>42</v>
      </c>
      <c r="I46" s="747" t="n">
        <f aca="false">D46/F46/10000</f>
        <v>0.0311848837209302</v>
      </c>
      <c r="J46" s="748" t="n">
        <v>35</v>
      </c>
      <c r="K46" s="749" t="n">
        <f aca="false">C46/F46/10000</f>
        <v>13.8498720930233</v>
      </c>
      <c r="L46" s="750" t="n">
        <v>39</v>
      </c>
      <c r="M46" s="751" t="n">
        <f aca="false">E46/F46/10000</f>
        <v>31.3178139534884</v>
      </c>
      <c r="N46" s="748" t="n">
        <v>41</v>
      </c>
      <c r="O46" s="752" t="n">
        <v>3.95847659296356</v>
      </c>
      <c r="P46" s="753" t="n">
        <v>43</v>
      </c>
      <c r="Q46" s="103" t="n">
        <v>200</v>
      </c>
      <c r="R46" s="754" t="n">
        <v>45</v>
      </c>
      <c r="S46" s="15"/>
      <c r="T46" s="755"/>
    </row>
    <row r="47" customFormat="false" ht="13.2" hidden="false" customHeight="false" outlineLevel="0" collapsed="false">
      <c r="A47" s="40" t="n">
        <v>42</v>
      </c>
      <c r="B47" s="92" t="s">
        <v>115</v>
      </c>
      <c r="C47" s="109" t="n">
        <v>18801571</v>
      </c>
      <c r="D47" s="109" t="n">
        <v>39599</v>
      </c>
      <c r="E47" s="109" t="n">
        <v>41543748</v>
      </c>
      <c r="F47" s="744" t="n">
        <v>147</v>
      </c>
      <c r="G47" s="757" t="n">
        <f aca="false">C47/D47</f>
        <v>474.799136341827</v>
      </c>
      <c r="H47" s="758" t="n">
        <v>41</v>
      </c>
      <c r="I47" s="747" t="n">
        <f aca="false">D47/F47/10000</f>
        <v>0.0269380952380952</v>
      </c>
      <c r="J47" s="748" t="n">
        <v>40</v>
      </c>
      <c r="K47" s="749" t="n">
        <f aca="false">C47/F47/10000</f>
        <v>12.7901843537415</v>
      </c>
      <c r="L47" s="750" t="n">
        <v>45</v>
      </c>
      <c r="M47" s="751" t="n">
        <f aca="false">E47/F47/10000</f>
        <v>28.2610530612245</v>
      </c>
      <c r="N47" s="748" t="n">
        <v>44</v>
      </c>
      <c r="O47" s="752" t="n">
        <v>4.22730608592613</v>
      </c>
      <c r="P47" s="753" t="n">
        <v>41</v>
      </c>
      <c r="Q47" s="103" t="n">
        <v>211</v>
      </c>
      <c r="R47" s="754" t="n">
        <v>47</v>
      </c>
      <c r="S47" s="15"/>
      <c r="T47" s="755"/>
    </row>
    <row r="48" customFormat="false" ht="13.2" hidden="false" customHeight="false" outlineLevel="0" collapsed="false">
      <c r="A48" s="40" t="n">
        <v>43</v>
      </c>
      <c r="B48" s="92" t="s">
        <v>116</v>
      </c>
      <c r="C48" s="109" t="n">
        <v>25405523</v>
      </c>
      <c r="D48" s="109" t="n">
        <v>49254</v>
      </c>
      <c r="E48" s="109" t="n">
        <v>73124123</v>
      </c>
      <c r="F48" s="744" t="n">
        <v>184</v>
      </c>
      <c r="G48" s="757" t="n">
        <f aca="false">C48/D48</f>
        <v>515.80628984448</v>
      </c>
      <c r="H48" s="758" t="n">
        <v>34</v>
      </c>
      <c r="I48" s="747" t="n">
        <f aca="false">D48/F48/10000</f>
        <v>0.0267684782608696</v>
      </c>
      <c r="J48" s="748" t="n">
        <v>41</v>
      </c>
      <c r="K48" s="749" t="n">
        <f aca="false">C48/F48/10000</f>
        <v>13.8073494565217</v>
      </c>
      <c r="L48" s="750" t="n">
        <v>46</v>
      </c>
      <c r="M48" s="751" t="n">
        <f aca="false">E48/F48/10000</f>
        <v>39.7413711956522</v>
      </c>
      <c r="N48" s="748" t="n">
        <v>31</v>
      </c>
      <c r="O48" s="752" t="n">
        <v>3.75165518488488</v>
      </c>
      <c r="P48" s="753" t="n">
        <v>44</v>
      </c>
      <c r="Q48" s="103" t="n">
        <v>196</v>
      </c>
      <c r="R48" s="754" t="n">
        <v>44</v>
      </c>
      <c r="S48" s="15"/>
      <c r="T48" s="755"/>
    </row>
    <row r="49" customFormat="false" ht="13.2" hidden="false" customHeight="false" outlineLevel="0" collapsed="false">
      <c r="A49" s="40" t="n">
        <v>44</v>
      </c>
      <c r="B49" s="92" t="s">
        <v>119</v>
      </c>
      <c r="C49" s="109" t="n">
        <v>21289600</v>
      </c>
      <c r="D49" s="109" t="n">
        <v>49186</v>
      </c>
      <c r="E49" s="109" t="n">
        <v>52609099</v>
      </c>
      <c r="F49" s="744" t="n">
        <v>121</v>
      </c>
      <c r="G49" s="757" t="n">
        <f aca="false">C49/D49</f>
        <v>432.838612613345</v>
      </c>
      <c r="H49" s="758" t="n">
        <v>44</v>
      </c>
      <c r="I49" s="747" t="n">
        <f aca="false">D49/F49/10000</f>
        <v>0.0406495867768595</v>
      </c>
      <c r="J49" s="748" t="n">
        <v>22</v>
      </c>
      <c r="K49" s="749" t="n">
        <f aca="false">C49/F49/10000</f>
        <v>17.5947107438017</v>
      </c>
      <c r="L49" s="750" t="n">
        <v>35</v>
      </c>
      <c r="M49" s="751" t="n">
        <f aca="false">E49/F49/10000</f>
        <v>43.478594214876</v>
      </c>
      <c r="N49" s="748" t="n">
        <v>27</v>
      </c>
      <c r="O49" s="752" t="n">
        <v>4.88785672866895</v>
      </c>
      <c r="P49" s="753" t="n">
        <v>37</v>
      </c>
      <c r="Q49" s="103" t="n">
        <v>165</v>
      </c>
      <c r="R49" s="754" t="n">
        <v>38</v>
      </c>
      <c r="S49" s="15"/>
      <c r="T49" s="755"/>
    </row>
    <row r="50" customFormat="false" ht="13.2" hidden="false" customHeight="false" outlineLevel="0" collapsed="false">
      <c r="A50" s="40" t="n">
        <v>45</v>
      </c>
      <c r="B50" s="92" t="s">
        <v>120</v>
      </c>
      <c r="C50" s="109" t="n">
        <v>14111476</v>
      </c>
      <c r="D50" s="109" t="n">
        <v>32635</v>
      </c>
      <c r="E50" s="109" t="n">
        <v>35877487</v>
      </c>
      <c r="F50" s="744" t="n">
        <v>115</v>
      </c>
      <c r="G50" s="757" t="n">
        <f aca="false">C50/D50</f>
        <v>432.40312547878</v>
      </c>
      <c r="H50" s="758" t="n">
        <v>45</v>
      </c>
      <c r="I50" s="747" t="n">
        <f aca="false">D50/F50/10000</f>
        <v>0.0283782608695652</v>
      </c>
      <c r="J50" s="748" t="n">
        <v>37</v>
      </c>
      <c r="K50" s="749" t="n">
        <f aca="false">C50/F50/10000</f>
        <v>12.2708486956522</v>
      </c>
      <c r="L50" s="750" t="n">
        <v>43</v>
      </c>
      <c r="M50" s="751" t="n">
        <f aca="false">E50/F50/10000</f>
        <v>31.1978147826087</v>
      </c>
      <c r="N50" s="748" t="n">
        <v>42</v>
      </c>
      <c r="O50" s="752" t="n">
        <v>4.22830904081112</v>
      </c>
      <c r="P50" s="753" t="n">
        <v>40</v>
      </c>
      <c r="Q50" s="103" t="n">
        <v>207</v>
      </c>
      <c r="R50" s="754" t="n">
        <v>46</v>
      </c>
      <c r="S50" s="15"/>
      <c r="T50" s="755"/>
    </row>
    <row r="51" customFormat="false" ht="13.2" hidden="false" customHeight="false" outlineLevel="0" collapsed="false">
      <c r="A51" s="40" t="n">
        <v>46</v>
      </c>
      <c r="B51" s="92" t="s">
        <v>121</v>
      </c>
      <c r="C51" s="109" t="n">
        <v>27578367</v>
      </c>
      <c r="D51" s="109" t="n">
        <v>42838</v>
      </c>
      <c r="E51" s="109" t="n">
        <v>49752770</v>
      </c>
      <c r="F51" s="744" t="n">
        <v>174</v>
      </c>
      <c r="G51" s="757" t="n">
        <f aca="false">C51/D51</f>
        <v>643.782786311219</v>
      </c>
      <c r="H51" s="758" t="n">
        <v>14</v>
      </c>
      <c r="I51" s="747" t="n">
        <f aca="false">D51/F51/10000</f>
        <v>0.0246195402298851</v>
      </c>
      <c r="J51" s="748" t="n">
        <v>44</v>
      </c>
      <c r="K51" s="749" t="n">
        <f aca="false">C51/F51/10000</f>
        <v>15.8496362068966</v>
      </c>
      <c r="L51" s="750" t="n">
        <v>41</v>
      </c>
      <c r="M51" s="751" t="n">
        <f aca="false">E51/F51/10000</f>
        <v>28.5935459770115</v>
      </c>
      <c r="N51" s="748" t="n">
        <v>43</v>
      </c>
      <c r="O51" s="752" t="n">
        <v>3.55524843806222</v>
      </c>
      <c r="P51" s="753" t="n">
        <v>46</v>
      </c>
      <c r="Q51" s="103" t="n">
        <v>188</v>
      </c>
      <c r="R51" s="754" t="n">
        <v>42</v>
      </c>
      <c r="S51" s="15"/>
      <c r="T51" s="755"/>
    </row>
    <row r="52" customFormat="false" ht="13.2" hidden="false" customHeight="false" outlineLevel="0" collapsed="false">
      <c r="A52" s="40" t="n">
        <v>47</v>
      </c>
      <c r="B52" s="92" t="s">
        <v>122</v>
      </c>
      <c r="C52" s="109" t="n">
        <v>15379524</v>
      </c>
      <c r="D52" s="109" t="n">
        <v>36197</v>
      </c>
      <c r="E52" s="109" t="n">
        <v>53360209</v>
      </c>
      <c r="F52" s="744" t="n">
        <v>137</v>
      </c>
      <c r="G52" s="757" t="n">
        <f aca="false">C52/D52</f>
        <v>424.883940658066</v>
      </c>
      <c r="H52" s="758" t="n">
        <v>46</v>
      </c>
      <c r="I52" s="747" t="n">
        <f aca="false">D52/F52/10000</f>
        <v>0.0264211678832117</v>
      </c>
      <c r="J52" s="748" t="n">
        <v>42</v>
      </c>
      <c r="K52" s="749" t="n">
        <f aca="false">C52/F52/10000</f>
        <v>11.2259299270073</v>
      </c>
      <c r="L52" s="750" t="n">
        <v>40</v>
      </c>
      <c r="M52" s="751" t="n">
        <f aca="false">E52/F52/10000</f>
        <v>38.9490576642336</v>
      </c>
      <c r="N52" s="748" t="n">
        <v>34</v>
      </c>
      <c r="O52" s="752" t="n">
        <v>8.00234682558995</v>
      </c>
      <c r="P52" s="753" t="n">
        <v>8</v>
      </c>
      <c r="Q52" s="103" t="n">
        <v>170</v>
      </c>
      <c r="R52" s="754" t="n">
        <v>39</v>
      </c>
    </row>
    <row r="53" customFormat="false" ht="13.8" hidden="false" customHeight="false" outlineLevel="0" collapsed="false">
      <c r="A53" s="585"/>
      <c r="B53" s="251"/>
      <c r="C53" s="251"/>
      <c r="D53" s="251"/>
      <c r="E53" s="251"/>
      <c r="F53" s="760"/>
      <c r="G53" s="761"/>
      <c r="H53" s="760"/>
      <c r="I53" s="761"/>
      <c r="J53" s="760"/>
      <c r="K53" s="762"/>
      <c r="L53" s="763"/>
      <c r="M53" s="761"/>
      <c r="N53" s="760"/>
      <c r="O53" s="764"/>
      <c r="P53" s="253"/>
      <c r="Q53" s="251"/>
      <c r="R53" s="720"/>
    </row>
    <row r="54" customFormat="false" ht="13.8" hidden="false" customHeight="false" outlineLevel="0" collapsed="false">
      <c r="A54" s="16"/>
      <c r="B54" s="15"/>
      <c r="C54" s="15"/>
      <c r="D54" s="15"/>
      <c r="E54" s="23"/>
      <c r="F54" s="23"/>
      <c r="G54" s="23"/>
      <c r="H54" s="23"/>
      <c r="I54" s="23"/>
      <c r="J54" s="23"/>
      <c r="K54" s="765"/>
      <c r="L54" s="765"/>
      <c r="M54" s="23"/>
      <c r="N54" s="23"/>
      <c r="O54" s="766"/>
      <c r="P54" s="23"/>
      <c r="Q54" s="15"/>
      <c r="R54" s="15"/>
    </row>
    <row r="55" customFormat="false" ht="14.4" hidden="false" customHeight="false" outlineLevel="0" collapsed="false">
      <c r="A55" s="16"/>
      <c r="B55" s="15"/>
      <c r="C55" s="15"/>
      <c r="D55" s="0" t="s">
        <v>2117</v>
      </c>
      <c r="E55" s="767" t="s">
        <v>2118</v>
      </c>
      <c r="F55" s="767"/>
      <c r="G55" s="767"/>
      <c r="H55" s="767"/>
      <c r="I55" s="767"/>
      <c r="J55" s="767"/>
      <c r="K55" s="767"/>
      <c r="L55" s="767"/>
      <c r="M55" s="767"/>
      <c r="N55" s="767"/>
      <c r="O55" s="767"/>
      <c r="P55" s="767"/>
      <c r="Q55" s="15"/>
      <c r="R55" s="15"/>
    </row>
    <row r="56" customFormat="false" ht="13.2" hidden="false" customHeight="false" outlineLevel="0" collapsed="false">
      <c r="E56" s="525" t="s">
        <v>2119</v>
      </c>
      <c r="F56" s="525"/>
      <c r="G56" s="525"/>
      <c r="H56" s="525"/>
      <c r="I56" s="525"/>
      <c r="J56" s="525"/>
      <c r="K56" s="525"/>
      <c r="L56" s="492"/>
      <c r="O56" s="5"/>
    </row>
    <row r="57" customFormat="false" ht="13.2" hidden="false" customHeight="false" outlineLevel="0" collapsed="false">
      <c r="E57" s="525" t="s">
        <v>2120</v>
      </c>
      <c r="F57" s="525"/>
      <c r="G57" s="525"/>
      <c r="H57" s="525"/>
      <c r="I57" s="525"/>
      <c r="J57" s="492"/>
      <c r="M57" s="492"/>
      <c r="N57" s="492"/>
      <c r="O57" s="492"/>
      <c r="P57" s="492"/>
      <c r="Q57" s="492"/>
    </row>
    <row r="58" customFormat="false" ht="13.2" hidden="false" customHeight="false" outlineLevel="0" collapsed="false">
      <c r="E58" s="525" t="s">
        <v>2121</v>
      </c>
      <c r="F58" s="525"/>
      <c r="G58" s="525"/>
      <c r="H58" s="525"/>
      <c r="I58" s="525"/>
      <c r="J58" s="525"/>
      <c r="K58" s="525"/>
      <c r="L58" s="525"/>
      <c r="M58" s="525"/>
    </row>
    <row r="59" customFormat="false" ht="13.2" hidden="false" customHeight="false" outlineLevel="0" collapsed="false">
      <c r="B59" s="376"/>
      <c r="C59" s="168"/>
      <c r="D59" s="168"/>
      <c r="E59" s="525" t="s">
        <v>2122</v>
      </c>
      <c r="F59" s="525"/>
      <c r="G59" s="525"/>
      <c r="H59" s="525"/>
      <c r="I59" s="525"/>
      <c r="J59" s="525"/>
      <c r="K59" s="525"/>
      <c r="L59" s="525"/>
      <c r="M59" s="525"/>
      <c r="N59" s="492"/>
    </row>
    <row r="60" customFormat="false" ht="13.2" hidden="false" customHeight="false" outlineLevel="0" collapsed="false">
      <c r="B60" s="15"/>
      <c r="C60" s="15"/>
      <c r="D60" s="768"/>
      <c r="E60" s="15"/>
      <c r="F60" s="769"/>
      <c r="G60" s="15"/>
      <c r="H60" s="15"/>
      <c r="I60" s="770"/>
      <c r="J60" s="770"/>
      <c r="K60" s="769"/>
      <c r="L60" s="769"/>
      <c r="M60" s="770"/>
      <c r="N60" s="770"/>
      <c r="O60" s="771"/>
    </row>
    <row r="61" customFormat="false" ht="13.2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376"/>
      <c r="M61" s="16"/>
      <c r="N61" s="16"/>
      <c r="O61" s="16"/>
      <c r="P61" s="16"/>
      <c r="Q61" s="16"/>
      <c r="R61" s="16"/>
      <c r="S61" s="16"/>
      <c r="T61" s="376"/>
      <c r="U61" s="376"/>
    </row>
    <row r="62" customFormat="false" ht="13.2" hidden="false" customHeight="false" outlineLevel="0" collapsed="false">
      <c r="B62" s="376"/>
      <c r="C62" s="376"/>
      <c r="D62" s="376"/>
      <c r="E62" s="376"/>
      <c r="F62" s="376"/>
      <c r="G62" s="376"/>
      <c r="H62" s="376"/>
      <c r="I62" s="376"/>
      <c r="J62" s="376"/>
      <c r="K62" s="376"/>
      <c r="L62" s="376"/>
      <c r="M62" s="376"/>
      <c r="N62" s="376"/>
      <c r="O62" s="376"/>
      <c r="P62" s="376"/>
      <c r="Q62" s="376"/>
      <c r="R62" s="376"/>
      <c r="S62" s="376"/>
      <c r="T62" s="376"/>
      <c r="U62" s="376"/>
    </row>
    <row r="63" customFormat="false" ht="13.2" hidden="false" customHeight="false" outlineLevel="0" collapsed="false">
      <c r="B63" s="91"/>
      <c r="C63" s="772"/>
      <c r="D63" s="91"/>
      <c r="E63" s="768"/>
      <c r="F63" s="773"/>
      <c r="G63" s="91"/>
      <c r="H63" s="91"/>
      <c r="I63" s="774"/>
      <c r="J63" s="774"/>
      <c r="K63" s="775"/>
      <c r="L63" s="775"/>
      <c r="M63" s="91"/>
      <c r="N63" s="91"/>
      <c r="O63" s="776"/>
      <c r="P63" s="777"/>
      <c r="Q63" s="91"/>
      <c r="R63" s="5"/>
      <c r="S63" s="778"/>
      <c r="T63" s="377"/>
    </row>
    <row r="64" customFormat="false" ht="13.2" hidden="false" customHeight="false" outlineLevel="0" collapsed="false">
      <c r="B64" s="91"/>
      <c r="C64" s="772"/>
      <c r="D64" s="91"/>
      <c r="E64" s="768"/>
      <c r="F64" s="773"/>
      <c r="G64" s="91"/>
      <c r="H64" s="91"/>
      <c r="I64" s="769"/>
      <c r="J64" s="769"/>
      <c r="K64" s="775"/>
      <c r="L64" s="775"/>
      <c r="M64" s="91"/>
      <c r="N64" s="91"/>
      <c r="O64" s="776"/>
      <c r="P64" s="777"/>
      <c r="Q64" s="91"/>
      <c r="R64" s="5"/>
      <c r="S64" s="778"/>
      <c r="T64" s="377"/>
    </row>
    <row r="65" customFormat="false" ht="13.2" hidden="false" customHeight="false" outlineLevel="0" collapsed="false">
      <c r="B65" s="17"/>
      <c r="C65" s="772"/>
      <c r="D65" s="17"/>
      <c r="E65" s="768"/>
      <c r="F65" s="773"/>
      <c r="G65" s="17"/>
      <c r="H65" s="17"/>
      <c r="I65" s="769"/>
      <c r="J65" s="769"/>
      <c r="K65" s="775"/>
      <c r="L65" s="775"/>
      <c r="M65" s="17"/>
      <c r="N65" s="17"/>
      <c r="O65" s="776"/>
      <c r="P65" s="777"/>
      <c r="Q65" s="17"/>
      <c r="R65" s="5"/>
      <c r="S65" s="778"/>
      <c r="T65" s="377"/>
    </row>
    <row r="66" customFormat="false" ht="13.2" hidden="false" customHeight="false" outlineLevel="0" collapsed="false">
      <c r="B66" s="103"/>
      <c r="C66" s="772"/>
      <c r="D66" s="103"/>
      <c r="E66" s="768"/>
      <c r="F66" s="773"/>
      <c r="G66" s="103"/>
      <c r="H66" s="103"/>
      <c r="I66" s="769"/>
      <c r="J66" s="769"/>
      <c r="K66" s="775"/>
      <c r="L66" s="775"/>
      <c r="M66" s="103"/>
      <c r="N66" s="103"/>
      <c r="O66" s="776"/>
      <c r="P66" s="777"/>
      <c r="Q66" s="103"/>
      <c r="R66" s="5"/>
      <c r="S66" s="778"/>
      <c r="T66" s="377"/>
    </row>
    <row r="67" customFormat="false" ht="13.2" hidden="false" customHeight="false" outlineLevel="0" collapsed="false">
      <c r="B67" s="15"/>
      <c r="C67" s="772"/>
      <c r="D67" s="15"/>
      <c r="E67" s="768"/>
      <c r="F67" s="773"/>
      <c r="G67" s="15"/>
      <c r="H67" s="15"/>
      <c r="I67" s="769"/>
      <c r="J67" s="769"/>
      <c r="K67" s="775"/>
      <c r="L67" s="775"/>
      <c r="M67" s="15"/>
      <c r="N67" s="15"/>
      <c r="O67" s="776"/>
      <c r="P67" s="777"/>
      <c r="Q67" s="15"/>
      <c r="R67" s="5"/>
      <c r="S67" s="778"/>
      <c r="T67" s="377"/>
    </row>
    <row r="68" customFormat="false" ht="13.2" hidden="false" customHeight="false" outlineLevel="0" collapsed="false">
      <c r="B68" s="15"/>
      <c r="C68" s="772"/>
      <c r="D68" s="15"/>
      <c r="E68" s="768"/>
      <c r="F68" s="773"/>
      <c r="G68" s="15"/>
      <c r="H68" s="15"/>
      <c r="I68" s="769"/>
      <c r="J68" s="769"/>
      <c r="K68" s="775"/>
      <c r="L68" s="775"/>
      <c r="M68" s="15"/>
      <c r="N68" s="15"/>
      <c r="O68" s="776"/>
      <c r="P68" s="777"/>
      <c r="Q68" s="15"/>
      <c r="R68" s="5"/>
      <c r="S68" s="778"/>
      <c r="T68" s="377"/>
    </row>
    <row r="69" customFormat="false" ht="13.2" hidden="false" customHeight="false" outlineLevel="0" collapsed="false">
      <c r="B69" s="15"/>
      <c r="C69" s="772"/>
      <c r="D69" s="15"/>
      <c r="E69" s="768"/>
      <c r="F69" s="773"/>
      <c r="G69" s="15"/>
      <c r="H69" s="15"/>
      <c r="I69" s="769"/>
      <c r="J69" s="769"/>
      <c r="K69" s="775"/>
      <c r="L69" s="775"/>
      <c r="M69" s="15"/>
      <c r="N69" s="15"/>
      <c r="O69" s="776"/>
      <c r="P69" s="777"/>
      <c r="Q69" s="15"/>
      <c r="R69" s="5"/>
      <c r="S69" s="778"/>
      <c r="T69" s="377"/>
    </row>
    <row r="70" customFormat="false" ht="13.2" hidden="false" customHeight="false" outlineLevel="0" collapsed="false">
      <c r="B70" s="15"/>
      <c r="C70" s="772"/>
      <c r="D70" s="15"/>
      <c r="E70" s="768"/>
      <c r="F70" s="773"/>
      <c r="G70" s="15"/>
      <c r="H70" s="15"/>
      <c r="I70" s="769"/>
      <c r="J70" s="769"/>
      <c r="K70" s="775"/>
      <c r="L70" s="775"/>
      <c r="M70" s="15"/>
      <c r="N70" s="15"/>
      <c r="O70" s="776"/>
      <c r="P70" s="777"/>
      <c r="Q70" s="15"/>
      <c r="R70" s="5"/>
      <c r="S70" s="778"/>
      <c r="T70" s="377"/>
    </row>
    <row r="71" customFormat="false" ht="13.2" hidden="false" customHeight="false" outlineLevel="0" collapsed="false">
      <c r="B71" s="15"/>
      <c r="C71" s="772"/>
      <c r="D71" s="15"/>
      <c r="E71" s="768"/>
      <c r="F71" s="773"/>
      <c r="G71" s="15"/>
      <c r="H71" s="15"/>
      <c r="I71" s="769"/>
      <c r="J71" s="769"/>
      <c r="K71" s="775"/>
      <c r="L71" s="775"/>
      <c r="M71" s="15"/>
      <c r="N71" s="15"/>
      <c r="O71" s="776"/>
      <c r="P71" s="777"/>
      <c r="Q71" s="15"/>
      <c r="R71" s="5"/>
      <c r="S71" s="778"/>
      <c r="T71" s="377"/>
    </row>
    <row r="72" customFormat="false" ht="13.2" hidden="false" customHeight="false" outlineLevel="0" collapsed="false">
      <c r="B72" s="15"/>
      <c r="C72" s="772"/>
      <c r="D72" s="15"/>
      <c r="E72" s="768"/>
      <c r="F72" s="773"/>
      <c r="G72" s="15"/>
      <c r="H72" s="15"/>
      <c r="I72" s="779"/>
      <c r="J72" s="779"/>
      <c r="K72" s="775"/>
      <c r="L72" s="775"/>
      <c r="M72" s="15"/>
      <c r="N72" s="15"/>
      <c r="O72" s="776"/>
      <c r="P72" s="777"/>
      <c r="Q72" s="15"/>
      <c r="R72" s="5"/>
      <c r="S72" s="778"/>
      <c r="T72" s="377"/>
    </row>
    <row r="73" customFormat="false" ht="13.2" hidden="false" customHeight="false" outlineLevel="0" collapsed="false">
      <c r="B73" s="15"/>
      <c r="C73" s="772"/>
      <c r="D73" s="15"/>
      <c r="E73" s="768"/>
      <c r="F73" s="773"/>
      <c r="G73" s="15"/>
      <c r="H73" s="15"/>
      <c r="I73" s="769"/>
      <c r="J73" s="769"/>
      <c r="K73" s="775"/>
      <c r="L73" s="775"/>
      <c r="M73" s="15"/>
      <c r="N73" s="15"/>
      <c r="O73" s="776"/>
      <c r="P73" s="777"/>
      <c r="Q73" s="15"/>
      <c r="R73" s="5"/>
      <c r="S73" s="778"/>
      <c r="T73" s="377"/>
    </row>
    <row r="74" customFormat="false" ht="13.2" hidden="false" customHeight="false" outlineLevel="0" collapsed="false">
      <c r="B74" s="15"/>
      <c r="C74" s="772"/>
      <c r="D74" s="15"/>
      <c r="E74" s="768"/>
      <c r="F74" s="773"/>
      <c r="G74" s="15"/>
      <c r="H74" s="15"/>
      <c r="I74" s="769"/>
      <c r="J74" s="769"/>
      <c r="K74" s="775"/>
      <c r="L74" s="775"/>
      <c r="M74" s="15"/>
      <c r="N74" s="15"/>
      <c r="O74" s="776"/>
      <c r="P74" s="777"/>
      <c r="Q74" s="15"/>
      <c r="R74" s="5"/>
      <c r="S74" s="778"/>
      <c r="T74" s="377"/>
    </row>
    <row r="75" customFormat="false" ht="13.2" hidden="false" customHeight="false" outlineLevel="0" collapsed="false">
      <c r="B75" s="15"/>
      <c r="C75" s="772"/>
      <c r="D75" s="15"/>
      <c r="E75" s="768"/>
      <c r="F75" s="773"/>
      <c r="G75" s="15"/>
      <c r="H75" s="15"/>
      <c r="I75" s="769"/>
      <c r="J75" s="769"/>
      <c r="K75" s="775"/>
      <c r="L75" s="775"/>
      <c r="M75" s="15"/>
      <c r="N75" s="15"/>
      <c r="O75" s="776"/>
      <c r="P75" s="777"/>
      <c r="Q75" s="15"/>
      <c r="R75" s="5"/>
      <c r="S75" s="778"/>
      <c r="T75" s="377"/>
    </row>
    <row r="76" customFormat="false" ht="13.2" hidden="false" customHeight="false" outlineLevel="0" collapsed="false">
      <c r="B76" s="15"/>
      <c r="C76" s="772"/>
      <c r="D76" s="15"/>
      <c r="E76" s="768"/>
      <c r="F76" s="773"/>
      <c r="G76" s="15"/>
      <c r="H76" s="15"/>
      <c r="I76" s="769"/>
      <c r="J76" s="769"/>
      <c r="K76" s="775"/>
      <c r="L76" s="775"/>
      <c r="M76" s="15"/>
      <c r="N76" s="15"/>
      <c r="O76" s="776"/>
      <c r="P76" s="777"/>
      <c r="Q76" s="15"/>
      <c r="R76" s="5"/>
      <c r="S76" s="778"/>
      <c r="T76" s="377"/>
    </row>
    <row r="77" customFormat="false" ht="13.2" hidden="false" customHeight="false" outlineLevel="0" collapsed="false">
      <c r="B77" s="15"/>
      <c r="C77" s="772"/>
      <c r="D77" s="15"/>
      <c r="E77" s="768"/>
      <c r="F77" s="773"/>
      <c r="G77" s="15"/>
      <c r="H77" s="15"/>
      <c r="I77" s="769"/>
      <c r="J77" s="769"/>
      <c r="K77" s="775"/>
      <c r="L77" s="775"/>
      <c r="M77" s="15"/>
      <c r="N77" s="15"/>
      <c r="O77" s="776"/>
      <c r="P77" s="777"/>
      <c r="Q77" s="15"/>
      <c r="R77" s="5"/>
      <c r="S77" s="778"/>
      <c r="T77" s="377"/>
    </row>
    <row r="78" customFormat="false" ht="13.2" hidden="false" customHeight="false" outlineLevel="0" collapsed="false">
      <c r="B78" s="15"/>
      <c r="C78" s="772"/>
      <c r="D78" s="15"/>
      <c r="E78" s="768"/>
      <c r="F78" s="773"/>
      <c r="G78" s="15"/>
      <c r="H78" s="15"/>
      <c r="I78" s="769"/>
      <c r="J78" s="769"/>
      <c r="K78" s="775"/>
      <c r="L78" s="775"/>
      <c r="M78" s="15"/>
      <c r="N78" s="15"/>
      <c r="O78" s="776"/>
      <c r="P78" s="777"/>
      <c r="Q78" s="15"/>
      <c r="R78" s="5"/>
      <c r="S78" s="778"/>
      <c r="T78" s="377"/>
    </row>
    <row r="79" customFormat="false" ht="13.2" hidden="false" customHeight="false" outlineLevel="0" collapsed="false">
      <c r="B79" s="15"/>
      <c r="C79" s="772"/>
      <c r="D79" s="15"/>
      <c r="E79" s="768"/>
      <c r="F79" s="773"/>
      <c r="G79" s="15"/>
      <c r="H79" s="15"/>
      <c r="I79" s="769"/>
      <c r="J79" s="769"/>
      <c r="K79" s="775"/>
      <c r="L79" s="775"/>
      <c r="M79" s="15"/>
      <c r="N79" s="15"/>
      <c r="O79" s="776"/>
      <c r="P79" s="777"/>
      <c r="Q79" s="15"/>
      <c r="R79" s="5"/>
      <c r="S79" s="778"/>
      <c r="T79" s="377"/>
    </row>
    <row r="80" customFormat="false" ht="13.2" hidden="false" customHeight="false" outlineLevel="0" collapsed="false">
      <c r="B80" s="15"/>
      <c r="C80" s="772"/>
      <c r="D80" s="15"/>
      <c r="E80" s="768"/>
      <c r="F80" s="773"/>
      <c r="G80" s="15"/>
      <c r="H80" s="15"/>
      <c r="I80" s="769"/>
      <c r="J80" s="769"/>
      <c r="K80" s="775"/>
      <c r="L80" s="775"/>
      <c r="M80" s="15"/>
      <c r="N80" s="15"/>
      <c r="O80" s="776"/>
      <c r="P80" s="777"/>
      <c r="Q80" s="15"/>
      <c r="R80" s="5"/>
      <c r="S80" s="778"/>
      <c r="T80" s="377"/>
    </row>
    <row r="81" customFormat="false" ht="13.2" hidden="false" customHeight="false" outlineLevel="0" collapsed="false">
      <c r="B81" s="15"/>
      <c r="C81" s="772"/>
      <c r="D81" s="15"/>
      <c r="E81" s="768"/>
      <c r="F81" s="773"/>
      <c r="G81" s="15"/>
      <c r="H81" s="15"/>
      <c r="I81" s="769"/>
      <c r="J81" s="769"/>
      <c r="K81" s="775"/>
      <c r="L81" s="775"/>
      <c r="M81" s="15"/>
      <c r="N81" s="15"/>
      <c r="O81" s="776"/>
      <c r="P81" s="777"/>
      <c r="Q81" s="15"/>
      <c r="R81" s="5"/>
      <c r="S81" s="778"/>
      <c r="T81" s="377"/>
    </row>
    <row r="82" customFormat="false" ht="13.2" hidden="false" customHeight="false" outlineLevel="0" collapsed="false">
      <c r="B82" s="15"/>
      <c r="C82" s="772"/>
      <c r="D82" s="15"/>
      <c r="E82" s="768"/>
      <c r="F82" s="773"/>
      <c r="G82" s="15"/>
      <c r="H82" s="15"/>
      <c r="I82" s="779"/>
      <c r="J82" s="779"/>
      <c r="K82" s="775"/>
      <c r="L82" s="775"/>
      <c r="M82" s="15"/>
      <c r="N82" s="15"/>
      <c r="O82" s="776"/>
      <c r="P82" s="777"/>
      <c r="Q82" s="15"/>
      <c r="R82" s="5"/>
      <c r="S82" s="778"/>
      <c r="T82" s="377"/>
    </row>
    <row r="83" customFormat="false" ht="13.2" hidden="false" customHeight="false" outlineLevel="0" collapsed="false">
      <c r="B83" s="15"/>
      <c r="C83" s="772"/>
      <c r="D83" s="15"/>
      <c r="E83" s="768"/>
      <c r="F83" s="773"/>
      <c r="G83" s="15"/>
      <c r="H83" s="15"/>
      <c r="I83" s="769"/>
      <c r="J83" s="769"/>
      <c r="K83" s="775"/>
      <c r="L83" s="775"/>
      <c r="M83" s="15"/>
      <c r="N83" s="15"/>
      <c r="O83" s="776"/>
      <c r="P83" s="777"/>
      <c r="Q83" s="15"/>
      <c r="R83" s="5"/>
      <c r="S83" s="778"/>
      <c r="T83" s="377"/>
    </row>
    <row r="84" customFormat="false" ht="13.2" hidden="false" customHeight="false" outlineLevel="0" collapsed="false">
      <c r="B84" s="15"/>
      <c r="C84" s="772"/>
      <c r="D84" s="15"/>
      <c r="E84" s="768"/>
      <c r="F84" s="773"/>
      <c r="G84" s="15"/>
      <c r="H84" s="15"/>
      <c r="I84" s="769"/>
      <c r="J84" s="769"/>
      <c r="K84" s="775"/>
      <c r="L84" s="775"/>
      <c r="M84" s="15"/>
      <c r="N84" s="15"/>
      <c r="O84" s="776"/>
      <c r="P84" s="777"/>
      <c r="Q84" s="15"/>
      <c r="R84" s="5"/>
      <c r="S84" s="778"/>
      <c r="T84" s="377"/>
    </row>
    <row r="85" customFormat="false" ht="13.2" hidden="false" customHeight="false" outlineLevel="0" collapsed="false">
      <c r="B85" s="15"/>
      <c r="C85" s="772"/>
      <c r="D85" s="15"/>
      <c r="E85" s="768"/>
      <c r="F85" s="773"/>
      <c r="G85" s="15"/>
      <c r="H85" s="15"/>
      <c r="I85" s="769"/>
      <c r="J85" s="769"/>
      <c r="K85" s="775"/>
      <c r="L85" s="775"/>
      <c r="M85" s="15"/>
      <c r="N85" s="15"/>
      <c r="O85" s="776"/>
      <c r="P85" s="777"/>
      <c r="Q85" s="15"/>
      <c r="R85" s="5"/>
      <c r="S85" s="778"/>
      <c r="T85" s="377"/>
    </row>
    <row r="86" customFormat="false" ht="13.2" hidden="false" customHeight="false" outlineLevel="0" collapsed="false">
      <c r="B86" s="15"/>
      <c r="C86" s="772"/>
      <c r="D86" s="15"/>
      <c r="E86" s="768"/>
      <c r="F86" s="773"/>
      <c r="G86" s="15"/>
      <c r="H86" s="15"/>
      <c r="I86" s="769"/>
      <c r="J86" s="769"/>
      <c r="K86" s="775"/>
      <c r="L86" s="775"/>
      <c r="M86" s="15"/>
      <c r="N86" s="15"/>
      <c r="O86" s="776"/>
      <c r="P86" s="777"/>
      <c r="Q86" s="15"/>
      <c r="R86" s="5"/>
      <c r="S86" s="778"/>
      <c r="T86" s="377"/>
    </row>
    <row r="87" customFormat="false" ht="13.2" hidden="false" customHeight="false" outlineLevel="0" collapsed="false">
      <c r="B87" s="15"/>
      <c r="C87" s="772"/>
      <c r="D87" s="15"/>
      <c r="E87" s="768"/>
      <c r="F87" s="773"/>
      <c r="G87" s="15"/>
      <c r="H87" s="15"/>
      <c r="I87" s="769"/>
      <c r="J87" s="769"/>
      <c r="K87" s="775"/>
      <c r="L87" s="775"/>
      <c r="M87" s="15"/>
      <c r="N87" s="15"/>
      <c r="O87" s="776"/>
      <c r="P87" s="777"/>
      <c r="Q87" s="15"/>
      <c r="R87" s="5"/>
      <c r="S87" s="778"/>
      <c r="T87" s="377"/>
    </row>
    <row r="88" customFormat="false" ht="13.2" hidden="false" customHeight="false" outlineLevel="0" collapsed="false">
      <c r="B88" s="15"/>
      <c r="C88" s="772"/>
      <c r="D88" s="15"/>
      <c r="E88" s="768"/>
      <c r="F88" s="773"/>
      <c r="G88" s="15"/>
      <c r="H88" s="15"/>
      <c r="I88" s="769"/>
      <c r="J88" s="769"/>
      <c r="K88" s="775"/>
      <c r="L88" s="775"/>
      <c r="M88" s="15"/>
      <c r="N88" s="15"/>
      <c r="O88" s="776"/>
      <c r="P88" s="777"/>
      <c r="Q88" s="15"/>
      <c r="R88" s="5"/>
      <c r="S88" s="778"/>
      <c r="T88" s="377"/>
    </row>
    <row r="89" customFormat="false" ht="13.2" hidden="false" customHeight="false" outlineLevel="0" collapsed="false">
      <c r="B89" s="15"/>
      <c r="C89" s="772"/>
      <c r="D89" s="15"/>
      <c r="E89" s="768"/>
      <c r="F89" s="773"/>
      <c r="G89" s="15"/>
      <c r="H89" s="15"/>
      <c r="I89" s="769"/>
      <c r="J89" s="769"/>
      <c r="K89" s="775"/>
      <c r="L89" s="775"/>
      <c r="M89" s="15"/>
      <c r="N89" s="15"/>
      <c r="O89" s="776"/>
      <c r="P89" s="777"/>
      <c r="Q89" s="15"/>
      <c r="R89" s="5"/>
      <c r="S89" s="778"/>
      <c r="T89" s="377"/>
    </row>
    <row r="90" customFormat="false" ht="13.2" hidden="false" customHeight="false" outlineLevel="0" collapsed="false">
      <c r="B90" s="15"/>
      <c r="C90" s="772"/>
      <c r="D90" s="15"/>
      <c r="E90" s="768"/>
      <c r="F90" s="773"/>
      <c r="G90" s="15"/>
      <c r="H90" s="15"/>
      <c r="I90" s="769"/>
      <c r="J90" s="769"/>
      <c r="K90" s="775"/>
      <c r="L90" s="775"/>
      <c r="M90" s="15"/>
      <c r="N90" s="15"/>
      <c r="O90" s="776"/>
      <c r="P90" s="777"/>
      <c r="Q90" s="15"/>
      <c r="R90" s="5"/>
      <c r="S90" s="778"/>
      <c r="T90" s="377"/>
    </row>
    <row r="91" customFormat="false" ht="13.2" hidden="false" customHeight="false" outlineLevel="0" collapsed="false">
      <c r="B91" s="15"/>
      <c r="C91" s="772"/>
      <c r="D91" s="15"/>
      <c r="E91" s="768"/>
      <c r="F91" s="773"/>
      <c r="G91" s="15"/>
      <c r="H91" s="15"/>
      <c r="I91" s="769"/>
      <c r="J91" s="769"/>
      <c r="K91" s="775"/>
      <c r="L91" s="775"/>
      <c r="M91" s="15"/>
      <c r="N91" s="15"/>
      <c r="O91" s="776"/>
      <c r="P91" s="777"/>
      <c r="Q91" s="15"/>
      <c r="R91" s="5"/>
      <c r="S91" s="778"/>
      <c r="T91" s="377"/>
    </row>
    <row r="92" customFormat="false" ht="13.2" hidden="false" customHeight="false" outlineLevel="0" collapsed="false">
      <c r="B92" s="15"/>
      <c r="C92" s="772"/>
      <c r="D92" s="15"/>
      <c r="E92" s="768"/>
      <c r="F92" s="773"/>
      <c r="G92" s="15"/>
      <c r="H92" s="15"/>
      <c r="I92" s="769"/>
      <c r="J92" s="769"/>
      <c r="K92" s="775"/>
      <c r="L92" s="775"/>
      <c r="M92" s="15"/>
      <c r="N92" s="15"/>
      <c r="O92" s="776"/>
      <c r="P92" s="777"/>
      <c r="Q92" s="15"/>
      <c r="R92" s="5"/>
      <c r="S92" s="778"/>
      <c r="T92" s="377"/>
    </row>
    <row r="93" customFormat="false" ht="13.2" hidden="false" customHeight="false" outlineLevel="0" collapsed="false">
      <c r="B93" s="15"/>
      <c r="C93" s="772"/>
      <c r="D93" s="15"/>
      <c r="E93" s="768"/>
      <c r="F93" s="773"/>
      <c r="G93" s="15"/>
      <c r="H93" s="15"/>
      <c r="I93" s="769"/>
      <c r="J93" s="769"/>
      <c r="K93" s="775"/>
      <c r="L93" s="775"/>
      <c r="M93" s="15"/>
      <c r="N93" s="15"/>
      <c r="O93" s="776"/>
      <c r="P93" s="777"/>
      <c r="Q93" s="15"/>
      <c r="R93" s="5"/>
      <c r="S93" s="778"/>
      <c r="T93" s="377"/>
    </row>
    <row r="94" customFormat="false" ht="13.2" hidden="false" customHeight="false" outlineLevel="0" collapsed="false">
      <c r="B94" s="103"/>
      <c r="C94" s="772"/>
      <c r="D94" s="103"/>
      <c r="E94" s="768"/>
      <c r="F94" s="773"/>
      <c r="G94" s="103"/>
      <c r="H94" s="103"/>
      <c r="I94" s="769"/>
      <c r="J94" s="769"/>
      <c r="K94" s="775"/>
      <c r="L94" s="775"/>
      <c r="M94" s="103"/>
      <c r="N94" s="103"/>
      <c r="O94" s="776"/>
      <c r="P94" s="777"/>
      <c r="Q94" s="103"/>
      <c r="R94" s="5"/>
      <c r="S94" s="778"/>
      <c r="T94" s="377"/>
    </row>
    <row r="95" customFormat="false" ht="13.2" hidden="false" customHeight="false" outlineLevel="0" collapsed="false">
      <c r="B95" s="15"/>
      <c r="C95" s="772"/>
      <c r="D95" s="15"/>
      <c r="E95" s="768"/>
      <c r="F95" s="773"/>
      <c r="G95" s="15"/>
      <c r="H95" s="15"/>
      <c r="I95" s="769"/>
      <c r="J95" s="769"/>
      <c r="K95" s="775"/>
      <c r="L95" s="775"/>
      <c r="M95" s="15"/>
      <c r="N95" s="15"/>
      <c r="O95" s="776"/>
      <c r="P95" s="777"/>
      <c r="Q95" s="15"/>
      <c r="R95" s="5"/>
      <c r="S95" s="778"/>
      <c r="T95" s="377"/>
    </row>
    <row r="96" customFormat="false" ht="13.2" hidden="false" customHeight="false" outlineLevel="0" collapsed="false">
      <c r="B96" s="15"/>
      <c r="C96" s="772"/>
      <c r="D96" s="15"/>
      <c r="E96" s="768"/>
      <c r="F96" s="773"/>
      <c r="G96" s="15"/>
      <c r="H96" s="15"/>
      <c r="I96" s="769"/>
      <c r="J96" s="769"/>
      <c r="K96" s="775"/>
      <c r="L96" s="775"/>
      <c r="M96" s="15"/>
      <c r="N96" s="15"/>
      <c r="O96" s="776"/>
      <c r="P96" s="777"/>
      <c r="Q96" s="15"/>
      <c r="R96" s="5"/>
      <c r="S96" s="778"/>
      <c r="T96" s="377"/>
    </row>
    <row r="97" customFormat="false" ht="13.2" hidden="false" customHeight="false" outlineLevel="0" collapsed="false">
      <c r="B97" s="15"/>
      <c r="C97" s="772"/>
      <c r="D97" s="15"/>
      <c r="E97" s="768"/>
      <c r="F97" s="773"/>
      <c r="G97" s="15"/>
      <c r="H97" s="15"/>
      <c r="I97" s="769"/>
      <c r="J97" s="769"/>
      <c r="K97" s="775"/>
      <c r="L97" s="775"/>
      <c r="M97" s="15"/>
      <c r="N97" s="15"/>
      <c r="O97" s="776"/>
      <c r="P97" s="777"/>
      <c r="Q97" s="15"/>
      <c r="R97" s="5"/>
      <c r="S97" s="778"/>
      <c r="T97" s="377"/>
    </row>
    <row r="98" customFormat="false" ht="13.2" hidden="false" customHeight="false" outlineLevel="0" collapsed="false">
      <c r="B98" s="15"/>
      <c r="C98" s="772"/>
      <c r="D98" s="15"/>
      <c r="E98" s="768"/>
      <c r="F98" s="773"/>
      <c r="G98" s="15"/>
      <c r="H98" s="15"/>
      <c r="I98" s="769"/>
      <c r="J98" s="769"/>
      <c r="K98" s="775"/>
      <c r="L98" s="775"/>
      <c r="M98" s="15"/>
      <c r="N98" s="15"/>
      <c r="O98" s="776"/>
      <c r="P98" s="777"/>
      <c r="Q98" s="15"/>
      <c r="R98" s="5"/>
      <c r="S98" s="778"/>
      <c r="T98" s="377"/>
    </row>
    <row r="99" customFormat="false" ht="13.2" hidden="false" customHeight="false" outlineLevel="0" collapsed="false">
      <c r="B99" s="15"/>
      <c r="C99" s="772"/>
      <c r="D99" s="15"/>
      <c r="E99" s="768"/>
      <c r="F99" s="773"/>
      <c r="G99" s="15"/>
      <c r="H99" s="15"/>
      <c r="I99" s="769"/>
      <c r="J99" s="769"/>
      <c r="K99" s="775"/>
      <c r="L99" s="775"/>
      <c r="M99" s="15"/>
      <c r="N99" s="15"/>
      <c r="O99" s="776"/>
      <c r="P99" s="777"/>
      <c r="Q99" s="15"/>
      <c r="R99" s="5"/>
      <c r="S99" s="778"/>
      <c r="T99" s="377"/>
    </row>
    <row r="100" customFormat="false" ht="13.2" hidden="false" customHeight="false" outlineLevel="0" collapsed="false">
      <c r="B100" s="15"/>
      <c r="C100" s="772"/>
      <c r="D100" s="15"/>
      <c r="E100" s="768"/>
      <c r="F100" s="773"/>
      <c r="G100" s="15"/>
      <c r="H100" s="15"/>
      <c r="I100" s="769"/>
      <c r="J100" s="769"/>
      <c r="K100" s="775"/>
      <c r="L100" s="775"/>
      <c r="M100" s="15"/>
      <c r="N100" s="15"/>
      <c r="O100" s="776"/>
      <c r="P100" s="777"/>
      <c r="Q100" s="15"/>
      <c r="R100" s="5"/>
      <c r="S100" s="778"/>
      <c r="T100" s="377"/>
    </row>
    <row r="101" customFormat="false" ht="13.2" hidden="false" customHeight="false" outlineLevel="0" collapsed="false">
      <c r="B101" s="15"/>
      <c r="C101" s="772"/>
      <c r="D101" s="15"/>
      <c r="E101" s="768"/>
      <c r="F101" s="773"/>
      <c r="G101" s="15"/>
      <c r="H101" s="15"/>
      <c r="I101" s="769"/>
      <c r="J101" s="769"/>
      <c r="K101" s="775"/>
      <c r="L101" s="775"/>
      <c r="M101" s="15"/>
      <c r="N101" s="15"/>
      <c r="O101" s="776"/>
      <c r="P101" s="777"/>
      <c r="Q101" s="15"/>
      <c r="R101" s="5"/>
      <c r="S101" s="778"/>
      <c r="T101" s="377"/>
    </row>
    <row r="102" customFormat="false" ht="13.2" hidden="false" customHeight="false" outlineLevel="0" collapsed="false">
      <c r="B102" s="780"/>
      <c r="D102" s="780"/>
      <c r="F102" s="773"/>
      <c r="G102" s="15"/>
      <c r="H102" s="15"/>
      <c r="I102" s="769"/>
      <c r="J102" s="769"/>
      <c r="K102" s="775"/>
      <c r="L102" s="775"/>
      <c r="M102" s="15"/>
      <c r="N102" s="15"/>
      <c r="O102" s="776"/>
      <c r="P102" s="777"/>
      <c r="Q102" s="15"/>
      <c r="R102" s="5"/>
      <c r="S102" s="778"/>
      <c r="T102" s="377"/>
    </row>
    <row r="103" customFormat="false" ht="13.2" hidden="false" customHeight="false" outlineLevel="0" collapsed="false">
      <c r="B103" s="15"/>
      <c r="C103" s="772"/>
      <c r="D103" s="15"/>
      <c r="E103" s="768"/>
      <c r="F103" s="773"/>
      <c r="G103" s="15"/>
      <c r="H103" s="15"/>
      <c r="I103" s="769"/>
      <c r="J103" s="769"/>
      <c r="K103" s="775"/>
      <c r="L103" s="775"/>
      <c r="M103" s="15"/>
      <c r="N103" s="15"/>
      <c r="O103" s="776"/>
      <c r="P103" s="777"/>
      <c r="Q103" s="15"/>
      <c r="R103" s="5"/>
      <c r="S103" s="778"/>
      <c r="T103" s="377"/>
    </row>
    <row r="104" customFormat="false" ht="13.2" hidden="false" customHeight="false" outlineLevel="0" collapsed="false">
      <c r="B104" s="15"/>
      <c r="C104" s="772"/>
      <c r="D104" s="15"/>
      <c r="E104" s="768"/>
      <c r="F104" s="773"/>
      <c r="G104" s="15"/>
      <c r="H104" s="15"/>
      <c r="I104" s="769"/>
      <c r="J104" s="769"/>
      <c r="K104" s="775"/>
      <c r="L104" s="775"/>
      <c r="M104" s="15"/>
      <c r="N104" s="15"/>
      <c r="O104" s="776"/>
      <c r="P104" s="777"/>
      <c r="Q104" s="15"/>
      <c r="R104" s="5"/>
      <c r="S104" s="778"/>
      <c r="T104" s="377"/>
    </row>
    <row r="105" customFormat="false" ht="13.2" hidden="false" customHeight="false" outlineLevel="0" collapsed="false">
      <c r="B105" s="15"/>
      <c r="C105" s="772"/>
      <c r="D105" s="15"/>
      <c r="E105" s="768"/>
      <c r="F105" s="773"/>
      <c r="G105" s="15"/>
      <c r="H105" s="15"/>
      <c r="I105" s="769"/>
      <c r="J105" s="769"/>
      <c r="K105" s="775"/>
      <c r="L105" s="775"/>
      <c r="M105" s="15"/>
      <c r="N105" s="15"/>
      <c r="O105" s="776"/>
      <c r="P105" s="777"/>
      <c r="Q105" s="15"/>
      <c r="R105" s="5"/>
      <c r="S105" s="778"/>
      <c r="T105" s="377"/>
    </row>
    <row r="106" customFormat="false" ht="13.2" hidden="false" customHeight="false" outlineLevel="0" collapsed="false">
      <c r="B106" s="15"/>
      <c r="C106" s="772"/>
      <c r="D106" s="15"/>
      <c r="E106" s="768"/>
      <c r="F106" s="773"/>
      <c r="G106" s="15"/>
      <c r="H106" s="15"/>
      <c r="I106" s="769"/>
      <c r="J106" s="769"/>
      <c r="K106" s="775"/>
      <c r="L106" s="775"/>
      <c r="M106" s="15"/>
      <c r="N106" s="15"/>
      <c r="O106" s="776"/>
      <c r="P106" s="777"/>
      <c r="Q106" s="15"/>
      <c r="R106" s="5"/>
      <c r="S106" s="778"/>
      <c r="T106" s="377"/>
    </row>
    <row r="107" customFormat="false" ht="13.2" hidden="false" customHeight="false" outlineLevel="0" collapsed="false">
      <c r="B107" s="15"/>
      <c r="C107" s="772"/>
      <c r="D107" s="15"/>
      <c r="E107" s="768"/>
      <c r="F107" s="773"/>
      <c r="G107" s="15"/>
      <c r="H107" s="15"/>
      <c r="I107" s="769"/>
      <c r="J107" s="769"/>
      <c r="K107" s="775"/>
      <c r="L107" s="775"/>
      <c r="M107" s="15"/>
      <c r="N107" s="15"/>
      <c r="O107" s="776"/>
      <c r="P107" s="777"/>
      <c r="Q107" s="15"/>
      <c r="R107" s="5"/>
      <c r="S107" s="778"/>
      <c r="T107" s="377"/>
    </row>
    <row r="108" customFormat="false" ht="13.2" hidden="false" customHeight="false" outlineLevel="0" collapsed="false">
      <c r="B108" s="15"/>
      <c r="C108" s="772"/>
      <c r="D108" s="15"/>
      <c r="E108" s="768"/>
      <c r="F108" s="773"/>
      <c r="G108" s="15"/>
      <c r="H108" s="15"/>
      <c r="I108" s="769"/>
      <c r="J108" s="769"/>
      <c r="K108" s="775"/>
      <c r="L108" s="775"/>
      <c r="M108" s="15"/>
      <c r="N108" s="15"/>
      <c r="O108" s="776"/>
      <c r="P108" s="777"/>
      <c r="Q108" s="15"/>
      <c r="R108" s="5"/>
      <c r="S108" s="778"/>
      <c r="T108" s="377"/>
    </row>
    <row r="109" customFormat="false" ht="13.2" hidden="false" customHeight="false" outlineLevel="0" collapsed="false">
      <c r="B109" s="15"/>
      <c r="C109" s="772"/>
      <c r="D109" s="15"/>
      <c r="E109" s="768"/>
      <c r="F109" s="773"/>
      <c r="G109" s="15"/>
      <c r="H109" s="15"/>
      <c r="I109" s="769"/>
      <c r="J109" s="769"/>
      <c r="K109" s="775"/>
      <c r="L109" s="775"/>
      <c r="M109" s="15"/>
      <c r="N109" s="15"/>
      <c r="O109" s="776"/>
      <c r="P109" s="777"/>
      <c r="Q109" s="15"/>
      <c r="R109" s="5"/>
      <c r="S109" s="778"/>
      <c r="T109" s="377"/>
    </row>
  </sheetData>
  <mergeCells count="23">
    <mergeCell ref="C1:J1"/>
    <mergeCell ref="C2:I2"/>
    <mergeCell ref="C3:F3"/>
    <mergeCell ref="G3:N3"/>
    <mergeCell ref="O3:R3"/>
    <mergeCell ref="S3:T3"/>
    <mergeCell ref="G4:H4"/>
    <mergeCell ref="I4:J4"/>
    <mergeCell ref="K4:L4"/>
    <mergeCell ref="M4:N4"/>
    <mergeCell ref="O4:P4"/>
    <mergeCell ref="Q4:R4"/>
    <mergeCell ref="E55:P55"/>
    <mergeCell ref="E56:K56"/>
    <mergeCell ref="E57:I57"/>
    <mergeCell ref="E58:M58"/>
    <mergeCell ref="C59:D59"/>
    <mergeCell ref="E59:M59"/>
    <mergeCell ref="B61:C61"/>
    <mergeCell ref="D61:F61"/>
    <mergeCell ref="G61:K61"/>
    <mergeCell ref="M61:P61"/>
    <mergeCell ref="Q61:S61"/>
  </mergeCells>
  <printOptions headings="false" gridLines="false" gridLinesSet="true" horizontalCentered="false" verticalCentered="false"/>
  <pageMargins left="0.579861111111111" right="0.34027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25" zoomScalePageLayoutView="75" workbookViewId="0">
      <selection pane="topLeft" activeCell="AA9" activeCellId="0" sqref="AA9"/>
    </sheetView>
  </sheetViews>
  <sheetFormatPr defaultColWidth="8.8828125" defaultRowHeight="13.2" zeroHeight="false" outlineLevelRow="0" outlineLevelCol="0"/>
  <cols>
    <col collapsed="false" customWidth="true" hidden="false" outlineLevel="0" max="1" min="1" style="15" width="6.66"/>
    <col collapsed="false" customWidth="true" hidden="false" outlineLevel="0" max="2" min="2" style="16" width="4.88"/>
    <col collapsed="false" customWidth="true" hidden="false" outlineLevel="0" max="3" min="3" style="15" width="8.44"/>
    <col collapsed="false" customWidth="true" hidden="false" outlineLevel="0" max="4" min="4" style="15" width="16.99"/>
    <col collapsed="false" customWidth="true" hidden="false" outlineLevel="0" max="5" min="5" style="15" width="6.88"/>
    <col collapsed="false" customWidth="true" hidden="false" outlineLevel="0" max="6" min="6" style="17" width="19.99"/>
    <col collapsed="false" customWidth="true" hidden="false" outlineLevel="0" max="7" min="7" style="18" width="25.33"/>
    <col collapsed="false" customWidth="true" hidden="false" outlineLevel="0" max="8" min="8" style="18" width="27.21"/>
    <col collapsed="false" customWidth="true" hidden="false" outlineLevel="0" max="9" min="9" style="17" width="27.21"/>
    <col collapsed="false" customWidth="true" hidden="false" outlineLevel="0" max="10" min="10" style="19" width="25.33"/>
    <col collapsed="false" customWidth="true" hidden="false" outlineLevel="0" max="11" min="11" style="17" width="22.44"/>
    <col collapsed="false" customWidth="true" hidden="false" outlineLevel="0" max="12" min="12" style="18" width="18.1"/>
    <col collapsed="false" customWidth="true" hidden="false" outlineLevel="0" max="13" min="13" style="17" width="22.44"/>
    <col collapsed="false" customWidth="true" hidden="false" outlineLevel="0" max="14" min="14" style="17" width="27.21"/>
    <col collapsed="false" customWidth="true" hidden="false" outlineLevel="0" max="15" min="15" style="17" width="18.1"/>
    <col collapsed="false" customWidth="true" hidden="false" outlineLevel="0" max="16" min="16" style="17" width="25.33"/>
    <col collapsed="false" customWidth="true" hidden="false" outlineLevel="0" max="17" min="17" style="18" width="18.99"/>
    <col collapsed="false" customWidth="true" hidden="false" outlineLevel="0" max="18" min="18" style="17" width="22.44"/>
    <col collapsed="false" customWidth="true" hidden="false" outlineLevel="0" max="19" min="19" style="17" width="21.21"/>
    <col collapsed="false" customWidth="true" hidden="false" outlineLevel="0" max="20" min="20" style="17" width="17.55"/>
    <col collapsed="false" customWidth="true" hidden="false" outlineLevel="0" max="21" min="21" style="17" width="15.99"/>
    <col collapsed="false" customWidth="true" hidden="false" outlineLevel="0" max="22" min="22" style="17" width="17.55"/>
    <col collapsed="false" customWidth="true" hidden="false" outlineLevel="0" max="24" min="23" style="17" width="18.99"/>
    <col collapsed="false" customWidth="true" hidden="false" outlineLevel="0" max="25" min="25" style="17" width="15.88"/>
    <col collapsed="false" customWidth="true" hidden="false" outlineLevel="0" max="26" min="26" style="17" width="13.1"/>
    <col collapsed="false" customWidth="true" hidden="false" outlineLevel="0" max="27" min="27" style="17" width="21.21"/>
    <col collapsed="false" customWidth="true" hidden="false" outlineLevel="0" max="28" min="28" style="18" width="18.33"/>
    <col collapsed="false" customWidth="true" hidden="false" outlineLevel="0" max="29" min="29" style="17" width="17.77"/>
    <col collapsed="false" customWidth="true" hidden="false" outlineLevel="0" max="30" min="30" style="15" width="26.66"/>
    <col collapsed="false" customWidth="false" hidden="false" outlineLevel="0" max="257" min="31" style="15" width="8.88"/>
  </cols>
  <sheetData>
    <row r="1" customFormat="false" ht="16.8" hidden="false" customHeight="true" outlineLevel="0" collapsed="false">
      <c r="A1" s="20" t="s">
        <v>25</v>
      </c>
      <c r="B1" s="21" t="n">
        <v>1</v>
      </c>
      <c r="C1" s="22"/>
      <c r="D1" s="23"/>
      <c r="E1" s="24"/>
      <c r="F1" s="25" t="s">
        <v>26</v>
      </c>
      <c r="G1" s="25"/>
      <c r="H1" s="25"/>
      <c r="I1" s="25"/>
      <c r="J1" s="25"/>
      <c r="K1" s="26" t="s">
        <v>27</v>
      </c>
      <c r="L1" s="26"/>
      <c r="M1" s="26"/>
      <c r="N1" s="26"/>
      <c r="O1" s="26"/>
      <c r="P1" s="26"/>
      <c r="Q1" s="26"/>
      <c r="R1" s="26"/>
      <c r="S1" s="27" t="s">
        <v>28</v>
      </c>
      <c r="T1" s="27"/>
      <c r="U1" s="27"/>
      <c r="V1" s="27"/>
      <c r="W1" s="27"/>
      <c r="X1" s="27"/>
      <c r="Y1" s="27"/>
      <c r="Z1" s="27"/>
      <c r="AA1" s="27"/>
      <c r="AB1" s="27"/>
      <c r="AC1" s="27"/>
    </row>
    <row r="2" s="39" customFormat="true" ht="19.8" hidden="false" customHeight="false" outlineLevel="0" collapsed="false">
      <c r="A2" s="20"/>
      <c r="B2" s="28" t="n">
        <v>2</v>
      </c>
      <c r="C2" s="29"/>
      <c r="D2" s="30"/>
      <c r="E2" s="31"/>
      <c r="F2" s="32" t="s">
        <v>29</v>
      </c>
      <c r="G2" s="32" t="s">
        <v>30</v>
      </c>
      <c r="H2" s="32" t="s">
        <v>31</v>
      </c>
      <c r="I2" s="33" t="s">
        <v>32</v>
      </c>
      <c r="J2" s="34" t="s">
        <v>33</v>
      </c>
      <c r="K2" s="35" t="s">
        <v>34</v>
      </c>
      <c r="L2" s="36"/>
      <c r="M2" s="33" t="s">
        <v>35</v>
      </c>
      <c r="N2" s="33" t="s">
        <v>36</v>
      </c>
      <c r="O2" s="33" t="s">
        <v>37</v>
      </c>
      <c r="P2" s="33" t="s">
        <v>38</v>
      </c>
      <c r="Q2" s="33"/>
      <c r="R2" s="34" t="s">
        <v>39</v>
      </c>
      <c r="S2" s="37" t="s">
        <v>40</v>
      </c>
      <c r="T2" s="37"/>
      <c r="U2" s="37"/>
      <c r="V2" s="38" t="s">
        <v>41</v>
      </c>
      <c r="W2" s="38"/>
      <c r="X2" s="38"/>
      <c r="Y2" s="38"/>
      <c r="Z2" s="38"/>
      <c r="AA2" s="38"/>
      <c r="AB2" s="38"/>
      <c r="AC2" s="38"/>
      <c r="AD2" s="39" t="s">
        <v>42</v>
      </c>
    </row>
    <row r="3" customFormat="false" ht="13.8" hidden="false" customHeight="false" outlineLevel="0" collapsed="false">
      <c r="A3" s="20"/>
      <c r="B3" s="40" t="n">
        <v>3</v>
      </c>
      <c r="C3" s="41" t="s">
        <v>43</v>
      </c>
      <c r="D3" s="10" t="s">
        <v>44</v>
      </c>
      <c r="E3" s="42" t="s">
        <v>45</v>
      </c>
      <c r="I3" s="43"/>
      <c r="J3" s="44"/>
      <c r="L3" s="45" t="s">
        <v>46</v>
      </c>
      <c r="M3" s="43"/>
      <c r="N3" s="43"/>
      <c r="O3" s="43"/>
      <c r="P3" s="43"/>
      <c r="Q3" s="46" t="s">
        <v>47</v>
      </c>
      <c r="R3" s="47"/>
      <c r="S3" s="41" t="s">
        <v>48</v>
      </c>
      <c r="T3" s="48" t="s">
        <v>49</v>
      </c>
      <c r="U3" s="49" t="s">
        <v>50</v>
      </c>
      <c r="V3" s="41" t="s">
        <v>48</v>
      </c>
      <c r="W3" s="41" t="s">
        <v>51</v>
      </c>
      <c r="X3" s="41" t="s">
        <v>52</v>
      </c>
      <c r="Y3" s="41" t="s">
        <v>53</v>
      </c>
      <c r="Z3" s="41" t="s">
        <v>54</v>
      </c>
      <c r="AA3" s="41" t="s">
        <v>55</v>
      </c>
      <c r="AB3" s="48" t="s">
        <v>56</v>
      </c>
      <c r="AC3" s="50" t="s">
        <v>50</v>
      </c>
      <c r="AD3" s="51"/>
      <c r="AE3" s="51"/>
      <c r="AF3" s="51"/>
    </row>
    <row r="4" s="63" customFormat="true" ht="15" hidden="false" customHeight="false" outlineLevel="0" collapsed="false">
      <c r="A4" s="20"/>
      <c r="B4" s="52" t="n">
        <v>4</v>
      </c>
      <c r="C4" s="53"/>
      <c r="D4" s="54" t="s">
        <v>57</v>
      </c>
      <c r="E4" s="55"/>
      <c r="F4" s="56" t="n">
        <v>27237349091</v>
      </c>
      <c r="G4" s="56" t="n">
        <v>2276347287</v>
      </c>
      <c r="H4" s="57" t="n">
        <f aca="false">K4+M4+N4+O4+P4+R4</f>
        <v>24961001804</v>
      </c>
      <c r="I4" s="56" t="n">
        <v>25008748868</v>
      </c>
      <c r="J4" s="58" t="n">
        <f aca="false">F4-I4</f>
        <v>2228600223</v>
      </c>
      <c r="K4" s="56" t="n">
        <v>916028749</v>
      </c>
      <c r="L4" s="56" t="n">
        <v>3088830</v>
      </c>
      <c r="M4" s="56" t="n">
        <v>488591462</v>
      </c>
      <c r="N4" s="56" t="n">
        <v>21558467196</v>
      </c>
      <c r="O4" s="56" t="n">
        <v>5100000</v>
      </c>
      <c r="P4" s="56" t="n">
        <v>1368174067</v>
      </c>
      <c r="Q4" s="56"/>
      <c r="R4" s="58" t="n">
        <v>624640330</v>
      </c>
      <c r="S4" s="59" t="n">
        <v>4206547931</v>
      </c>
      <c r="T4" s="60" t="n">
        <v>2746284838</v>
      </c>
      <c r="U4" s="61" t="n">
        <f aca="false">S4-T4</f>
        <v>1460263093</v>
      </c>
      <c r="V4" s="59" t="n">
        <f aca="false">SUM(W4:AC4)-AB4</f>
        <v>20802200937</v>
      </c>
      <c r="W4" s="59" t="n">
        <v>266257196</v>
      </c>
      <c r="X4" s="59" t="n">
        <v>141846359</v>
      </c>
      <c r="Y4" s="59" t="n">
        <v>16067777399</v>
      </c>
      <c r="Z4" s="59" t="n">
        <v>86965246</v>
      </c>
      <c r="AA4" s="59" t="n">
        <v>4076713657</v>
      </c>
      <c r="AB4" s="60"/>
      <c r="AC4" s="62" t="n">
        <v>162641080</v>
      </c>
      <c r="AD4" s="51"/>
      <c r="AE4" s="51"/>
      <c r="AF4" s="51"/>
    </row>
    <row r="5" s="63" customFormat="true" ht="13.2" hidden="false" customHeight="false" outlineLevel="0" collapsed="false">
      <c r="A5" s="20"/>
      <c r="B5" s="64" t="n">
        <v>5</v>
      </c>
      <c r="C5" s="65" t="s">
        <v>58</v>
      </c>
      <c r="D5" s="65" t="s">
        <v>59</v>
      </c>
      <c r="E5" s="66"/>
      <c r="F5" s="67"/>
      <c r="G5" s="68"/>
      <c r="H5" s="68"/>
      <c r="I5" s="67"/>
      <c r="J5" s="69"/>
      <c r="K5" s="67"/>
      <c r="L5" s="68"/>
      <c r="M5" s="67"/>
      <c r="N5" s="67"/>
      <c r="O5" s="67"/>
      <c r="P5" s="67"/>
      <c r="Q5" s="68"/>
      <c r="R5" s="70"/>
      <c r="S5" s="67"/>
      <c r="T5" s="68"/>
      <c r="U5" s="71"/>
      <c r="V5" s="67"/>
      <c r="W5" s="67"/>
      <c r="X5" s="67"/>
      <c r="Y5" s="67"/>
      <c r="Z5" s="67"/>
      <c r="AA5" s="67"/>
      <c r="AB5" s="68"/>
      <c r="AC5" s="72"/>
      <c r="AD5" s="51"/>
      <c r="AE5" s="51"/>
      <c r="AF5" s="51"/>
    </row>
    <row r="6" s="77" customFormat="true" ht="12" hidden="false" customHeight="false" outlineLevel="0" collapsed="false">
      <c r="A6" s="20"/>
      <c r="B6" s="73" t="n">
        <v>6</v>
      </c>
      <c r="C6" s="74" t="s">
        <v>60</v>
      </c>
      <c r="D6" s="74" t="s">
        <v>61</v>
      </c>
      <c r="E6" s="75"/>
      <c r="F6" s="76" t="n">
        <v>862028987</v>
      </c>
      <c r="G6" s="77" t="n">
        <v>60260370</v>
      </c>
      <c r="H6" s="78" t="n">
        <f aca="false">K6+M6+N6+O6+P6+R6</f>
        <v>801768617</v>
      </c>
      <c r="I6" s="77" t="n">
        <v>784803532</v>
      </c>
      <c r="J6" s="79" t="n">
        <f aca="false">F6-I6</f>
        <v>77225455</v>
      </c>
      <c r="K6" s="80" t="n">
        <v>87905785</v>
      </c>
      <c r="L6" s="80" t="n">
        <v>206077</v>
      </c>
      <c r="M6" s="80" t="n">
        <v>68145118</v>
      </c>
      <c r="N6" s="80" t="n">
        <v>7124900</v>
      </c>
      <c r="O6" s="77" t="n">
        <v>12300000</v>
      </c>
      <c r="P6" s="77" t="n">
        <v>625004178</v>
      </c>
      <c r="Q6" s="77" t="n">
        <v>498681584</v>
      </c>
      <c r="R6" s="79" t="n">
        <v>1288636</v>
      </c>
      <c r="S6" s="80" t="n">
        <v>194703141</v>
      </c>
      <c r="T6" s="80" t="n">
        <v>181414525</v>
      </c>
      <c r="U6" s="81" t="n">
        <f aca="false">S6-T6</f>
        <v>13288616</v>
      </c>
      <c r="V6" s="77" t="n">
        <f aca="false">SUM(W6:AC6)-AB6</f>
        <v>590100391</v>
      </c>
      <c r="W6" s="74" t="n">
        <v>26512937</v>
      </c>
      <c r="X6" s="74" t="n">
        <v>0</v>
      </c>
      <c r="Y6" s="74" t="n">
        <v>24998799</v>
      </c>
      <c r="Z6" s="74" t="n">
        <v>864052</v>
      </c>
      <c r="AA6" s="74" t="n">
        <v>519925603</v>
      </c>
      <c r="AB6" s="74" t="n">
        <v>71694827</v>
      </c>
      <c r="AC6" s="82" t="n">
        <v>17799000</v>
      </c>
      <c r="AD6" s="83"/>
      <c r="AE6" s="83"/>
      <c r="AF6" s="83"/>
    </row>
    <row r="7" s="85" customFormat="true" ht="12" hidden="false" customHeight="false" outlineLevel="0" collapsed="false">
      <c r="A7" s="20"/>
      <c r="B7" s="84" t="n">
        <v>7</v>
      </c>
      <c r="C7" s="74" t="s">
        <v>60</v>
      </c>
      <c r="D7" s="85" t="s">
        <v>62</v>
      </c>
      <c r="E7" s="75" t="n">
        <v>21</v>
      </c>
      <c r="F7" s="78" t="n">
        <v>1069689986</v>
      </c>
      <c r="G7" s="78" t="n">
        <v>32144255</v>
      </c>
      <c r="H7" s="78" t="n">
        <v>1037545731</v>
      </c>
      <c r="I7" s="78" t="n">
        <v>1030042226</v>
      </c>
      <c r="J7" s="86" t="n">
        <v>39647760</v>
      </c>
      <c r="K7" s="78" t="n">
        <v>111134866</v>
      </c>
      <c r="L7" s="78" t="n">
        <v>198063</v>
      </c>
      <c r="M7" s="78" t="n">
        <v>433612123</v>
      </c>
      <c r="N7" s="78" t="n">
        <v>13849850</v>
      </c>
      <c r="O7" s="78" t="n">
        <v>20320000</v>
      </c>
      <c r="P7" s="78" t="n">
        <v>449410991</v>
      </c>
      <c r="Q7" s="78"/>
      <c r="R7" s="86" t="n">
        <v>9217901</v>
      </c>
      <c r="S7" s="78" t="n">
        <v>578815149</v>
      </c>
      <c r="T7" s="78" t="n">
        <v>444383232</v>
      </c>
      <c r="U7" s="87" t="n">
        <v>134431917</v>
      </c>
      <c r="V7" s="78" t="n">
        <v>451227077</v>
      </c>
      <c r="W7" s="78"/>
      <c r="X7" s="78"/>
      <c r="Y7" s="78"/>
      <c r="AA7" s="78" t="n">
        <v>127862809</v>
      </c>
      <c r="AB7" s="78"/>
      <c r="AC7" s="88" t="n">
        <v>323364268</v>
      </c>
      <c r="AD7" s="89"/>
      <c r="AE7" s="89"/>
      <c r="AF7" s="89"/>
    </row>
    <row r="8" s="92" customFormat="true" ht="13.2" hidden="false" customHeight="false" outlineLevel="0" collapsed="false">
      <c r="A8" s="20"/>
      <c r="B8" s="90" t="n">
        <v>8</v>
      </c>
      <c r="C8" s="91" t="s">
        <v>60</v>
      </c>
      <c r="D8" s="92" t="s">
        <v>63</v>
      </c>
      <c r="E8" s="93"/>
      <c r="F8" s="17" t="n">
        <f aca="false">F6+F7</f>
        <v>1931718973</v>
      </c>
      <c r="G8" s="17" t="n">
        <f aca="false">G6+G7</f>
        <v>92404625</v>
      </c>
      <c r="H8" s="17" t="n">
        <f aca="false">H6+H7</f>
        <v>1839314348</v>
      </c>
      <c r="I8" s="17" t="n">
        <f aca="false">I6+I7</f>
        <v>1814845758</v>
      </c>
      <c r="J8" s="94" t="n">
        <f aca="false">J6+J7</f>
        <v>116873215</v>
      </c>
      <c r="K8" s="17" t="n">
        <f aca="false">K6+K7</f>
        <v>199040651</v>
      </c>
      <c r="L8" s="17" t="n">
        <f aca="false">L6+L7</f>
        <v>404140</v>
      </c>
      <c r="M8" s="17" t="n">
        <f aca="false">M6+M7</f>
        <v>501757241</v>
      </c>
      <c r="N8" s="17" t="n">
        <f aca="false">N6+N7</f>
        <v>20974750</v>
      </c>
      <c r="O8" s="17" t="n">
        <f aca="false">O6+O7</f>
        <v>32620000</v>
      </c>
      <c r="P8" s="17" t="n">
        <f aca="false">P6+P7</f>
        <v>1074415169</v>
      </c>
      <c r="Q8" s="17" t="n">
        <f aca="false">Q6+Q7</f>
        <v>498681584</v>
      </c>
      <c r="R8" s="94" t="n">
        <f aca="false">R6+R7</f>
        <v>10506537</v>
      </c>
      <c r="S8" s="17" t="n">
        <f aca="false">S6+S7</f>
        <v>773518290</v>
      </c>
      <c r="T8" s="17" t="n">
        <f aca="false">T6+T7</f>
        <v>625797757</v>
      </c>
      <c r="U8" s="95" t="n">
        <f aca="false">U6+U7</f>
        <v>147720533</v>
      </c>
      <c r="V8" s="17" t="n">
        <f aca="false">V6+V7</f>
        <v>1041327468</v>
      </c>
      <c r="W8" s="17" t="n">
        <f aca="false">W6+W7</f>
        <v>26512937</v>
      </c>
      <c r="X8" s="17" t="n">
        <f aca="false">X6+X7</f>
        <v>0</v>
      </c>
      <c r="Y8" s="17" t="n">
        <f aca="false">Y6+Y7</f>
        <v>24998799</v>
      </c>
      <c r="Z8" s="17" t="n">
        <f aca="false">Z6+Z7</f>
        <v>864052</v>
      </c>
      <c r="AA8" s="17" t="n">
        <f aca="false">AA6+AA7</f>
        <v>647788412</v>
      </c>
      <c r="AB8" s="17" t="n">
        <f aca="false">AB6+AB7</f>
        <v>71694827</v>
      </c>
      <c r="AC8" s="96" t="n">
        <f aca="false">AC6+AC7</f>
        <v>341163268</v>
      </c>
      <c r="AD8" s="97"/>
      <c r="AE8" s="97"/>
      <c r="AF8" s="97"/>
    </row>
    <row r="9" s="74" customFormat="true" ht="12" hidden="false" customHeight="false" outlineLevel="0" collapsed="false">
      <c r="A9" s="20"/>
      <c r="B9" s="73" t="n">
        <v>9</v>
      </c>
      <c r="C9" s="74" t="s">
        <v>64</v>
      </c>
      <c r="D9" s="74" t="s">
        <v>65</v>
      </c>
      <c r="E9" s="98"/>
      <c r="F9" s="99" t="n">
        <v>128877488</v>
      </c>
      <c r="G9" s="74" t="n">
        <v>1502384</v>
      </c>
      <c r="H9" s="78" t="n">
        <f aca="false">K9+M9+N9+O9+P9+R9</f>
        <v>127375104</v>
      </c>
      <c r="I9" s="77" t="n">
        <v>125761928</v>
      </c>
      <c r="J9" s="79" t="n">
        <f aca="false">F9-I9</f>
        <v>3115560</v>
      </c>
      <c r="K9" s="77" t="n">
        <v>13376051</v>
      </c>
      <c r="L9" s="77" t="n">
        <v>33557</v>
      </c>
      <c r="M9" s="77" t="n">
        <v>13841366</v>
      </c>
      <c r="N9" s="74" t="n">
        <v>0</v>
      </c>
      <c r="O9" s="74" t="n">
        <v>0</v>
      </c>
      <c r="P9" s="77" t="n">
        <v>100157687</v>
      </c>
      <c r="Q9" s="77" t="n">
        <v>85903530</v>
      </c>
      <c r="R9" s="100" t="n">
        <v>0</v>
      </c>
      <c r="S9" s="77" t="n">
        <v>34102222</v>
      </c>
      <c r="T9" s="77" t="n">
        <v>31454723</v>
      </c>
      <c r="U9" s="81" t="n">
        <f aca="false">S9-T9</f>
        <v>2647499</v>
      </c>
      <c r="V9" s="77" t="n">
        <f aca="false">SUM(W9:AC9)-AB9</f>
        <v>91659706</v>
      </c>
      <c r="W9" s="77" t="n">
        <v>2934126</v>
      </c>
      <c r="X9" s="74" t="n">
        <v>0</v>
      </c>
      <c r="Y9" s="77" t="n">
        <v>4085958</v>
      </c>
      <c r="Z9" s="77" t="n">
        <v>372308</v>
      </c>
      <c r="AA9" s="77" t="n">
        <v>84054195</v>
      </c>
      <c r="AB9" s="77" t="n">
        <v>12914782</v>
      </c>
      <c r="AC9" s="101" t="n">
        <v>213119</v>
      </c>
      <c r="AD9" s="89"/>
      <c r="AE9" s="89"/>
      <c r="AF9" s="89"/>
    </row>
    <row r="10" s="85" customFormat="true" ht="12" hidden="false" customHeight="false" outlineLevel="0" collapsed="false">
      <c r="A10" s="20"/>
      <c r="B10" s="84" t="n">
        <v>10</v>
      </c>
      <c r="C10" s="74" t="s">
        <v>64</v>
      </c>
      <c r="D10" s="85" t="s">
        <v>62</v>
      </c>
      <c r="E10" s="75" t="n">
        <v>5</v>
      </c>
      <c r="F10" s="78" t="n">
        <v>139019882</v>
      </c>
      <c r="G10" s="78" t="n">
        <v>5044898</v>
      </c>
      <c r="H10" s="78" t="n">
        <v>133974984</v>
      </c>
      <c r="I10" s="78" t="n">
        <v>133927709</v>
      </c>
      <c r="J10" s="86" t="n">
        <v>5092173</v>
      </c>
      <c r="K10" s="78" t="n">
        <v>17955323</v>
      </c>
      <c r="L10" s="78" t="n">
        <v>32323</v>
      </c>
      <c r="M10" s="78" t="n">
        <v>43724809</v>
      </c>
      <c r="N10" s="78" t="n">
        <v>0</v>
      </c>
      <c r="O10" s="78" t="n">
        <v>0</v>
      </c>
      <c r="P10" s="78" t="n">
        <v>71139413</v>
      </c>
      <c r="Q10" s="78"/>
      <c r="R10" s="86" t="n">
        <v>1155439</v>
      </c>
      <c r="S10" s="78" t="n">
        <v>77755627</v>
      </c>
      <c r="T10" s="78" t="n">
        <v>60852967</v>
      </c>
      <c r="U10" s="87" t="n">
        <v>16902660</v>
      </c>
      <c r="V10" s="78" t="n">
        <v>56172082</v>
      </c>
      <c r="W10" s="78"/>
      <c r="X10" s="78"/>
      <c r="Y10" s="78"/>
      <c r="AA10" s="78" t="n">
        <v>14254157</v>
      </c>
      <c r="AB10" s="78"/>
      <c r="AC10" s="88" t="n">
        <v>41917925</v>
      </c>
      <c r="AD10" s="83"/>
      <c r="AE10" s="83"/>
      <c r="AF10" s="83"/>
    </row>
    <row r="11" customFormat="false" ht="13.2" hidden="false" customHeight="false" outlineLevel="0" collapsed="false">
      <c r="A11" s="20"/>
      <c r="B11" s="102" t="n">
        <v>11</v>
      </c>
      <c r="C11" s="91" t="s">
        <v>64</v>
      </c>
      <c r="D11" s="92" t="s">
        <v>63</v>
      </c>
      <c r="E11" s="42"/>
      <c r="F11" s="103" t="n">
        <f aca="false">F9+F10</f>
        <v>267897370</v>
      </c>
      <c r="G11" s="103" t="n">
        <f aca="false">G9+G10</f>
        <v>6547282</v>
      </c>
      <c r="H11" s="103" t="n">
        <f aca="false">H9+H10</f>
        <v>261350088</v>
      </c>
      <c r="I11" s="103" t="n">
        <f aca="false">I9+I10</f>
        <v>259689637</v>
      </c>
      <c r="J11" s="104" t="n">
        <f aca="false">J9+J10</f>
        <v>8207733</v>
      </c>
      <c r="K11" s="103" t="n">
        <f aca="false">K9+K10</f>
        <v>31331374</v>
      </c>
      <c r="L11" s="103" t="n">
        <f aca="false">L9+L10</f>
        <v>65880</v>
      </c>
      <c r="M11" s="103" t="n">
        <f aca="false">M9+M10</f>
        <v>57566175</v>
      </c>
      <c r="N11" s="103" t="n">
        <f aca="false">N9+N10</f>
        <v>0</v>
      </c>
      <c r="O11" s="103" t="n">
        <f aca="false">O9+O10</f>
        <v>0</v>
      </c>
      <c r="P11" s="103" t="n">
        <f aca="false">P9+P10</f>
        <v>171297100</v>
      </c>
      <c r="Q11" s="103" t="n">
        <f aca="false">Q9+Q10</f>
        <v>85903530</v>
      </c>
      <c r="R11" s="104" t="n">
        <f aca="false">R9+R10</f>
        <v>1155439</v>
      </c>
      <c r="S11" s="103" t="n">
        <f aca="false">S9+S10</f>
        <v>111857849</v>
      </c>
      <c r="T11" s="103" t="n">
        <f aca="false">T9+T10</f>
        <v>92307690</v>
      </c>
      <c r="U11" s="105" t="n">
        <f aca="false">U9+U10</f>
        <v>19550159</v>
      </c>
      <c r="V11" s="103" t="n">
        <f aca="false">V9+V10</f>
        <v>147831788</v>
      </c>
      <c r="W11" s="103" t="n">
        <f aca="false">W9+W10</f>
        <v>2934126</v>
      </c>
      <c r="X11" s="103" t="n">
        <f aca="false">X9+X10</f>
        <v>0</v>
      </c>
      <c r="Y11" s="103" t="n">
        <f aca="false">Y9+Y10</f>
        <v>4085958</v>
      </c>
      <c r="Z11" s="103" t="n">
        <f aca="false">Z9+Z10</f>
        <v>372308</v>
      </c>
      <c r="AA11" s="103" t="n">
        <f aca="false">AA9+AA10</f>
        <v>98308352</v>
      </c>
      <c r="AB11" s="103" t="n">
        <f aca="false">AB9+AB10</f>
        <v>12914782</v>
      </c>
      <c r="AC11" s="106" t="n">
        <f aca="false">AC9+AC10</f>
        <v>42131044</v>
      </c>
      <c r="AD11" s="16"/>
      <c r="AE11" s="16"/>
      <c r="AF11" s="16"/>
    </row>
    <row r="12" s="78" customFormat="true" ht="12" hidden="false" customHeight="false" outlineLevel="0" collapsed="false">
      <c r="A12" s="20"/>
      <c r="B12" s="73" t="n">
        <v>12</v>
      </c>
      <c r="C12" s="107" t="s">
        <v>66</v>
      </c>
      <c r="D12" s="74" t="s">
        <v>65</v>
      </c>
      <c r="E12" s="98"/>
      <c r="F12" s="78" t="n">
        <v>160701821</v>
      </c>
      <c r="G12" s="78" t="n">
        <v>3189810</v>
      </c>
      <c r="H12" s="78" t="n">
        <f aca="false">K12+M12+N12+O12+P12+R12</f>
        <v>157512011</v>
      </c>
      <c r="I12" s="108" t="n">
        <v>157508340</v>
      </c>
      <c r="J12" s="79" t="n">
        <f aca="false">F12-I12</f>
        <v>3193481</v>
      </c>
      <c r="K12" s="78" t="n">
        <v>21292001</v>
      </c>
      <c r="L12" s="78" t="n">
        <v>41356</v>
      </c>
      <c r="M12" s="78" t="n">
        <v>7077641</v>
      </c>
      <c r="N12" s="78" t="n">
        <v>0</v>
      </c>
      <c r="O12" s="78" t="n">
        <v>0</v>
      </c>
      <c r="P12" s="77" t="n">
        <v>128062369</v>
      </c>
      <c r="Q12" s="77" t="n">
        <v>106772320</v>
      </c>
      <c r="R12" s="86" t="n">
        <v>1080000</v>
      </c>
      <c r="S12" s="78" t="n">
        <v>42819488</v>
      </c>
      <c r="T12" s="78" t="n">
        <v>37694572</v>
      </c>
      <c r="U12" s="81" t="n">
        <f aca="false">S12-T12</f>
        <v>5124916</v>
      </c>
      <c r="V12" s="77" t="n">
        <f aca="false">SUM(W12:AC12)-AB12</f>
        <v>114688852</v>
      </c>
      <c r="W12" s="78" t="n">
        <v>5034809</v>
      </c>
      <c r="X12" s="78" t="n">
        <v>0</v>
      </c>
      <c r="Y12" s="78" t="n">
        <v>5156765</v>
      </c>
      <c r="Z12" s="78" t="n">
        <v>353200</v>
      </c>
      <c r="AA12" s="78" t="n">
        <v>102901371</v>
      </c>
      <c r="AB12" s="78" t="n">
        <v>13964457</v>
      </c>
      <c r="AC12" s="88" t="n">
        <v>1242707</v>
      </c>
      <c r="AD12" s="83"/>
      <c r="AE12" s="83"/>
      <c r="AF12" s="83"/>
    </row>
    <row r="13" s="85" customFormat="true" ht="12" hidden="false" customHeight="false" outlineLevel="0" collapsed="false">
      <c r="A13" s="20"/>
      <c r="B13" s="84" t="n">
        <v>13</v>
      </c>
      <c r="C13" s="107" t="s">
        <v>66</v>
      </c>
      <c r="D13" s="85" t="s">
        <v>62</v>
      </c>
      <c r="E13" s="75" t="n">
        <v>8</v>
      </c>
      <c r="F13" s="78" t="n">
        <v>176463119</v>
      </c>
      <c r="G13" s="78" t="n">
        <v>2416814</v>
      </c>
      <c r="H13" s="78" t="n">
        <v>174046305</v>
      </c>
      <c r="I13" s="78" t="n">
        <v>172780093</v>
      </c>
      <c r="J13" s="86" t="n">
        <v>3683026</v>
      </c>
      <c r="K13" s="78" t="n">
        <v>22109328</v>
      </c>
      <c r="L13" s="78" t="n">
        <v>37830</v>
      </c>
      <c r="M13" s="78" t="n">
        <v>61957952</v>
      </c>
      <c r="N13" s="78" t="n">
        <v>253730</v>
      </c>
      <c r="O13" s="78" t="n">
        <v>0</v>
      </c>
      <c r="P13" s="78" t="n">
        <v>88936914</v>
      </c>
      <c r="Q13" s="78"/>
      <c r="R13" s="86" t="n">
        <v>788381</v>
      </c>
      <c r="S13" s="78" t="n">
        <v>112969239</v>
      </c>
      <c r="T13" s="78" t="n">
        <v>84067742</v>
      </c>
      <c r="U13" s="87" t="n">
        <v>28901497</v>
      </c>
      <c r="V13" s="78" t="n">
        <v>59810854</v>
      </c>
      <c r="W13" s="78"/>
      <c r="X13" s="78"/>
      <c r="Y13" s="78"/>
      <c r="AA13" s="78" t="n">
        <v>21290049</v>
      </c>
      <c r="AB13" s="78"/>
      <c r="AC13" s="88" t="n">
        <v>38520805</v>
      </c>
      <c r="AD13" s="89"/>
      <c r="AE13" s="89"/>
      <c r="AF13" s="89"/>
    </row>
    <row r="14" customFormat="false" ht="13.2" hidden="false" customHeight="false" outlineLevel="0" collapsed="false">
      <c r="A14" s="20"/>
      <c r="B14" s="102" t="n">
        <v>14</v>
      </c>
      <c r="C14" s="109" t="s">
        <v>66</v>
      </c>
      <c r="D14" s="92" t="s">
        <v>63</v>
      </c>
      <c r="E14" s="42"/>
      <c r="F14" s="103" t="n">
        <f aca="false">F12+F13</f>
        <v>337164940</v>
      </c>
      <c r="G14" s="103" t="n">
        <f aca="false">G12+G13</f>
        <v>5606624</v>
      </c>
      <c r="H14" s="103" t="n">
        <f aca="false">H12+H13</f>
        <v>331558316</v>
      </c>
      <c r="I14" s="103" t="n">
        <f aca="false">I12+I13</f>
        <v>330288433</v>
      </c>
      <c r="J14" s="104" t="n">
        <f aca="false">J12+J13</f>
        <v>6876507</v>
      </c>
      <c r="K14" s="103" t="n">
        <f aca="false">K12+K13</f>
        <v>43401329</v>
      </c>
      <c r="L14" s="103" t="n">
        <f aca="false">L12+L13</f>
        <v>79186</v>
      </c>
      <c r="M14" s="103" t="n">
        <f aca="false">M12+M13</f>
        <v>69035593</v>
      </c>
      <c r="N14" s="103" t="n">
        <f aca="false">N12+N13</f>
        <v>253730</v>
      </c>
      <c r="O14" s="103" t="n">
        <f aca="false">O12+O13</f>
        <v>0</v>
      </c>
      <c r="P14" s="103" t="n">
        <f aca="false">P12+P13</f>
        <v>216999283</v>
      </c>
      <c r="Q14" s="103" t="n">
        <f aca="false">Q12+Q13</f>
        <v>106772320</v>
      </c>
      <c r="R14" s="104" t="n">
        <f aca="false">R12+R13</f>
        <v>1868381</v>
      </c>
      <c r="S14" s="103" t="n">
        <f aca="false">S12+S13</f>
        <v>155788727</v>
      </c>
      <c r="T14" s="103" t="n">
        <f aca="false">T12+T13</f>
        <v>121762314</v>
      </c>
      <c r="U14" s="105" t="n">
        <f aca="false">U12+U13</f>
        <v>34026413</v>
      </c>
      <c r="V14" s="103" t="n">
        <f aca="false">V12+V13</f>
        <v>174499706</v>
      </c>
      <c r="W14" s="103" t="n">
        <f aca="false">W12+W13</f>
        <v>5034809</v>
      </c>
      <c r="X14" s="103" t="n">
        <f aca="false">X12+X13</f>
        <v>0</v>
      </c>
      <c r="Y14" s="103" t="n">
        <f aca="false">Y12+Y13</f>
        <v>5156765</v>
      </c>
      <c r="Z14" s="103" t="n">
        <f aca="false">Z12+Z13</f>
        <v>353200</v>
      </c>
      <c r="AA14" s="103" t="n">
        <f aca="false">AA12+AA13</f>
        <v>124191420</v>
      </c>
      <c r="AB14" s="103" t="n">
        <f aca="false">AB12+AB13</f>
        <v>13964457</v>
      </c>
      <c r="AC14" s="106" t="n">
        <f aca="false">AC12+AC13</f>
        <v>39763512</v>
      </c>
      <c r="AD14" s="51"/>
      <c r="AE14" s="51"/>
      <c r="AF14" s="51"/>
    </row>
    <row r="15" s="78" customFormat="true" ht="12" hidden="false" customHeight="false" outlineLevel="0" collapsed="false">
      <c r="A15" s="20"/>
      <c r="B15" s="73" t="n">
        <v>15</v>
      </c>
      <c r="C15" s="107" t="s">
        <v>67</v>
      </c>
      <c r="D15" s="74" t="s">
        <v>65</v>
      </c>
      <c r="E15" s="98"/>
      <c r="F15" s="108" t="n">
        <v>272927884</v>
      </c>
      <c r="G15" s="78" t="n">
        <v>4296462</v>
      </c>
      <c r="H15" s="78" t="n">
        <f aca="false">K15+M15+N15+O15+P15+R15</f>
        <v>268631422</v>
      </c>
      <c r="I15" s="108" t="n">
        <v>264263996</v>
      </c>
      <c r="J15" s="79" t="n">
        <f aca="false">F15-I15</f>
        <v>8663888</v>
      </c>
      <c r="K15" s="78" t="n">
        <v>28224186</v>
      </c>
      <c r="L15" s="78" t="n">
        <v>51007</v>
      </c>
      <c r="M15" s="78" t="n">
        <v>49783495</v>
      </c>
      <c r="N15" s="78" t="n">
        <v>1481342</v>
      </c>
      <c r="O15" s="78" t="n">
        <v>0</v>
      </c>
      <c r="P15" s="78" t="n">
        <v>186735373</v>
      </c>
      <c r="Q15" s="78" t="n">
        <v>144566213</v>
      </c>
      <c r="R15" s="86" t="n">
        <v>2407026</v>
      </c>
      <c r="S15" s="78" t="n">
        <v>76394276</v>
      </c>
      <c r="T15" s="78" t="n">
        <v>65220789</v>
      </c>
      <c r="U15" s="81" t="n">
        <f aca="false">S15-T15</f>
        <v>11173487</v>
      </c>
      <c r="V15" s="77" t="n">
        <f aca="false">SUM(W15:AC15)-AB15</f>
        <v>187869720</v>
      </c>
      <c r="W15" s="78" t="n">
        <v>7806540</v>
      </c>
      <c r="X15" s="78" t="n">
        <v>0</v>
      </c>
      <c r="Y15" s="78" t="n">
        <v>24283490</v>
      </c>
      <c r="Z15" s="78" t="n">
        <v>721633</v>
      </c>
      <c r="AA15" s="78" t="n">
        <v>154273581</v>
      </c>
      <c r="AB15" s="78" t="n">
        <v>25083133</v>
      </c>
      <c r="AC15" s="88" t="n">
        <v>784476</v>
      </c>
      <c r="AD15" s="89"/>
      <c r="AE15" s="89"/>
      <c r="AF15" s="89"/>
    </row>
    <row r="16" s="85" customFormat="true" ht="12" hidden="false" customHeight="false" outlineLevel="0" collapsed="false">
      <c r="A16" s="20"/>
      <c r="B16" s="84" t="n">
        <v>16</v>
      </c>
      <c r="C16" s="107" t="s">
        <v>67</v>
      </c>
      <c r="D16" s="85" t="s">
        <v>62</v>
      </c>
      <c r="E16" s="75" t="n">
        <v>6</v>
      </c>
      <c r="F16" s="78" t="n">
        <v>251283073</v>
      </c>
      <c r="G16" s="78" t="n">
        <v>8913398</v>
      </c>
      <c r="H16" s="78" t="n">
        <v>242369675</v>
      </c>
      <c r="I16" s="78" t="n">
        <v>241081061</v>
      </c>
      <c r="J16" s="86" t="n">
        <v>10202012</v>
      </c>
      <c r="K16" s="78" t="n">
        <v>29523537</v>
      </c>
      <c r="L16" s="78" t="n">
        <v>46214</v>
      </c>
      <c r="M16" s="78" t="n">
        <v>80294655</v>
      </c>
      <c r="N16" s="78" t="n">
        <v>1951508</v>
      </c>
      <c r="O16" s="78" t="n">
        <v>0</v>
      </c>
      <c r="P16" s="78" t="n">
        <v>129190448</v>
      </c>
      <c r="Q16" s="78"/>
      <c r="R16" s="86" t="n">
        <v>1409527</v>
      </c>
      <c r="S16" s="78" t="n">
        <v>142563259</v>
      </c>
      <c r="T16" s="78" t="n">
        <v>111254455</v>
      </c>
      <c r="U16" s="87" t="n">
        <v>31308804</v>
      </c>
      <c r="V16" s="78" t="n">
        <v>98517802</v>
      </c>
      <c r="W16" s="78"/>
      <c r="X16" s="78"/>
      <c r="Y16" s="78"/>
      <c r="AA16" s="78" t="n">
        <v>42169160</v>
      </c>
      <c r="AB16" s="78"/>
      <c r="AC16" s="88" t="n">
        <v>56348642</v>
      </c>
      <c r="AD16" s="83"/>
      <c r="AE16" s="83"/>
      <c r="AF16" s="83"/>
    </row>
    <row r="17" customFormat="false" ht="13.2" hidden="false" customHeight="false" outlineLevel="0" collapsed="false">
      <c r="A17" s="20"/>
      <c r="B17" s="102" t="n">
        <v>17</v>
      </c>
      <c r="C17" s="109" t="s">
        <v>67</v>
      </c>
      <c r="D17" s="92" t="s">
        <v>63</v>
      </c>
      <c r="E17" s="42"/>
      <c r="F17" s="103" t="n">
        <f aca="false">F15+F16</f>
        <v>524210957</v>
      </c>
      <c r="G17" s="103" t="n">
        <f aca="false">G15+G16</f>
        <v>13209860</v>
      </c>
      <c r="H17" s="103" t="n">
        <f aca="false">H15+H16</f>
        <v>511001097</v>
      </c>
      <c r="I17" s="103" t="n">
        <f aca="false">I15+I16</f>
        <v>505345057</v>
      </c>
      <c r="J17" s="104" t="n">
        <f aca="false">J15+J16</f>
        <v>18865900</v>
      </c>
      <c r="K17" s="103" t="n">
        <f aca="false">K15+K16</f>
        <v>57747723</v>
      </c>
      <c r="L17" s="103" t="n">
        <f aca="false">L15+L16</f>
        <v>97221</v>
      </c>
      <c r="M17" s="103" t="n">
        <f aca="false">M15+M16</f>
        <v>130078150</v>
      </c>
      <c r="N17" s="103" t="n">
        <f aca="false">N15+N16</f>
        <v>3432850</v>
      </c>
      <c r="O17" s="103" t="n">
        <f aca="false">O15+O16</f>
        <v>0</v>
      </c>
      <c r="P17" s="103" t="n">
        <f aca="false">P15+P16</f>
        <v>315925821</v>
      </c>
      <c r="Q17" s="103" t="n">
        <f aca="false">Q15+Q16</f>
        <v>144566213</v>
      </c>
      <c r="R17" s="104" t="n">
        <f aca="false">R15+R16</f>
        <v>3816553</v>
      </c>
      <c r="S17" s="103" t="n">
        <f aca="false">S15+S16</f>
        <v>218957535</v>
      </c>
      <c r="T17" s="103" t="n">
        <f aca="false">T15+T16</f>
        <v>176475244</v>
      </c>
      <c r="U17" s="105" t="n">
        <f aca="false">U15+U16</f>
        <v>42482291</v>
      </c>
      <c r="V17" s="103" t="n">
        <f aca="false">V15+V16</f>
        <v>286387522</v>
      </c>
      <c r="W17" s="103" t="n">
        <f aca="false">W15+W16</f>
        <v>7806540</v>
      </c>
      <c r="X17" s="103" t="n">
        <f aca="false">X15+X16</f>
        <v>0</v>
      </c>
      <c r="Y17" s="103" t="n">
        <f aca="false">Y15+Y16</f>
        <v>24283490</v>
      </c>
      <c r="Z17" s="103" t="n">
        <f aca="false">Z15+Z16</f>
        <v>721633</v>
      </c>
      <c r="AA17" s="103" t="n">
        <f aca="false">AA15+AA16</f>
        <v>196442741</v>
      </c>
      <c r="AB17" s="103" t="n">
        <f aca="false">AB15+AB16</f>
        <v>25083133</v>
      </c>
      <c r="AC17" s="106" t="n">
        <f aca="false">AC15+AC16</f>
        <v>57133118</v>
      </c>
      <c r="AD17" s="16"/>
      <c r="AE17" s="16"/>
      <c r="AF17" s="16"/>
    </row>
    <row r="18" s="85" customFormat="true" ht="12.6" hidden="false" customHeight="false" outlineLevel="0" collapsed="false">
      <c r="A18" s="20"/>
      <c r="B18" s="73" t="n">
        <v>18</v>
      </c>
      <c r="C18" s="85" t="s">
        <v>68</v>
      </c>
      <c r="D18" s="74" t="s">
        <v>65</v>
      </c>
      <c r="E18" s="98"/>
      <c r="F18" s="78" t="n">
        <v>117641909</v>
      </c>
      <c r="G18" s="78" t="n">
        <v>250270</v>
      </c>
      <c r="H18" s="78" t="n">
        <f aca="false">K18+M18+N18+O18+P18+R18</f>
        <v>117391639</v>
      </c>
      <c r="I18" s="78" t="n">
        <v>111975953</v>
      </c>
      <c r="J18" s="79" t="n">
        <f aca="false">F18-I18</f>
        <v>5665956</v>
      </c>
      <c r="K18" s="78" t="n">
        <v>11822397</v>
      </c>
      <c r="L18" s="78" t="n">
        <v>33342</v>
      </c>
      <c r="M18" s="78" t="n">
        <v>9758786</v>
      </c>
      <c r="N18" s="78" t="n">
        <v>0</v>
      </c>
      <c r="O18" s="78" t="n">
        <v>0</v>
      </c>
      <c r="P18" s="78" t="n">
        <v>95810456</v>
      </c>
      <c r="Q18" s="78" t="n">
        <v>81402840</v>
      </c>
      <c r="R18" s="86" t="n">
        <v>0</v>
      </c>
      <c r="S18" s="78" t="n">
        <v>33186434</v>
      </c>
      <c r="T18" s="78" t="n">
        <v>29830439</v>
      </c>
      <c r="U18" s="81" t="n">
        <f aca="false">S18-T18</f>
        <v>3355995</v>
      </c>
      <c r="V18" s="77" t="n">
        <f aca="false">SUM(W18:AC18)-AB18</f>
        <v>78789519</v>
      </c>
      <c r="W18" s="78" t="n">
        <v>3840362</v>
      </c>
      <c r="X18" s="78" t="n">
        <v>0</v>
      </c>
      <c r="Y18" s="78" t="n">
        <v>2740933</v>
      </c>
      <c r="Z18" s="78" t="n">
        <v>138743</v>
      </c>
      <c r="AA18" s="78" t="n">
        <v>72069481</v>
      </c>
      <c r="AB18" s="78" t="n">
        <v>9287341</v>
      </c>
      <c r="AC18" s="88" t="n">
        <v>0</v>
      </c>
      <c r="AD18" s="83"/>
      <c r="AE18" s="83"/>
      <c r="AF18" s="83"/>
    </row>
    <row r="19" s="85" customFormat="true" ht="12.6" hidden="false" customHeight="false" outlineLevel="0" collapsed="false">
      <c r="A19" s="110" t="s">
        <v>69</v>
      </c>
      <c r="B19" s="84" t="n">
        <v>19</v>
      </c>
      <c r="C19" s="85" t="s">
        <v>68</v>
      </c>
      <c r="D19" s="85" t="s">
        <v>62</v>
      </c>
      <c r="E19" s="75" t="n">
        <v>6</v>
      </c>
      <c r="F19" s="78" t="n">
        <v>115080950</v>
      </c>
      <c r="G19" s="78" t="n">
        <v>2937038</v>
      </c>
      <c r="H19" s="78" t="n">
        <v>112143912</v>
      </c>
      <c r="I19" s="78" t="n">
        <v>113865441</v>
      </c>
      <c r="J19" s="86" t="n">
        <v>1215509</v>
      </c>
      <c r="K19" s="78" t="n">
        <v>16229123</v>
      </c>
      <c r="L19" s="78" t="n">
        <v>31398</v>
      </c>
      <c r="M19" s="78" t="n">
        <v>32325390</v>
      </c>
      <c r="N19" s="78" t="n">
        <v>410525</v>
      </c>
      <c r="O19" s="78" t="n">
        <v>0</v>
      </c>
      <c r="P19" s="78" t="n">
        <v>62782140</v>
      </c>
      <c r="Q19" s="78"/>
      <c r="R19" s="86" t="n">
        <v>396734</v>
      </c>
      <c r="S19" s="78" t="n">
        <v>67660117</v>
      </c>
      <c r="T19" s="78" t="n">
        <v>45944116</v>
      </c>
      <c r="U19" s="87" t="n">
        <v>21716001</v>
      </c>
      <c r="V19" s="78" t="n">
        <v>46205324</v>
      </c>
      <c r="W19" s="78"/>
      <c r="X19" s="78"/>
      <c r="Y19" s="78"/>
      <c r="AA19" s="78" t="n">
        <v>14407616</v>
      </c>
      <c r="AB19" s="78"/>
      <c r="AC19" s="88" t="n">
        <v>31797708</v>
      </c>
      <c r="AD19" s="89"/>
      <c r="AE19" s="89"/>
      <c r="AF19" s="89"/>
    </row>
    <row r="20" customFormat="false" ht="13.2" hidden="false" customHeight="false" outlineLevel="0" collapsed="false">
      <c r="A20" s="110"/>
      <c r="B20" s="102" t="n">
        <v>20</v>
      </c>
      <c r="C20" s="92" t="s">
        <v>68</v>
      </c>
      <c r="D20" s="92" t="s">
        <v>63</v>
      </c>
      <c r="E20" s="42"/>
      <c r="F20" s="103" t="n">
        <f aca="false">F18+F19</f>
        <v>232722859</v>
      </c>
      <c r="G20" s="103" t="n">
        <f aca="false">G18+G19</f>
        <v>3187308</v>
      </c>
      <c r="H20" s="103" t="n">
        <f aca="false">H18+H19</f>
        <v>229535551</v>
      </c>
      <c r="I20" s="103" t="n">
        <f aca="false">I18+I19</f>
        <v>225841394</v>
      </c>
      <c r="J20" s="104" t="n">
        <f aca="false">J18+J19</f>
        <v>6881465</v>
      </c>
      <c r="K20" s="103" t="n">
        <f aca="false">K18+K19</f>
        <v>28051520</v>
      </c>
      <c r="L20" s="103" t="n">
        <f aca="false">L18+L19</f>
        <v>64740</v>
      </c>
      <c r="M20" s="103" t="n">
        <f aca="false">M18+M19</f>
        <v>42084176</v>
      </c>
      <c r="N20" s="103" t="n">
        <f aca="false">N18+N19</f>
        <v>410525</v>
      </c>
      <c r="O20" s="103" t="n">
        <f aca="false">O18+O19</f>
        <v>0</v>
      </c>
      <c r="P20" s="103" t="n">
        <f aca="false">P18+P19</f>
        <v>158592596</v>
      </c>
      <c r="Q20" s="103" t="n">
        <f aca="false">Q18+Q19</f>
        <v>81402840</v>
      </c>
      <c r="R20" s="104" t="n">
        <f aca="false">R18+R19</f>
        <v>396734</v>
      </c>
      <c r="S20" s="103" t="n">
        <f aca="false">S18+S19</f>
        <v>100846551</v>
      </c>
      <c r="T20" s="103" t="n">
        <f aca="false">T18+T19</f>
        <v>75774555</v>
      </c>
      <c r="U20" s="105" t="n">
        <f aca="false">U18+U19</f>
        <v>25071996</v>
      </c>
      <c r="V20" s="103" t="n">
        <f aca="false">V18+V19</f>
        <v>124994843</v>
      </c>
      <c r="W20" s="103" t="n">
        <f aca="false">W18+W19</f>
        <v>3840362</v>
      </c>
      <c r="X20" s="103" t="n">
        <f aca="false">X18+X19</f>
        <v>0</v>
      </c>
      <c r="Y20" s="103" t="n">
        <f aca="false">Y18+Y19</f>
        <v>2740933</v>
      </c>
      <c r="Z20" s="103" t="n">
        <f aca="false">Z18+Z19</f>
        <v>138743</v>
      </c>
      <c r="AA20" s="103" t="n">
        <f aca="false">AA18+AA19</f>
        <v>86477097</v>
      </c>
      <c r="AB20" s="103" t="n">
        <f aca="false">AB18+AB19</f>
        <v>9287341</v>
      </c>
      <c r="AC20" s="106" t="n">
        <f aca="false">AC18+AC19</f>
        <v>31797708</v>
      </c>
      <c r="AD20" s="51"/>
      <c r="AE20" s="51"/>
      <c r="AF20" s="51"/>
    </row>
    <row r="21" s="85" customFormat="true" ht="12" hidden="false" customHeight="false" outlineLevel="0" collapsed="false">
      <c r="A21" s="110"/>
      <c r="B21" s="73" t="n">
        <v>21</v>
      </c>
      <c r="C21" s="85" t="s">
        <v>70</v>
      </c>
      <c r="D21" s="74" t="s">
        <v>65</v>
      </c>
      <c r="E21" s="98"/>
      <c r="F21" s="78" t="n">
        <v>146049394</v>
      </c>
      <c r="G21" s="78" t="n">
        <v>2080766</v>
      </c>
      <c r="H21" s="78" t="n">
        <f aca="false">K21+M21+N21+O21+P21+R21</f>
        <v>143968628</v>
      </c>
      <c r="I21" s="108" t="n">
        <v>144588460</v>
      </c>
      <c r="J21" s="79" t="n">
        <f aca="false">F21-I21</f>
        <v>1460934</v>
      </c>
      <c r="K21" s="78" t="n">
        <v>12877606</v>
      </c>
      <c r="L21" s="78" t="n">
        <v>26357</v>
      </c>
      <c r="M21" s="78" t="n">
        <v>4997640</v>
      </c>
      <c r="N21" s="78" t="n">
        <v>842463</v>
      </c>
      <c r="O21" s="78" t="n">
        <v>0</v>
      </c>
      <c r="P21" s="78" t="n">
        <v>124899297</v>
      </c>
      <c r="Q21" s="78" t="n">
        <v>85952450</v>
      </c>
      <c r="R21" s="86" t="n">
        <v>351622</v>
      </c>
      <c r="S21" s="78" t="n">
        <v>66282585</v>
      </c>
      <c r="T21" s="78" t="n">
        <v>55605249</v>
      </c>
      <c r="U21" s="81" t="n">
        <f aca="false">S21-T21</f>
        <v>10677336</v>
      </c>
      <c r="V21" s="77" t="n">
        <f aca="false">SUM(W21:AC21)-AB21</f>
        <v>78305875</v>
      </c>
      <c r="W21" s="78" t="n">
        <v>1477092</v>
      </c>
      <c r="X21" s="78" t="n">
        <v>0</v>
      </c>
      <c r="Y21" s="78" t="n">
        <v>1576112</v>
      </c>
      <c r="Z21" s="78" t="n">
        <v>301814</v>
      </c>
      <c r="AA21" s="78" t="n">
        <v>74852740</v>
      </c>
      <c r="AB21" s="78" t="n">
        <v>10020502</v>
      </c>
      <c r="AC21" s="88" t="n">
        <v>98117</v>
      </c>
      <c r="AD21" s="89"/>
      <c r="AE21" s="89"/>
      <c r="AF21" s="89"/>
    </row>
    <row r="22" s="85" customFormat="true" ht="12" hidden="false" customHeight="false" outlineLevel="0" collapsed="false">
      <c r="A22" s="110"/>
      <c r="B22" s="84" t="n">
        <v>22</v>
      </c>
      <c r="C22" s="85" t="s">
        <v>70</v>
      </c>
      <c r="D22" s="85" t="s">
        <v>62</v>
      </c>
      <c r="E22" s="98" t="n">
        <v>5</v>
      </c>
      <c r="F22" s="78" t="n">
        <v>147672478</v>
      </c>
      <c r="G22" s="78" t="n">
        <v>17958134</v>
      </c>
      <c r="H22" s="78" t="n">
        <v>129714344</v>
      </c>
      <c r="I22" s="78" t="n">
        <v>126479461</v>
      </c>
      <c r="J22" s="86" t="n">
        <v>21193017</v>
      </c>
      <c r="K22" s="78" t="n">
        <v>14479598</v>
      </c>
      <c r="L22" s="78" t="n">
        <v>21483</v>
      </c>
      <c r="M22" s="78" t="n">
        <v>45798266</v>
      </c>
      <c r="N22" s="78" t="n">
        <v>369260</v>
      </c>
      <c r="O22" s="78" t="n">
        <v>0</v>
      </c>
      <c r="P22" s="78" t="n">
        <v>64832238</v>
      </c>
      <c r="Q22" s="78"/>
      <c r="R22" s="86" t="n">
        <v>4234982</v>
      </c>
      <c r="S22" s="78" t="n">
        <v>54466237</v>
      </c>
      <c r="T22" s="78" t="n">
        <v>34955217</v>
      </c>
      <c r="U22" s="87" t="n">
        <v>19511020</v>
      </c>
      <c r="V22" s="78" t="n">
        <v>72013224</v>
      </c>
      <c r="W22" s="78"/>
      <c r="X22" s="78"/>
      <c r="Y22" s="78"/>
      <c r="AA22" s="78" t="n">
        <v>38946847</v>
      </c>
      <c r="AB22" s="78"/>
      <c r="AC22" s="88" t="n">
        <v>33066377</v>
      </c>
      <c r="AD22" s="83"/>
      <c r="AE22" s="83"/>
      <c r="AF22" s="83"/>
    </row>
    <row r="23" customFormat="false" ht="13.2" hidden="false" customHeight="false" outlineLevel="0" collapsed="false">
      <c r="A23" s="111" t="s">
        <v>71</v>
      </c>
      <c r="B23" s="102" t="n">
        <v>23</v>
      </c>
      <c r="C23" s="92" t="s">
        <v>70</v>
      </c>
      <c r="D23" s="92" t="s">
        <v>63</v>
      </c>
      <c r="E23" s="42"/>
      <c r="F23" s="103" t="n">
        <f aca="false">F21+F22</f>
        <v>293721872</v>
      </c>
      <c r="G23" s="103" t="n">
        <f aca="false">G21+G22</f>
        <v>20038900</v>
      </c>
      <c r="H23" s="103" t="n">
        <f aca="false">H21+H22</f>
        <v>273682972</v>
      </c>
      <c r="I23" s="103" t="n">
        <f aca="false">I21+I22</f>
        <v>271067921</v>
      </c>
      <c r="J23" s="104" t="n">
        <f aca="false">J21+J22</f>
        <v>22653951</v>
      </c>
      <c r="K23" s="103" t="n">
        <f aca="false">K21+K22</f>
        <v>27357204</v>
      </c>
      <c r="L23" s="103" t="n">
        <f aca="false">L21+L22</f>
        <v>47840</v>
      </c>
      <c r="M23" s="103" t="n">
        <f aca="false">M21+M22</f>
        <v>50795906</v>
      </c>
      <c r="N23" s="103" t="n">
        <f aca="false">N21+N22</f>
        <v>1211723</v>
      </c>
      <c r="O23" s="103" t="n">
        <f aca="false">O21+O22</f>
        <v>0</v>
      </c>
      <c r="P23" s="103" t="n">
        <f aca="false">P21+P22</f>
        <v>189731535</v>
      </c>
      <c r="Q23" s="103" t="n">
        <f aca="false">Q21+Q22</f>
        <v>85952450</v>
      </c>
      <c r="R23" s="104" t="n">
        <f aca="false">R21+R22</f>
        <v>4586604</v>
      </c>
      <c r="S23" s="103" t="n">
        <f aca="false">S21+S22</f>
        <v>120748822</v>
      </c>
      <c r="T23" s="103" t="n">
        <f aca="false">T21+T22</f>
        <v>90560466</v>
      </c>
      <c r="U23" s="105" t="n">
        <f aca="false">U21+U22</f>
        <v>30188356</v>
      </c>
      <c r="V23" s="103" t="n">
        <f aca="false">V21+V22</f>
        <v>150319099</v>
      </c>
      <c r="W23" s="103" t="n">
        <f aca="false">W21+W22</f>
        <v>1477092</v>
      </c>
      <c r="X23" s="103" t="n">
        <f aca="false">X21+X22</f>
        <v>0</v>
      </c>
      <c r="Y23" s="103" t="n">
        <f aca="false">Y21+Y22</f>
        <v>1576112</v>
      </c>
      <c r="Z23" s="103" t="n">
        <f aca="false">Z21+Z22</f>
        <v>301814</v>
      </c>
      <c r="AA23" s="103" t="n">
        <f aca="false">AA21+AA22</f>
        <v>113799587</v>
      </c>
      <c r="AB23" s="103" t="n">
        <f aca="false">AB21+AB22</f>
        <v>10020502</v>
      </c>
      <c r="AC23" s="106" t="n">
        <f aca="false">AC21+AC22</f>
        <v>33164494</v>
      </c>
      <c r="AD23" s="16"/>
      <c r="AE23" s="16"/>
      <c r="AF23" s="16"/>
    </row>
    <row r="24" s="85" customFormat="true" ht="12" hidden="false" customHeight="false" outlineLevel="0" collapsed="false">
      <c r="A24" s="111"/>
      <c r="B24" s="73" t="n">
        <v>24</v>
      </c>
      <c r="C24" s="85" t="s">
        <v>72</v>
      </c>
      <c r="D24" s="74" t="s">
        <v>65</v>
      </c>
      <c r="E24" s="98"/>
      <c r="F24" s="78" t="n">
        <v>233118504</v>
      </c>
      <c r="G24" s="78" t="n">
        <v>27405946</v>
      </c>
      <c r="H24" s="78" t="n">
        <f aca="false">K24+M24+N24+O24+P24+R24</f>
        <v>205712558</v>
      </c>
      <c r="I24" s="78" t="n">
        <v>200086366</v>
      </c>
      <c r="J24" s="79" t="n">
        <f aca="false">F24-I24</f>
        <v>33032138</v>
      </c>
      <c r="K24" s="78" t="n">
        <v>22938338</v>
      </c>
      <c r="L24" s="78" t="n">
        <v>46050</v>
      </c>
      <c r="M24" s="78" t="n">
        <v>14147713</v>
      </c>
      <c r="N24" s="78" t="n">
        <v>0</v>
      </c>
      <c r="O24" s="78" t="n">
        <v>0</v>
      </c>
      <c r="P24" s="78" t="n">
        <v>168443186</v>
      </c>
      <c r="Q24" s="78" t="n">
        <v>127641819</v>
      </c>
      <c r="R24" s="86" t="n">
        <v>183321</v>
      </c>
      <c r="S24" s="78" t="n">
        <v>55381116</v>
      </c>
      <c r="T24" s="78" t="n">
        <v>50194597</v>
      </c>
      <c r="U24" s="81" t="n">
        <f aca="false">S24-T24</f>
        <v>5186519</v>
      </c>
      <c r="V24" s="77" t="n">
        <f aca="false">SUM(W24:AC24)-AB24</f>
        <v>144705250</v>
      </c>
      <c r="W24" s="78" t="n">
        <v>5297237</v>
      </c>
      <c r="X24" s="78" t="n">
        <v>114450</v>
      </c>
      <c r="Y24" s="78" t="n">
        <v>6715539</v>
      </c>
      <c r="Z24" s="78" t="n">
        <v>459762</v>
      </c>
      <c r="AA24" s="78" t="n">
        <v>130662391</v>
      </c>
      <c r="AB24" s="78" t="n">
        <v>24891064</v>
      </c>
      <c r="AC24" s="88" t="n">
        <v>1455871</v>
      </c>
      <c r="AD24" s="83"/>
      <c r="AE24" s="83"/>
      <c r="AF24" s="83"/>
    </row>
    <row r="25" s="85" customFormat="true" ht="12" hidden="false" customHeight="false" outlineLevel="0" collapsed="false">
      <c r="A25" s="111"/>
      <c r="B25" s="84" t="n">
        <v>25</v>
      </c>
      <c r="C25" s="85" t="s">
        <v>72</v>
      </c>
      <c r="D25" s="85" t="s">
        <v>62</v>
      </c>
      <c r="E25" s="75" t="n">
        <v>5</v>
      </c>
      <c r="F25" s="78" t="n">
        <v>241879507</v>
      </c>
      <c r="G25" s="78" t="n">
        <v>12092487</v>
      </c>
      <c r="H25" s="78" t="n">
        <v>229787020</v>
      </c>
      <c r="I25" s="78" t="n">
        <v>230249011</v>
      </c>
      <c r="J25" s="86" t="n">
        <v>11630496</v>
      </c>
      <c r="K25" s="78" t="n">
        <v>28354320</v>
      </c>
      <c r="L25" s="78" t="n">
        <v>43801</v>
      </c>
      <c r="M25" s="78" t="n">
        <v>92654876</v>
      </c>
      <c r="N25" s="78" t="n">
        <v>85000</v>
      </c>
      <c r="O25" s="78" t="n">
        <v>0</v>
      </c>
      <c r="P25" s="78" t="n">
        <v>105771327</v>
      </c>
      <c r="Q25" s="78"/>
      <c r="R25" s="86" t="n">
        <v>2921497</v>
      </c>
      <c r="S25" s="78" t="n">
        <v>116364906</v>
      </c>
      <c r="T25" s="78" t="n">
        <v>81689587</v>
      </c>
      <c r="U25" s="87" t="n">
        <v>34675319</v>
      </c>
      <c r="V25" s="78" t="n">
        <v>113884105</v>
      </c>
      <c r="W25" s="78"/>
      <c r="X25" s="78"/>
      <c r="Y25" s="78"/>
      <c r="AA25" s="78" t="n">
        <v>40801367</v>
      </c>
      <c r="AB25" s="78"/>
      <c r="AC25" s="88" t="n">
        <v>73082738</v>
      </c>
      <c r="AD25" s="89"/>
      <c r="AE25" s="89"/>
      <c r="AF25" s="89"/>
    </row>
    <row r="26" customFormat="false" ht="13.2" hidden="false" customHeight="false" outlineLevel="0" collapsed="false">
      <c r="A26" s="111"/>
      <c r="B26" s="112" t="n">
        <v>26</v>
      </c>
      <c r="C26" s="113" t="s">
        <v>72</v>
      </c>
      <c r="D26" s="113" t="s">
        <v>63</v>
      </c>
      <c r="E26" s="114"/>
      <c r="F26" s="115" t="n">
        <f aca="false">F24+F25</f>
        <v>474998011</v>
      </c>
      <c r="G26" s="115" t="n">
        <f aca="false">G24+G25</f>
        <v>39498433</v>
      </c>
      <c r="H26" s="115" t="n">
        <f aca="false">H24+H25</f>
        <v>435499578</v>
      </c>
      <c r="I26" s="115" t="n">
        <f aca="false">I24+I25</f>
        <v>430335377</v>
      </c>
      <c r="J26" s="116" t="n">
        <f aca="false">J24+J25</f>
        <v>44662634</v>
      </c>
      <c r="K26" s="115" t="n">
        <f aca="false">K24+K25</f>
        <v>51292658</v>
      </c>
      <c r="L26" s="115" t="n">
        <f aca="false">L24+L25</f>
        <v>89851</v>
      </c>
      <c r="M26" s="115" t="n">
        <f aca="false">M24+M25</f>
        <v>106802589</v>
      </c>
      <c r="N26" s="115" t="n">
        <f aca="false">N24+N25</f>
        <v>85000</v>
      </c>
      <c r="O26" s="115" t="n">
        <f aca="false">O24+O25</f>
        <v>0</v>
      </c>
      <c r="P26" s="115" t="n">
        <f aca="false">P24+P25</f>
        <v>274214513</v>
      </c>
      <c r="Q26" s="115" t="n">
        <f aca="false">Q24+Q25</f>
        <v>127641819</v>
      </c>
      <c r="R26" s="116" t="n">
        <f aca="false">R24+R25</f>
        <v>3104818</v>
      </c>
      <c r="S26" s="115" t="n">
        <f aca="false">S24+S25</f>
        <v>171746022</v>
      </c>
      <c r="T26" s="115" t="n">
        <f aca="false">T24+T25</f>
        <v>131884184</v>
      </c>
      <c r="U26" s="117" t="n">
        <f aca="false">U24+U25</f>
        <v>39861838</v>
      </c>
      <c r="V26" s="115" t="n">
        <f aca="false">V24+V25</f>
        <v>258589355</v>
      </c>
      <c r="W26" s="115" t="n">
        <f aca="false">W24+W25</f>
        <v>5297237</v>
      </c>
      <c r="X26" s="115" t="n">
        <f aca="false">X24+X25</f>
        <v>114450</v>
      </c>
      <c r="Y26" s="115" t="n">
        <f aca="false">Y24+Y25</f>
        <v>6715539</v>
      </c>
      <c r="Z26" s="115" t="n">
        <f aca="false">Z24+Z25</f>
        <v>459762</v>
      </c>
      <c r="AA26" s="115" t="n">
        <f aca="false">AA24+AA25</f>
        <v>171463758</v>
      </c>
      <c r="AB26" s="115" t="n">
        <f aca="false">AB24+AB25</f>
        <v>24891064</v>
      </c>
      <c r="AC26" s="118" t="n">
        <f aca="false">AC24+AC25</f>
        <v>74538609</v>
      </c>
      <c r="AD26" s="51"/>
      <c r="AE26" s="51"/>
      <c r="AF26" s="51"/>
    </row>
    <row r="27" s="85" customFormat="true" ht="12" hidden="false" customHeight="false" outlineLevel="0" collapsed="false">
      <c r="A27" s="111"/>
      <c r="B27" s="73" t="n">
        <v>27</v>
      </c>
      <c r="C27" s="85" t="s">
        <v>73</v>
      </c>
      <c r="D27" s="74" t="s">
        <v>65</v>
      </c>
      <c r="E27" s="98"/>
      <c r="F27" s="78" t="n">
        <v>180054640</v>
      </c>
      <c r="G27" s="78" t="n">
        <v>17306222</v>
      </c>
      <c r="H27" s="78" t="n">
        <f aca="false">K27+M27+N27+O27+P27+R27</f>
        <v>162748418</v>
      </c>
      <c r="I27" s="78" t="n">
        <v>161226329</v>
      </c>
      <c r="J27" s="79" t="n">
        <f aca="false">F27-I27</f>
        <v>18828311</v>
      </c>
      <c r="K27" s="78" t="n">
        <v>19091662</v>
      </c>
      <c r="L27" s="78" t="n">
        <v>33887</v>
      </c>
      <c r="M27" s="78" t="n">
        <v>12040138</v>
      </c>
      <c r="N27" s="78" t="n">
        <v>2830180</v>
      </c>
      <c r="O27" s="78" t="n">
        <v>0</v>
      </c>
      <c r="P27" s="78" t="n">
        <v>125460782</v>
      </c>
      <c r="Q27" s="78" t="n">
        <v>99309662</v>
      </c>
      <c r="R27" s="86" t="n">
        <v>3325656</v>
      </c>
      <c r="S27" s="78" t="n">
        <v>45195667</v>
      </c>
      <c r="T27" s="78" t="n">
        <v>31059125</v>
      </c>
      <c r="U27" s="81" t="n">
        <f aca="false">S27-T27</f>
        <v>14136542</v>
      </c>
      <c r="V27" s="77" t="n">
        <f aca="false">SUM(W27:AC27)-AB27</f>
        <v>116030662</v>
      </c>
      <c r="W27" s="78" t="n">
        <v>4308794</v>
      </c>
      <c r="X27" s="78" t="n">
        <v>7895139</v>
      </c>
      <c r="Y27" s="78" t="n">
        <v>2154406</v>
      </c>
      <c r="Z27" s="78" t="n">
        <v>490324</v>
      </c>
      <c r="AA27" s="78" t="n">
        <v>101181999</v>
      </c>
      <c r="AB27" s="78" t="n">
        <v>20797332</v>
      </c>
      <c r="AC27" s="88" t="n">
        <v>0</v>
      </c>
      <c r="AD27" s="89"/>
      <c r="AE27" s="89"/>
      <c r="AF27" s="89"/>
    </row>
    <row r="28" s="85" customFormat="true" ht="12" hidden="false" customHeight="false" outlineLevel="0" collapsed="false">
      <c r="A28" s="111"/>
      <c r="B28" s="84" t="n">
        <v>28</v>
      </c>
      <c r="C28" s="85" t="s">
        <v>73</v>
      </c>
      <c r="D28" s="85" t="s">
        <v>62</v>
      </c>
      <c r="E28" s="98" t="n">
        <v>4</v>
      </c>
      <c r="F28" s="78" t="n">
        <v>199107254</v>
      </c>
      <c r="G28" s="78" t="n">
        <v>8498787</v>
      </c>
      <c r="H28" s="78" t="n">
        <v>190608467</v>
      </c>
      <c r="I28" s="78" t="n">
        <v>192032115</v>
      </c>
      <c r="J28" s="86" t="n">
        <v>7075139</v>
      </c>
      <c r="K28" s="78" t="n">
        <v>19400281</v>
      </c>
      <c r="L28" s="78" t="n">
        <v>30788</v>
      </c>
      <c r="M28" s="78" t="n">
        <v>88795767</v>
      </c>
      <c r="N28" s="78" t="n">
        <v>0</v>
      </c>
      <c r="O28" s="78" t="n">
        <v>0</v>
      </c>
      <c r="P28" s="78" t="n">
        <v>80384667</v>
      </c>
      <c r="Q28" s="78"/>
      <c r="R28" s="86" t="n">
        <v>2027752</v>
      </c>
      <c r="S28" s="78" t="n">
        <v>95525692</v>
      </c>
      <c r="T28" s="78" t="n">
        <v>60063122</v>
      </c>
      <c r="U28" s="87" t="n">
        <v>35462570</v>
      </c>
      <c r="V28" s="78" t="n">
        <v>96506423</v>
      </c>
      <c r="W28" s="78"/>
      <c r="X28" s="78"/>
      <c r="Y28" s="78"/>
      <c r="AA28" s="78" t="n">
        <v>26151120</v>
      </c>
      <c r="AB28" s="78"/>
      <c r="AC28" s="88" t="n">
        <v>70355303</v>
      </c>
      <c r="AD28" s="83"/>
      <c r="AE28" s="83"/>
      <c r="AF28" s="83"/>
    </row>
    <row r="29" s="92" customFormat="true" ht="13.2" hidden="false" customHeight="false" outlineLevel="0" collapsed="false">
      <c r="A29" s="111"/>
      <c r="B29" s="90" t="n">
        <v>29</v>
      </c>
      <c r="C29" s="92" t="s">
        <v>73</v>
      </c>
      <c r="D29" s="92" t="s">
        <v>63</v>
      </c>
      <c r="E29" s="93"/>
      <c r="F29" s="17" t="n">
        <f aca="false">F27+F28</f>
        <v>379161894</v>
      </c>
      <c r="G29" s="17" t="n">
        <f aca="false">G27+G28</f>
        <v>25805009</v>
      </c>
      <c r="H29" s="17" t="n">
        <f aca="false">H27+H28</f>
        <v>353356885</v>
      </c>
      <c r="I29" s="17" t="n">
        <f aca="false">I27+I28</f>
        <v>353258444</v>
      </c>
      <c r="J29" s="94" t="n">
        <f aca="false">J27+J28</f>
        <v>25903450</v>
      </c>
      <c r="K29" s="17" t="n">
        <f aca="false">K27+K28</f>
        <v>38491943</v>
      </c>
      <c r="L29" s="17" t="n">
        <f aca="false">L27+L28</f>
        <v>64675</v>
      </c>
      <c r="M29" s="17" t="n">
        <f aca="false">M27+M28</f>
        <v>100835905</v>
      </c>
      <c r="N29" s="17" t="n">
        <f aca="false">N27+N28</f>
        <v>2830180</v>
      </c>
      <c r="O29" s="17" t="n">
        <f aca="false">O27+O28</f>
        <v>0</v>
      </c>
      <c r="P29" s="17" t="n">
        <f aca="false">P27+P28</f>
        <v>205845449</v>
      </c>
      <c r="Q29" s="17" t="n">
        <f aca="false">Q27+Q28</f>
        <v>99309662</v>
      </c>
      <c r="R29" s="94" t="n">
        <f aca="false">R27+R28</f>
        <v>5353408</v>
      </c>
      <c r="S29" s="17" t="n">
        <f aca="false">S27+S28</f>
        <v>140721359</v>
      </c>
      <c r="T29" s="17" t="n">
        <f aca="false">T27+T28</f>
        <v>91122247</v>
      </c>
      <c r="U29" s="95" t="n">
        <f aca="false">U27+U28</f>
        <v>49599112</v>
      </c>
      <c r="V29" s="17" t="n">
        <f aca="false">V27+V28</f>
        <v>212537085</v>
      </c>
      <c r="W29" s="17" t="n">
        <f aca="false">W27+W28</f>
        <v>4308794</v>
      </c>
      <c r="X29" s="17" t="n">
        <f aca="false">X27+X28</f>
        <v>7895139</v>
      </c>
      <c r="Y29" s="17" t="n">
        <f aca="false">Y27+Y28</f>
        <v>2154406</v>
      </c>
      <c r="Z29" s="17" t="n">
        <f aca="false">Z27+Z28</f>
        <v>490324</v>
      </c>
      <c r="AA29" s="17" t="n">
        <f aca="false">AA27+AA28</f>
        <v>127333119</v>
      </c>
      <c r="AB29" s="17" t="n">
        <f aca="false">AB27+AB28</f>
        <v>20797332</v>
      </c>
      <c r="AC29" s="96" t="n">
        <f aca="false">AC27+AC28</f>
        <v>70355303</v>
      </c>
      <c r="AD29" s="119"/>
      <c r="AE29" s="119"/>
      <c r="AF29" s="119"/>
    </row>
    <row r="30" s="85" customFormat="true" ht="12" hidden="false" customHeight="false" outlineLevel="0" collapsed="false">
      <c r="A30" s="111"/>
      <c r="B30" s="73" t="n">
        <v>30</v>
      </c>
      <c r="C30" s="85" t="s">
        <v>74</v>
      </c>
      <c r="D30" s="74" t="s">
        <v>65</v>
      </c>
      <c r="E30" s="98"/>
      <c r="F30" s="78" t="n">
        <v>106933536</v>
      </c>
      <c r="G30" s="78" t="n">
        <v>1198790</v>
      </c>
      <c r="H30" s="78" t="n">
        <f aca="false">K30+M30+N30+O30+P30+R30</f>
        <v>105734746</v>
      </c>
      <c r="I30" s="78" t="n">
        <v>102497732</v>
      </c>
      <c r="J30" s="79" t="n">
        <f aca="false">F30-I30</f>
        <v>4435804</v>
      </c>
      <c r="K30" s="78" t="n">
        <v>10246019</v>
      </c>
      <c r="L30" s="78" t="n">
        <v>17755</v>
      </c>
      <c r="M30" s="78" t="n">
        <v>10650402</v>
      </c>
      <c r="N30" s="78" t="n">
        <v>0</v>
      </c>
      <c r="O30" s="78" t="n">
        <v>0</v>
      </c>
      <c r="P30" s="78" t="n">
        <v>84138282</v>
      </c>
      <c r="Q30" s="78" t="n">
        <v>70347518</v>
      </c>
      <c r="R30" s="86" t="n">
        <v>700043</v>
      </c>
      <c r="S30" s="78" t="n">
        <v>39559642</v>
      </c>
      <c r="T30" s="78" t="n">
        <v>33202567</v>
      </c>
      <c r="U30" s="81" t="n">
        <f aca="false">S30-T30</f>
        <v>6357075</v>
      </c>
      <c r="V30" s="77" t="n">
        <f aca="false">SUM(W30:AC30)-AB30</f>
        <v>62938090</v>
      </c>
      <c r="W30" s="78" t="n">
        <v>3647567</v>
      </c>
      <c r="X30" s="78" t="n">
        <v>1771845</v>
      </c>
      <c r="Y30" s="78" t="n">
        <v>2335849</v>
      </c>
      <c r="Z30" s="78" t="n">
        <v>179800</v>
      </c>
      <c r="AA30" s="78" t="n">
        <v>55003029</v>
      </c>
      <c r="AB30" s="78" t="n">
        <v>11743580</v>
      </c>
      <c r="AC30" s="88" t="n">
        <v>0</v>
      </c>
      <c r="AD30" s="83"/>
      <c r="AE30" s="83"/>
      <c r="AF30" s="83"/>
    </row>
    <row r="31" customFormat="false" ht="13.2" hidden="false" customHeight="false" outlineLevel="0" collapsed="false">
      <c r="B31" s="102" t="n">
        <v>31</v>
      </c>
      <c r="C31" s="92" t="s">
        <v>74</v>
      </c>
      <c r="D31" s="92" t="s">
        <v>62</v>
      </c>
      <c r="E31" s="42" t="n">
        <v>3</v>
      </c>
      <c r="F31" s="103" t="n">
        <v>99666609</v>
      </c>
      <c r="G31" s="18" t="n">
        <v>2011583</v>
      </c>
      <c r="H31" s="18" t="n">
        <v>97655026</v>
      </c>
      <c r="I31" s="103" t="n">
        <v>94905195</v>
      </c>
      <c r="J31" s="19" t="n">
        <v>4761414</v>
      </c>
      <c r="K31" s="103" t="n">
        <v>15000047</v>
      </c>
      <c r="L31" s="18" t="n">
        <v>17033</v>
      </c>
      <c r="M31" s="103" t="n">
        <v>37753271</v>
      </c>
      <c r="N31" s="103" t="n">
        <v>0</v>
      </c>
      <c r="O31" s="103" t="n">
        <v>60000</v>
      </c>
      <c r="P31" s="103" t="n">
        <v>42959449</v>
      </c>
      <c r="R31" s="104" t="n">
        <v>1882259</v>
      </c>
      <c r="S31" s="103" t="n">
        <v>55722146</v>
      </c>
      <c r="T31" s="18" t="n">
        <v>39713460</v>
      </c>
      <c r="U31" s="120" t="n">
        <v>16008686</v>
      </c>
      <c r="V31" s="103" t="n">
        <v>39183049</v>
      </c>
      <c r="Z31" s="15"/>
      <c r="AA31" s="18" t="n">
        <v>13790764</v>
      </c>
      <c r="AC31" s="121" t="n">
        <v>25392285</v>
      </c>
      <c r="AD31" s="16"/>
      <c r="AE31" s="16"/>
      <c r="AF31" s="16"/>
    </row>
    <row r="32" customFormat="false" ht="13.2" hidden="false" customHeight="false" outlineLevel="0" collapsed="false">
      <c r="B32" s="102" t="n">
        <v>32</v>
      </c>
      <c r="C32" s="92" t="s">
        <v>74</v>
      </c>
      <c r="D32" s="92" t="s">
        <v>63</v>
      </c>
      <c r="E32" s="42"/>
      <c r="F32" s="103" t="n">
        <f aca="false">F30+F31</f>
        <v>206600145</v>
      </c>
      <c r="G32" s="103" t="n">
        <f aca="false">G30+G31</f>
        <v>3210373</v>
      </c>
      <c r="H32" s="103" t="n">
        <f aca="false">H30+H31</f>
        <v>203389772</v>
      </c>
      <c r="I32" s="103" t="n">
        <f aca="false">I30+I31</f>
        <v>197402927</v>
      </c>
      <c r="J32" s="104" t="n">
        <f aca="false">J30+J31</f>
        <v>9197218</v>
      </c>
      <c r="K32" s="103" t="n">
        <f aca="false">K30+K31</f>
        <v>25246066</v>
      </c>
      <c r="L32" s="103" t="n">
        <f aca="false">L30+L31</f>
        <v>34788</v>
      </c>
      <c r="M32" s="103" t="n">
        <f aca="false">M30+M31</f>
        <v>48403673</v>
      </c>
      <c r="N32" s="103" t="n">
        <f aca="false">N30+N31</f>
        <v>0</v>
      </c>
      <c r="O32" s="103" t="n">
        <f aca="false">O30+O31</f>
        <v>60000</v>
      </c>
      <c r="P32" s="103" t="n">
        <f aca="false">P30+P31</f>
        <v>127097731</v>
      </c>
      <c r="Q32" s="103" t="n">
        <f aca="false">Q30+Q31</f>
        <v>70347518</v>
      </c>
      <c r="R32" s="104" t="n">
        <f aca="false">R30+R31</f>
        <v>2582302</v>
      </c>
      <c r="S32" s="103" t="n">
        <f aca="false">S30+S31</f>
        <v>95281788</v>
      </c>
      <c r="T32" s="103" t="n">
        <f aca="false">T30+T31</f>
        <v>72916027</v>
      </c>
      <c r="U32" s="105" t="n">
        <f aca="false">U30+U31</f>
        <v>22365761</v>
      </c>
      <c r="V32" s="103" t="n">
        <f aca="false">V30+V31</f>
        <v>102121139</v>
      </c>
      <c r="W32" s="103" t="n">
        <f aca="false">W30+W31</f>
        <v>3647567</v>
      </c>
      <c r="X32" s="103" t="n">
        <f aca="false">X30+X31</f>
        <v>1771845</v>
      </c>
      <c r="Y32" s="103" t="n">
        <f aca="false">Y30+Y31</f>
        <v>2335849</v>
      </c>
      <c r="Z32" s="103" t="n">
        <f aca="false">Z30+Z31</f>
        <v>179800</v>
      </c>
      <c r="AA32" s="103" t="n">
        <f aca="false">AA30+AA31</f>
        <v>68793793</v>
      </c>
      <c r="AB32" s="103" t="n">
        <f aca="false">AB30+AB31</f>
        <v>11743580</v>
      </c>
      <c r="AC32" s="106" t="n">
        <f aca="false">AC30+AC31</f>
        <v>25392285</v>
      </c>
      <c r="AD32" s="51"/>
      <c r="AE32" s="51"/>
      <c r="AF32" s="51"/>
    </row>
    <row r="33" s="85" customFormat="true" ht="12" hidden="false" customHeight="false" outlineLevel="0" collapsed="false">
      <c r="B33" s="73" t="n">
        <v>33</v>
      </c>
      <c r="C33" s="85" t="s">
        <v>75</v>
      </c>
      <c r="D33" s="74" t="s">
        <v>65</v>
      </c>
      <c r="E33" s="98"/>
      <c r="F33" s="78" t="n">
        <v>170980966</v>
      </c>
      <c r="G33" s="78" t="n">
        <v>321628</v>
      </c>
      <c r="H33" s="78" t="n">
        <f aca="false">K33+M33+N33+O33+P33+R33</f>
        <v>170659338</v>
      </c>
      <c r="I33" s="78" t="n">
        <v>170191253</v>
      </c>
      <c r="J33" s="79" t="n">
        <f aca="false">F33-I33</f>
        <v>789713</v>
      </c>
      <c r="K33" s="78" t="n">
        <v>19685253</v>
      </c>
      <c r="L33" s="78" t="n">
        <v>44840</v>
      </c>
      <c r="M33" s="78" t="n">
        <v>13495446</v>
      </c>
      <c r="N33" s="78" t="n">
        <v>2460326</v>
      </c>
      <c r="O33" s="78" t="n">
        <v>0</v>
      </c>
      <c r="P33" s="78" t="n">
        <v>131673533</v>
      </c>
      <c r="Q33" s="78" t="n">
        <v>108311507</v>
      </c>
      <c r="R33" s="86" t="n">
        <v>3344780</v>
      </c>
      <c r="S33" s="78" t="n">
        <v>55561827</v>
      </c>
      <c r="T33" s="78" t="n">
        <v>39951418</v>
      </c>
      <c r="U33" s="81" t="n">
        <f aca="false">S33-T33</f>
        <v>15610409</v>
      </c>
      <c r="V33" s="77" t="n">
        <f aca="false">SUM(W33:AC33)-AB33</f>
        <v>114629426</v>
      </c>
      <c r="W33" s="78" t="n">
        <v>4747831</v>
      </c>
      <c r="X33" s="78" t="n">
        <v>0</v>
      </c>
      <c r="Y33" s="78" t="n">
        <v>2466189</v>
      </c>
      <c r="Z33" s="78" t="n">
        <v>119370</v>
      </c>
      <c r="AA33" s="78" t="n">
        <v>107296036</v>
      </c>
      <c r="AB33" s="78" t="n">
        <v>17696763</v>
      </c>
      <c r="AC33" s="88" t="n">
        <v>0</v>
      </c>
      <c r="AD33" s="89"/>
      <c r="AE33" s="89"/>
      <c r="AF33" s="89"/>
    </row>
    <row r="34" s="85" customFormat="true" ht="12" hidden="false" customHeight="false" outlineLevel="0" collapsed="false">
      <c r="B34" s="84" t="n">
        <v>34</v>
      </c>
      <c r="C34" s="85" t="s">
        <v>75</v>
      </c>
      <c r="D34" s="85" t="s">
        <v>62</v>
      </c>
      <c r="E34" s="98" t="n">
        <v>6</v>
      </c>
      <c r="F34" s="78" t="n">
        <v>230335716</v>
      </c>
      <c r="G34" s="78" t="n">
        <v>7386836</v>
      </c>
      <c r="H34" s="78" t="n">
        <v>222948880</v>
      </c>
      <c r="I34" s="78" t="n">
        <v>222783510</v>
      </c>
      <c r="J34" s="86" t="n">
        <v>7552206</v>
      </c>
      <c r="K34" s="78" t="n">
        <v>25634218</v>
      </c>
      <c r="L34" s="78" t="n">
        <v>43040</v>
      </c>
      <c r="M34" s="78" t="n">
        <v>99324888</v>
      </c>
      <c r="N34" s="78" t="n">
        <v>415000</v>
      </c>
      <c r="O34" s="78" t="n">
        <v>1900000</v>
      </c>
      <c r="P34" s="78" t="n">
        <v>89599273</v>
      </c>
      <c r="Q34" s="78"/>
      <c r="R34" s="86" t="n">
        <v>6075501</v>
      </c>
      <c r="S34" s="78" t="n">
        <v>148737733</v>
      </c>
      <c r="T34" s="78" t="n">
        <v>111882199</v>
      </c>
      <c r="U34" s="87" t="n">
        <v>36855534</v>
      </c>
      <c r="V34" s="78" t="n">
        <v>74045777</v>
      </c>
      <c r="W34" s="78"/>
      <c r="X34" s="78"/>
      <c r="Y34" s="78"/>
      <c r="AA34" s="78" t="n">
        <v>23362026</v>
      </c>
      <c r="AB34" s="78"/>
      <c r="AC34" s="88" t="n">
        <v>50683751</v>
      </c>
      <c r="AD34" s="83"/>
      <c r="AE34" s="83"/>
      <c r="AF34" s="83"/>
    </row>
    <row r="35" customFormat="false" ht="13.2" hidden="false" customHeight="false" outlineLevel="0" collapsed="false">
      <c r="B35" s="102" t="n">
        <v>35</v>
      </c>
      <c r="C35" s="92" t="s">
        <v>75</v>
      </c>
      <c r="D35" s="92" t="s">
        <v>63</v>
      </c>
      <c r="E35" s="42"/>
      <c r="F35" s="103" t="n">
        <f aca="false">F33+F34</f>
        <v>401316682</v>
      </c>
      <c r="G35" s="103" t="n">
        <f aca="false">G33+G34</f>
        <v>7708464</v>
      </c>
      <c r="H35" s="103" t="n">
        <f aca="false">H33+H34</f>
        <v>393608218</v>
      </c>
      <c r="I35" s="103" t="n">
        <f aca="false">I33+I34</f>
        <v>392974763</v>
      </c>
      <c r="J35" s="104" t="n">
        <f aca="false">J33+J34</f>
        <v>8341919</v>
      </c>
      <c r="K35" s="103" t="n">
        <f aca="false">K33+K34</f>
        <v>45319471</v>
      </c>
      <c r="L35" s="103" t="n">
        <f aca="false">L33+L34</f>
        <v>87880</v>
      </c>
      <c r="M35" s="103" t="n">
        <f aca="false">M33+M34</f>
        <v>112820334</v>
      </c>
      <c r="N35" s="103" t="n">
        <f aca="false">N33+N34</f>
        <v>2875326</v>
      </c>
      <c r="O35" s="103" t="n">
        <f aca="false">O33+O34</f>
        <v>1900000</v>
      </c>
      <c r="P35" s="103" t="n">
        <f aca="false">P33+P34</f>
        <v>221272806</v>
      </c>
      <c r="Q35" s="103" t="n">
        <f aca="false">Q33+Q34</f>
        <v>108311507</v>
      </c>
      <c r="R35" s="104" t="n">
        <f aca="false">R33+R34</f>
        <v>9420281</v>
      </c>
      <c r="S35" s="103" t="n">
        <f aca="false">S33+S34</f>
        <v>204299560</v>
      </c>
      <c r="T35" s="103" t="n">
        <f aca="false">T33+T34</f>
        <v>151833617</v>
      </c>
      <c r="U35" s="105" t="n">
        <f aca="false">U33+U34</f>
        <v>52465943</v>
      </c>
      <c r="V35" s="103" t="n">
        <f aca="false">V33+V34</f>
        <v>188675203</v>
      </c>
      <c r="W35" s="103" t="n">
        <f aca="false">W33+W34</f>
        <v>4747831</v>
      </c>
      <c r="X35" s="103" t="n">
        <f aca="false">X33+X34</f>
        <v>0</v>
      </c>
      <c r="Y35" s="103" t="n">
        <f aca="false">Y33+Y34</f>
        <v>2466189</v>
      </c>
      <c r="Z35" s="103" t="n">
        <f aca="false">Z33+Z34</f>
        <v>119370</v>
      </c>
      <c r="AA35" s="103" t="n">
        <f aca="false">AA33+AA34</f>
        <v>130658062</v>
      </c>
      <c r="AB35" s="103" t="n">
        <f aca="false">AB33+AB34</f>
        <v>17696763</v>
      </c>
      <c r="AC35" s="106" t="n">
        <f aca="false">AC33+AC34</f>
        <v>50683751</v>
      </c>
      <c r="AD35" s="16"/>
      <c r="AE35" s="16"/>
      <c r="AF35" s="16"/>
    </row>
    <row r="36" s="85" customFormat="true" ht="12" hidden="false" customHeight="false" outlineLevel="0" collapsed="false">
      <c r="B36" s="73" t="n">
        <v>36</v>
      </c>
      <c r="C36" s="85" t="s">
        <v>76</v>
      </c>
      <c r="D36" s="74" t="s">
        <v>65</v>
      </c>
      <c r="E36" s="98"/>
      <c r="F36" s="78" t="n">
        <v>721285068</v>
      </c>
      <c r="G36" s="78" t="n">
        <v>33974879</v>
      </c>
      <c r="H36" s="78" t="n">
        <v>687310189</v>
      </c>
      <c r="I36" s="78" t="n">
        <v>678387762</v>
      </c>
      <c r="J36" s="79" t="n">
        <v>42897306</v>
      </c>
      <c r="K36" s="78" t="n">
        <v>74925484</v>
      </c>
      <c r="L36" s="78" t="n">
        <v>136698</v>
      </c>
      <c r="M36" s="78" t="n">
        <v>29045526</v>
      </c>
      <c r="N36" s="78" t="n">
        <v>563595</v>
      </c>
      <c r="O36" s="78" t="n">
        <v>0</v>
      </c>
      <c r="P36" s="78" t="n">
        <v>580031119</v>
      </c>
      <c r="Q36" s="78" t="n">
        <v>460963923</v>
      </c>
      <c r="R36" s="86" t="n">
        <v>2744465</v>
      </c>
      <c r="S36" s="78" t="n">
        <v>185259801</v>
      </c>
      <c r="T36" s="78" t="n">
        <v>170819192</v>
      </c>
      <c r="U36" s="81" t="n">
        <f aca="false">S36-T36</f>
        <v>14440609</v>
      </c>
      <c r="V36" s="77" t="n">
        <v>493127961</v>
      </c>
      <c r="W36" s="78" t="n">
        <v>4802877</v>
      </c>
      <c r="X36" s="78" t="n">
        <v>411521</v>
      </c>
      <c r="Y36" s="78" t="n">
        <v>20089905</v>
      </c>
      <c r="Z36" s="78" t="n">
        <v>593110</v>
      </c>
      <c r="AA36" s="78" t="n">
        <v>463650188</v>
      </c>
      <c r="AB36" s="78" t="n">
        <v>70984960</v>
      </c>
      <c r="AC36" s="88" t="n">
        <v>3580360</v>
      </c>
      <c r="AD36" s="83"/>
      <c r="AE36" s="83"/>
      <c r="AF36" s="83"/>
    </row>
    <row r="37" s="85" customFormat="true" ht="12" hidden="false" customHeight="false" outlineLevel="0" collapsed="false">
      <c r="B37" s="84" t="n">
        <v>37</v>
      </c>
      <c r="C37" s="85" t="s">
        <v>76</v>
      </c>
      <c r="D37" s="85" t="s">
        <v>62</v>
      </c>
      <c r="E37" s="98" t="n">
        <v>10</v>
      </c>
      <c r="F37" s="78" t="n">
        <v>983741014</v>
      </c>
      <c r="G37" s="78" t="n">
        <v>73382560</v>
      </c>
      <c r="H37" s="78" t="n">
        <v>910358454</v>
      </c>
      <c r="I37" s="78" t="n">
        <v>928134168</v>
      </c>
      <c r="J37" s="86" t="n">
        <v>55606846</v>
      </c>
      <c r="K37" s="78" t="n">
        <v>103319518</v>
      </c>
      <c r="L37" s="78" t="n">
        <v>128897</v>
      </c>
      <c r="M37" s="78" t="n">
        <v>404584610</v>
      </c>
      <c r="N37" s="78" t="n">
        <v>3282991</v>
      </c>
      <c r="O37" s="78" t="n">
        <v>6945570</v>
      </c>
      <c r="P37" s="78" t="n">
        <v>386214228</v>
      </c>
      <c r="Q37" s="78"/>
      <c r="R37" s="86" t="n">
        <v>6011537</v>
      </c>
      <c r="S37" s="78" t="n">
        <v>637819409</v>
      </c>
      <c r="T37" s="78" t="n">
        <v>466938636</v>
      </c>
      <c r="U37" s="87" t="n">
        <v>170880773</v>
      </c>
      <c r="V37" s="78" t="n">
        <v>290314759</v>
      </c>
      <c r="W37" s="78"/>
      <c r="X37" s="78"/>
      <c r="Y37" s="78"/>
      <c r="AA37" s="78" t="n">
        <v>119427196</v>
      </c>
      <c r="AB37" s="78"/>
      <c r="AC37" s="88" t="n">
        <v>170887563</v>
      </c>
      <c r="AD37" s="89"/>
      <c r="AE37" s="89"/>
      <c r="AF37" s="89"/>
    </row>
    <row r="38" customFormat="false" ht="13.2" hidden="false" customHeight="false" outlineLevel="0" collapsed="false">
      <c r="B38" s="102" t="n">
        <v>38</v>
      </c>
      <c r="C38" s="92" t="s">
        <v>76</v>
      </c>
      <c r="D38" s="92" t="s">
        <v>63</v>
      </c>
      <c r="E38" s="42"/>
      <c r="F38" s="103" t="n">
        <f aca="false">F36+F37</f>
        <v>1705026082</v>
      </c>
      <c r="G38" s="103" t="n">
        <f aca="false">G36+G37</f>
        <v>107357439</v>
      </c>
      <c r="H38" s="103" t="n">
        <f aca="false">H36+H37</f>
        <v>1597668643</v>
      </c>
      <c r="I38" s="103" t="n">
        <f aca="false">I36+I37</f>
        <v>1606521930</v>
      </c>
      <c r="J38" s="104" t="n">
        <f aca="false">J36+J37</f>
        <v>98504152</v>
      </c>
      <c r="K38" s="103" t="n">
        <f aca="false">K36+K37</f>
        <v>178245002</v>
      </c>
      <c r="L38" s="103" t="n">
        <f aca="false">L36+L37</f>
        <v>265595</v>
      </c>
      <c r="M38" s="103" t="n">
        <f aca="false">M36+M37</f>
        <v>433630136</v>
      </c>
      <c r="N38" s="103" t="n">
        <f aca="false">N36+N37</f>
        <v>3846586</v>
      </c>
      <c r="O38" s="103" t="n">
        <f aca="false">O36+O37</f>
        <v>6945570</v>
      </c>
      <c r="P38" s="103" t="n">
        <f aca="false">P36+P37</f>
        <v>966245347</v>
      </c>
      <c r="Q38" s="103" t="n">
        <f aca="false">Q36+Q37</f>
        <v>460963923</v>
      </c>
      <c r="R38" s="104" t="n">
        <f aca="false">R36+R37</f>
        <v>8756002</v>
      </c>
      <c r="S38" s="103" t="n">
        <f aca="false">S36+S37</f>
        <v>823079210</v>
      </c>
      <c r="T38" s="103" t="n">
        <f aca="false">T36+T37</f>
        <v>637757828</v>
      </c>
      <c r="U38" s="105" t="n">
        <f aca="false">U36+U37</f>
        <v>185321382</v>
      </c>
      <c r="V38" s="103" t="n">
        <f aca="false">V36+V37</f>
        <v>783442720</v>
      </c>
      <c r="W38" s="103" t="n">
        <f aca="false">W36+W37</f>
        <v>4802877</v>
      </c>
      <c r="X38" s="103" t="n">
        <f aca="false">X36+X37</f>
        <v>411521</v>
      </c>
      <c r="Y38" s="103" t="n">
        <f aca="false">Y36+Y37</f>
        <v>20089905</v>
      </c>
      <c r="Z38" s="103" t="n">
        <f aca="false">Z36+Z37</f>
        <v>593110</v>
      </c>
      <c r="AA38" s="103" t="n">
        <f aca="false">AA36+AA37</f>
        <v>583077384</v>
      </c>
      <c r="AB38" s="103" t="n">
        <f aca="false">AB36+AB37</f>
        <v>70984960</v>
      </c>
      <c r="AC38" s="106" t="n">
        <f aca="false">AC36+AC37</f>
        <v>174467923</v>
      </c>
      <c r="AD38" s="51"/>
      <c r="AE38" s="51"/>
      <c r="AF38" s="51"/>
    </row>
    <row r="39" s="85" customFormat="true" ht="12" hidden="false" customHeight="false" outlineLevel="0" collapsed="false">
      <c r="B39" s="73" t="n">
        <v>39</v>
      </c>
      <c r="C39" s="85" t="s">
        <v>77</v>
      </c>
      <c r="D39" s="74" t="s">
        <v>65</v>
      </c>
      <c r="E39" s="98"/>
      <c r="F39" s="78" t="n">
        <v>422535322</v>
      </c>
      <c r="G39" s="78" t="n">
        <v>4464439</v>
      </c>
      <c r="H39" s="78" t="n">
        <f aca="false">K39+M39+N39+O39+P39+R39</f>
        <v>418070883</v>
      </c>
      <c r="I39" s="78" t="n">
        <v>419913746</v>
      </c>
      <c r="J39" s="79" t="n">
        <f aca="false">F39-I39</f>
        <v>2621576</v>
      </c>
      <c r="K39" s="78" t="n">
        <v>48967007</v>
      </c>
      <c r="L39" s="78" t="n">
        <v>93496</v>
      </c>
      <c r="M39" s="78" t="n">
        <v>47221572</v>
      </c>
      <c r="N39" s="78" t="n">
        <v>0</v>
      </c>
      <c r="O39" s="78" t="n">
        <v>0</v>
      </c>
      <c r="P39" s="78" t="n">
        <v>314379368</v>
      </c>
      <c r="Q39" s="78" t="n">
        <v>271121322</v>
      </c>
      <c r="R39" s="86" t="n">
        <v>7502936</v>
      </c>
      <c r="S39" s="78" t="n">
        <v>103997142</v>
      </c>
      <c r="T39" s="78" t="n">
        <v>78553678</v>
      </c>
      <c r="U39" s="81" t="n">
        <f aca="false">S39-T39</f>
        <v>25443464</v>
      </c>
      <c r="V39" s="77" t="n">
        <f aca="false">SUM(W39:AC39)-AB39</f>
        <v>315916604</v>
      </c>
      <c r="W39" s="78" t="n">
        <v>1085898</v>
      </c>
      <c r="X39" s="78" t="n">
        <v>0</v>
      </c>
      <c r="Y39" s="78" t="n">
        <v>47539834</v>
      </c>
      <c r="Z39" s="78" t="n">
        <v>542274</v>
      </c>
      <c r="AA39" s="78" t="n">
        <v>266748598</v>
      </c>
      <c r="AB39" s="78" t="n">
        <v>50352514</v>
      </c>
      <c r="AC39" s="88" t="n">
        <v>0</v>
      </c>
      <c r="AD39" s="89"/>
      <c r="AE39" s="89"/>
      <c r="AF39" s="89"/>
    </row>
    <row r="40" s="85" customFormat="true" ht="12" hidden="false" customHeight="false" outlineLevel="0" collapsed="false">
      <c r="B40" s="84" t="n">
        <v>40</v>
      </c>
      <c r="C40" s="85" t="s">
        <v>77</v>
      </c>
      <c r="D40" s="85" t="s">
        <v>62</v>
      </c>
      <c r="E40" s="98" t="n">
        <v>9</v>
      </c>
      <c r="F40" s="78" t="n">
        <v>514176797</v>
      </c>
      <c r="G40" s="78" t="n">
        <v>27827588</v>
      </c>
      <c r="H40" s="78" t="n">
        <v>486349209</v>
      </c>
      <c r="I40" s="78" t="n">
        <v>478847783</v>
      </c>
      <c r="J40" s="86" t="n">
        <v>35329014</v>
      </c>
      <c r="K40" s="78" t="n">
        <v>59405832</v>
      </c>
      <c r="L40" s="78" t="n">
        <v>86571</v>
      </c>
      <c r="M40" s="78" t="n">
        <v>197689129</v>
      </c>
      <c r="N40" s="78" t="n">
        <v>0</v>
      </c>
      <c r="O40" s="78" t="n">
        <v>0</v>
      </c>
      <c r="P40" s="78" t="n">
        <v>216396084</v>
      </c>
      <c r="Q40" s="78"/>
      <c r="R40" s="86" t="n">
        <v>12858164</v>
      </c>
      <c r="S40" s="78" t="n">
        <v>308088794</v>
      </c>
      <c r="T40" s="78" t="n">
        <v>231943572</v>
      </c>
      <c r="U40" s="87" t="n">
        <v>76145222</v>
      </c>
      <c r="V40" s="78" t="n">
        <v>170758989</v>
      </c>
      <c r="W40" s="78"/>
      <c r="X40" s="78"/>
      <c r="Y40" s="78"/>
      <c r="AA40" s="78" t="n">
        <v>43311046</v>
      </c>
      <c r="AB40" s="78"/>
      <c r="AC40" s="88" t="n">
        <v>127447943</v>
      </c>
      <c r="AD40" s="83"/>
      <c r="AE40" s="83"/>
      <c r="AF40" s="83"/>
    </row>
    <row r="41" customFormat="false" ht="13.2" hidden="false" customHeight="false" outlineLevel="0" collapsed="false">
      <c r="B41" s="102" t="n">
        <v>41</v>
      </c>
      <c r="C41" s="92" t="s">
        <v>77</v>
      </c>
      <c r="D41" s="92" t="s">
        <v>63</v>
      </c>
      <c r="E41" s="42"/>
      <c r="F41" s="103" t="n">
        <f aca="false">F39+F40</f>
        <v>936712119</v>
      </c>
      <c r="G41" s="103" t="n">
        <f aca="false">G39+G40</f>
        <v>32292027</v>
      </c>
      <c r="H41" s="103" t="n">
        <f aca="false">H39+H40</f>
        <v>904420092</v>
      </c>
      <c r="I41" s="103" t="n">
        <f aca="false">I39+I40</f>
        <v>898761529</v>
      </c>
      <c r="J41" s="104" t="n">
        <f aca="false">J39+J40</f>
        <v>37950590</v>
      </c>
      <c r="K41" s="103" t="n">
        <f aca="false">K39+K40</f>
        <v>108372839</v>
      </c>
      <c r="L41" s="103" t="n">
        <f aca="false">L39+L40</f>
        <v>180067</v>
      </c>
      <c r="M41" s="103" t="n">
        <f aca="false">M39+M40</f>
        <v>244910701</v>
      </c>
      <c r="N41" s="103" t="n">
        <f aca="false">N39+N40</f>
        <v>0</v>
      </c>
      <c r="O41" s="103" t="n">
        <f aca="false">O39+O40</f>
        <v>0</v>
      </c>
      <c r="P41" s="103" t="n">
        <f aca="false">P39+P40</f>
        <v>530775452</v>
      </c>
      <c r="Q41" s="103" t="n">
        <f aca="false">Q39+Q40</f>
        <v>271121322</v>
      </c>
      <c r="R41" s="104" t="n">
        <f aca="false">R39+R40</f>
        <v>20361100</v>
      </c>
      <c r="S41" s="103" t="n">
        <f aca="false">S39+S40</f>
        <v>412085936</v>
      </c>
      <c r="T41" s="103" t="n">
        <f aca="false">T39+T40</f>
        <v>310497250</v>
      </c>
      <c r="U41" s="105" t="n">
        <f aca="false">U39+U40</f>
        <v>101588686</v>
      </c>
      <c r="V41" s="103" t="n">
        <f aca="false">V39+V40</f>
        <v>486675593</v>
      </c>
      <c r="W41" s="103" t="n">
        <f aca="false">W39+W40</f>
        <v>1085898</v>
      </c>
      <c r="X41" s="103" t="n">
        <f aca="false">X39+X40</f>
        <v>0</v>
      </c>
      <c r="Y41" s="103" t="n">
        <f aca="false">Y39+Y40</f>
        <v>47539834</v>
      </c>
      <c r="Z41" s="103" t="n">
        <f aca="false">Z39+Z40</f>
        <v>542274</v>
      </c>
      <c r="AA41" s="103" t="n">
        <f aca="false">AA39+AA40</f>
        <v>310059644</v>
      </c>
      <c r="AB41" s="103" t="n">
        <f aca="false">AB39+AB40</f>
        <v>50352514</v>
      </c>
      <c r="AC41" s="106" t="n">
        <f aca="false">AC39+AC40</f>
        <v>127447943</v>
      </c>
      <c r="AD41" s="16"/>
      <c r="AE41" s="16"/>
      <c r="AF41" s="16"/>
    </row>
    <row r="42" s="85" customFormat="true" ht="12" hidden="false" customHeight="false" outlineLevel="0" collapsed="false">
      <c r="B42" s="73" t="n">
        <v>42</v>
      </c>
      <c r="C42" s="85" t="s">
        <v>78</v>
      </c>
      <c r="D42" s="74" t="s">
        <v>79</v>
      </c>
      <c r="E42" s="98"/>
      <c r="F42" s="78" t="n">
        <v>1799979612</v>
      </c>
      <c r="G42" s="78" t="n">
        <v>32182064</v>
      </c>
      <c r="H42" s="78" t="n">
        <f aca="false">K42+M42+N42+O42+P42+R42</f>
        <v>1767797548</v>
      </c>
      <c r="I42" s="78" t="n">
        <v>1718730004</v>
      </c>
      <c r="J42" s="79" t="n">
        <f aca="false">F42-I42</f>
        <v>81249608</v>
      </c>
      <c r="K42" s="78" t="n">
        <v>271249474</v>
      </c>
      <c r="L42" s="78" t="n">
        <v>405968</v>
      </c>
      <c r="M42" s="78" t="n">
        <v>130681460</v>
      </c>
      <c r="N42" s="78" t="n">
        <v>0</v>
      </c>
      <c r="O42" s="78" t="n">
        <v>0</v>
      </c>
      <c r="P42" s="78" t="n">
        <v>1365206808</v>
      </c>
      <c r="Q42" s="78" t="n">
        <v>961462971</v>
      </c>
      <c r="R42" s="86" t="n">
        <v>659806</v>
      </c>
      <c r="S42" s="78" t="n">
        <v>523041288</v>
      </c>
      <c r="T42" s="78" t="n">
        <v>477486157</v>
      </c>
      <c r="U42" s="81" t="n">
        <f aca="false">S42-T42</f>
        <v>45555131</v>
      </c>
      <c r="V42" s="77" t="n">
        <f aca="false">SUM(W42:AC42)-AB42</f>
        <v>1195688716</v>
      </c>
      <c r="W42" s="78" t="n">
        <v>30315989</v>
      </c>
      <c r="X42" s="78" t="n">
        <v>246774</v>
      </c>
      <c r="Y42" s="78" t="n">
        <v>64148016</v>
      </c>
      <c r="Z42" s="78" t="n">
        <v>277902</v>
      </c>
      <c r="AA42" s="78" t="n">
        <v>1099200035</v>
      </c>
      <c r="AB42" s="78" t="n">
        <v>196814933</v>
      </c>
      <c r="AC42" s="88" t="n">
        <v>1500000</v>
      </c>
      <c r="AD42" s="122" t="s">
        <v>80</v>
      </c>
      <c r="AE42" s="83"/>
      <c r="AF42" s="83"/>
    </row>
    <row r="43" s="85" customFormat="true" ht="12.6" hidden="false" customHeight="true" outlineLevel="0" collapsed="false">
      <c r="B43" s="84" t="n">
        <v>43</v>
      </c>
      <c r="C43" s="85" t="s">
        <v>78</v>
      </c>
      <c r="D43" s="85" t="s">
        <v>62</v>
      </c>
      <c r="E43" s="98" t="n">
        <v>33</v>
      </c>
      <c r="F43" s="78" t="n">
        <v>2499596063</v>
      </c>
      <c r="G43" s="78" t="n">
        <v>143118395</v>
      </c>
      <c r="H43" s="78" t="n">
        <v>2356477668</v>
      </c>
      <c r="I43" s="78" t="n">
        <v>2333132355</v>
      </c>
      <c r="J43" s="86" t="n">
        <v>166463708</v>
      </c>
      <c r="K43" s="78" t="n">
        <v>331398519</v>
      </c>
      <c r="L43" s="78" t="n">
        <v>343473</v>
      </c>
      <c r="M43" s="78" t="n">
        <v>1095068681</v>
      </c>
      <c r="N43" s="78" t="n">
        <v>0</v>
      </c>
      <c r="O43" s="78" t="n">
        <v>15200000</v>
      </c>
      <c r="P43" s="78" t="n">
        <v>904258355</v>
      </c>
      <c r="Q43" s="78"/>
      <c r="R43" s="86" t="n">
        <v>10552113</v>
      </c>
      <c r="S43" s="78" t="n">
        <v>1391691136</v>
      </c>
      <c r="T43" s="78" t="n">
        <v>1074578737</v>
      </c>
      <c r="U43" s="87" t="n">
        <v>317112399</v>
      </c>
      <c r="V43" s="78" t="n">
        <v>941441219</v>
      </c>
      <c r="W43" s="78"/>
      <c r="X43" s="78"/>
      <c r="Y43" s="78"/>
      <c r="AA43" s="78" t="n">
        <v>408356052</v>
      </c>
      <c r="AB43" s="78"/>
      <c r="AC43" s="88" t="n">
        <v>533085167</v>
      </c>
      <c r="AD43" s="89"/>
      <c r="AE43" s="89"/>
      <c r="AF43" s="89"/>
    </row>
    <row r="44" customFormat="false" ht="13.2" hidden="false" customHeight="false" outlineLevel="0" collapsed="false">
      <c r="B44" s="102" t="n">
        <v>44</v>
      </c>
      <c r="C44" s="92" t="s">
        <v>78</v>
      </c>
      <c r="D44" s="92" t="s">
        <v>63</v>
      </c>
      <c r="E44" s="42"/>
      <c r="F44" s="103" t="n">
        <f aca="false">F42+F43</f>
        <v>4299575675</v>
      </c>
      <c r="G44" s="103" t="n">
        <f aca="false">G42+G43</f>
        <v>175300459</v>
      </c>
      <c r="H44" s="103" t="n">
        <f aca="false">H42+H43</f>
        <v>4124275216</v>
      </c>
      <c r="I44" s="103" t="n">
        <f aca="false">I42+I43</f>
        <v>4051862359</v>
      </c>
      <c r="J44" s="104" t="n">
        <f aca="false">J42+J43</f>
        <v>247713316</v>
      </c>
      <c r="K44" s="103" t="n">
        <f aca="false">K42+K43</f>
        <v>602647993</v>
      </c>
      <c r="L44" s="103" t="n">
        <f aca="false">L42+L43</f>
        <v>749441</v>
      </c>
      <c r="M44" s="103" t="n">
        <f aca="false">M42+M43</f>
        <v>1225750141</v>
      </c>
      <c r="N44" s="103" t="n">
        <f aca="false">N42+N43</f>
        <v>0</v>
      </c>
      <c r="O44" s="103" t="n">
        <f aca="false">O42+O43</f>
        <v>15200000</v>
      </c>
      <c r="P44" s="103" t="n">
        <f aca="false">P42+P43</f>
        <v>2269465163</v>
      </c>
      <c r="Q44" s="103" t="n">
        <f aca="false">Q42+Q43</f>
        <v>961462971</v>
      </c>
      <c r="R44" s="104" t="n">
        <f aca="false">R42+R43</f>
        <v>11211919</v>
      </c>
      <c r="S44" s="103" t="n">
        <f aca="false">S42+S43</f>
        <v>1914732424</v>
      </c>
      <c r="T44" s="103" t="n">
        <f aca="false">T42+T43</f>
        <v>1552064894</v>
      </c>
      <c r="U44" s="105" t="n">
        <f aca="false">U42+U43</f>
        <v>362667530</v>
      </c>
      <c r="V44" s="103" t="n">
        <f aca="false">V42+V43</f>
        <v>2137129935</v>
      </c>
      <c r="W44" s="103" t="n">
        <f aca="false">W42+W43</f>
        <v>30315989</v>
      </c>
      <c r="X44" s="103" t="n">
        <f aca="false">X42+X43</f>
        <v>246774</v>
      </c>
      <c r="Y44" s="103" t="n">
        <f aca="false">Y42+Y43</f>
        <v>64148016</v>
      </c>
      <c r="Z44" s="103" t="n">
        <f aca="false">Z42+Z43</f>
        <v>277902</v>
      </c>
      <c r="AA44" s="103" t="n">
        <f aca="false">AA42+AA43</f>
        <v>1507556087</v>
      </c>
      <c r="AB44" s="103" t="n">
        <f aca="false">AB42+AB43</f>
        <v>196814933</v>
      </c>
      <c r="AC44" s="106" t="n">
        <f aca="false">AC42+AC43</f>
        <v>534585167</v>
      </c>
      <c r="AD44" s="16"/>
      <c r="AE44" s="16"/>
      <c r="AF44" s="16"/>
    </row>
    <row r="45" s="85" customFormat="true" ht="12" hidden="false" customHeight="false" outlineLevel="0" collapsed="false">
      <c r="B45" s="73" t="n">
        <v>45</v>
      </c>
      <c r="C45" s="85" t="s">
        <v>81</v>
      </c>
      <c r="D45" s="74" t="s">
        <v>65</v>
      </c>
      <c r="E45" s="98"/>
      <c r="F45" s="78" t="n">
        <v>699756905</v>
      </c>
      <c r="G45" s="78" t="n">
        <v>47517270</v>
      </c>
      <c r="H45" s="78" t="n">
        <f aca="false">K45+M45+N45+O45+P45+R45</f>
        <v>652239635</v>
      </c>
      <c r="I45" s="78" t="n">
        <v>619998574</v>
      </c>
      <c r="J45" s="79" t="n">
        <f aca="false">F45-I45</f>
        <v>79758331</v>
      </c>
      <c r="K45" s="78" t="n">
        <v>82013462</v>
      </c>
      <c r="L45" s="78" t="n">
        <v>147249</v>
      </c>
      <c r="M45" s="78" t="n">
        <v>70170042</v>
      </c>
      <c r="N45" s="78" t="n">
        <v>0</v>
      </c>
      <c r="O45" s="78" t="n">
        <v>0</v>
      </c>
      <c r="P45" s="78" t="n">
        <v>499144164</v>
      </c>
      <c r="Q45" s="78" t="n">
        <v>376370077</v>
      </c>
      <c r="R45" s="86" t="n">
        <v>911967</v>
      </c>
      <c r="S45" s="78" t="n">
        <v>193355706</v>
      </c>
      <c r="T45" s="78" t="n">
        <v>158617784</v>
      </c>
      <c r="U45" s="81" t="n">
        <f aca="false">S45-T45</f>
        <v>34737922</v>
      </c>
      <c r="V45" s="77" t="n">
        <f aca="false">SUM(W45:AC45)-AB45</f>
        <v>426642868</v>
      </c>
      <c r="W45" s="78" t="n">
        <v>10118554</v>
      </c>
      <c r="X45" s="78" t="n">
        <v>0</v>
      </c>
      <c r="Y45" s="78" t="n">
        <v>26858682</v>
      </c>
      <c r="Z45" s="78" t="n">
        <v>1279831</v>
      </c>
      <c r="AA45" s="78" t="n">
        <v>386585801</v>
      </c>
      <c r="AB45" s="78" t="n">
        <v>66087221</v>
      </c>
      <c r="AC45" s="88" t="n">
        <v>1800000</v>
      </c>
      <c r="AD45" s="122" t="s">
        <v>82</v>
      </c>
      <c r="AE45" s="83"/>
      <c r="AF45" s="83"/>
    </row>
    <row r="46" s="85" customFormat="true" ht="12" hidden="false" customHeight="false" outlineLevel="0" collapsed="false">
      <c r="B46" s="84" t="n">
        <v>46</v>
      </c>
      <c r="C46" s="85" t="s">
        <v>81</v>
      </c>
      <c r="D46" s="85" t="s">
        <v>62</v>
      </c>
      <c r="E46" s="98" t="n">
        <v>11</v>
      </c>
      <c r="F46" s="78" t="n">
        <v>770548632</v>
      </c>
      <c r="G46" s="78" t="n">
        <v>37387660</v>
      </c>
      <c r="H46" s="78" t="n">
        <v>733160972</v>
      </c>
      <c r="I46" s="78" t="n">
        <v>723025257</v>
      </c>
      <c r="J46" s="86" t="n">
        <v>47523375</v>
      </c>
      <c r="K46" s="78" t="n">
        <v>116205355</v>
      </c>
      <c r="L46" s="78" t="n">
        <v>136801</v>
      </c>
      <c r="M46" s="78" t="n">
        <v>280706974</v>
      </c>
      <c r="N46" s="78" t="n">
        <v>422849</v>
      </c>
      <c r="O46" s="78" t="n">
        <v>700000</v>
      </c>
      <c r="P46" s="78" t="n">
        <v>320498580</v>
      </c>
      <c r="Q46" s="78"/>
      <c r="R46" s="86" t="n">
        <v>14627214</v>
      </c>
      <c r="S46" s="78" t="n">
        <v>429977128</v>
      </c>
      <c r="T46" s="78" t="n">
        <v>318947891</v>
      </c>
      <c r="U46" s="87" t="n">
        <v>111029237</v>
      </c>
      <c r="V46" s="78" t="n">
        <v>293048129</v>
      </c>
      <c r="W46" s="78"/>
      <c r="X46" s="78"/>
      <c r="Y46" s="78"/>
      <c r="AA46" s="78" t="n">
        <v>122792458</v>
      </c>
      <c r="AB46" s="78"/>
      <c r="AC46" s="88" t="n">
        <v>170255671</v>
      </c>
      <c r="AD46" s="89"/>
      <c r="AE46" s="89"/>
      <c r="AF46" s="89"/>
    </row>
    <row r="47" customFormat="false" ht="13.2" hidden="false" customHeight="false" outlineLevel="0" collapsed="false">
      <c r="B47" s="112" t="n">
        <v>47</v>
      </c>
      <c r="C47" s="113" t="s">
        <v>81</v>
      </c>
      <c r="D47" s="113" t="s">
        <v>63</v>
      </c>
      <c r="E47" s="114"/>
      <c r="F47" s="115" t="n">
        <f aca="false">F45+F46</f>
        <v>1470305537</v>
      </c>
      <c r="G47" s="115" t="n">
        <f aca="false">G45+G46</f>
        <v>84904930</v>
      </c>
      <c r="H47" s="115" t="n">
        <f aca="false">H45+H46</f>
        <v>1385400607</v>
      </c>
      <c r="I47" s="115" t="n">
        <f aca="false">I45+I46</f>
        <v>1343023831</v>
      </c>
      <c r="J47" s="116" t="n">
        <f aca="false">J45+J46</f>
        <v>127281706</v>
      </c>
      <c r="K47" s="115" t="n">
        <f aca="false">K45+K46</f>
        <v>198218817</v>
      </c>
      <c r="L47" s="115" t="n">
        <f aca="false">L45+L46</f>
        <v>284050</v>
      </c>
      <c r="M47" s="115" t="n">
        <f aca="false">M45+M46</f>
        <v>350877016</v>
      </c>
      <c r="N47" s="115" t="n">
        <f aca="false">N45+N46</f>
        <v>422849</v>
      </c>
      <c r="O47" s="115" t="n">
        <f aca="false">O45+O46</f>
        <v>700000</v>
      </c>
      <c r="P47" s="115" t="n">
        <f aca="false">P45+P46</f>
        <v>819642744</v>
      </c>
      <c r="Q47" s="115" t="n">
        <f aca="false">Q45+Q46</f>
        <v>376370077</v>
      </c>
      <c r="R47" s="116" t="n">
        <f aca="false">R45+R46</f>
        <v>15539181</v>
      </c>
      <c r="S47" s="115" t="n">
        <f aca="false">S45+S46</f>
        <v>623332834</v>
      </c>
      <c r="T47" s="115" t="n">
        <f aca="false">T45+T46</f>
        <v>477565675</v>
      </c>
      <c r="U47" s="117" t="n">
        <f aca="false">U45+U46</f>
        <v>145767159</v>
      </c>
      <c r="V47" s="115" t="n">
        <f aca="false">V45+V46</f>
        <v>719690997</v>
      </c>
      <c r="W47" s="115" t="n">
        <f aca="false">W45+W46</f>
        <v>10118554</v>
      </c>
      <c r="X47" s="115" t="n">
        <f aca="false">X45+X46</f>
        <v>0</v>
      </c>
      <c r="Y47" s="115" t="n">
        <f aca="false">Y45+Y46</f>
        <v>26858682</v>
      </c>
      <c r="Z47" s="115" t="n">
        <f aca="false">Z45+Z46</f>
        <v>1279831</v>
      </c>
      <c r="AA47" s="115" t="n">
        <f aca="false">AA45+AA46</f>
        <v>509378259</v>
      </c>
      <c r="AB47" s="115" t="n">
        <f aca="false">AB45+AB46</f>
        <v>66087221</v>
      </c>
      <c r="AC47" s="118" t="n">
        <f aca="false">AC45+AC46</f>
        <v>172055671</v>
      </c>
      <c r="AD47" s="16"/>
      <c r="AE47" s="16"/>
      <c r="AF47" s="16"/>
    </row>
    <row r="48" s="85" customFormat="true" ht="12" hidden="false" customHeight="false" outlineLevel="0" collapsed="false">
      <c r="B48" s="73" t="n">
        <v>48</v>
      </c>
      <c r="C48" s="85" t="s">
        <v>83</v>
      </c>
      <c r="D48" s="74" t="s">
        <v>65</v>
      </c>
      <c r="E48" s="98"/>
      <c r="F48" s="78" t="n">
        <v>242551967</v>
      </c>
      <c r="G48" s="78" t="n">
        <v>937684</v>
      </c>
      <c r="H48" s="78" t="n">
        <f aca="false">K48+M48+N48+O48+P48+R48</f>
        <v>241614283</v>
      </c>
      <c r="I48" s="78" t="n">
        <v>241296974</v>
      </c>
      <c r="J48" s="79" t="n">
        <f aca="false">F48-I48</f>
        <v>1254993</v>
      </c>
      <c r="K48" s="78" t="n">
        <v>25233159</v>
      </c>
      <c r="L48" s="78" t="n">
        <v>56110</v>
      </c>
      <c r="M48" s="78" t="n">
        <v>14407213</v>
      </c>
      <c r="N48" s="78" t="n">
        <v>350000</v>
      </c>
      <c r="O48" s="78" t="n">
        <v>0</v>
      </c>
      <c r="P48" s="78" t="n">
        <v>198762137</v>
      </c>
      <c r="Q48" s="78" t="n">
        <v>156021239</v>
      </c>
      <c r="R48" s="86" t="n">
        <v>2861774</v>
      </c>
      <c r="S48" s="78" t="n">
        <v>64325061</v>
      </c>
      <c r="T48" s="78" t="n">
        <v>48941871</v>
      </c>
      <c r="U48" s="81" t="n">
        <f aca="false">S48-T48</f>
        <v>15383190</v>
      </c>
      <c r="V48" s="77" t="n">
        <f aca="false">SUM(W48:AC48)-AB48</f>
        <v>176971913</v>
      </c>
      <c r="W48" s="78" t="n">
        <v>20307263</v>
      </c>
      <c r="X48" s="78" t="n">
        <v>4500000</v>
      </c>
      <c r="Y48" s="78" t="n">
        <v>0</v>
      </c>
      <c r="Z48" s="78" t="n">
        <v>429078</v>
      </c>
      <c r="AA48" s="78" t="n">
        <v>148128613</v>
      </c>
      <c r="AB48" s="78" t="n">
        <v>20495440</v>
      </c>
      <c r="AC48" s="88" t="n">
        <v>3606959</v>
      </c>
      <c r="AD48" s="89"/>
      <c r="AE48" s="89"/>
      <c r="AF48" s="89"/>
    </row>
    <row r="49" s="85" customFormat="true" ht="12" hidden="false" customHeight="false" outlineLevel="0" collapsed="false">
      <c r="B49" s="84" t="n">
        <v>49</v>
      </c>
      <c r="C49" s="85" t="s">
        <v>83</v>
      </c>
      <c r="D49" s="85" t="s">
        <v>62</v>
      </c>
      <c r="E49" s="98" t="n">
        <v>5</v>
      </c>
      <c r="F49" s="78" t="n">
        <v>266277125</v>
      </c>
      <c r="G49" s="78" t="n">
        <v>17758759</v>
      </c>
      <c r="H49" s="78" t="n">
        <v>248518366</v>
      </c>
      <c r="I49" s="78" t="n">
        <v>248696248</v>
      </c>
      <c r="J49" s="86" t="n">
        <v>17580877</v>
      </c>
      <c r="K49" s="78" t="n">
        <v>32639691</v>
      </c>
      <c r="L49" s="78" t="n">
        <v>51551</v>
      </c>
      <c r="M49" s="78" t="n">
        <v>80330867</v>
      </c>
      <c r="N49" s="78" t="n">
        <v>0</v>
      </c>
      <c r="O49" s="78" t="n">
        <v>0</v>
      </c>
      <c r="P49" s="78" t="n">
        <v>127633173</v>
      </c>
      <c r="Q49" s="78"/>
      <c r="R49" s="86" t="n">
        <v>7914635</v>
      </c>
      <c r="S49" s="78" t="n">
        <v>126269423</v>
      </c>
      <c r="T49" s="78" t="n">
        <v>96368830</v>
      </c>
      <c r="U49" s="87" t="n">
        <v>29900593</v>
      </c>
      <c r="V49" s="78" t="n">
        <v>122426825</v>
      </c>
      <c r="W49" s="78"/>
      <c r="X49" s="78"/>
      <c r="Y49" s="78"/>
      <c r="AA49" s="78" t="n">
        <v>42740898</v>
      </c>
      <c r="AB49" s="78"/>
      <c r="AC49" s="88" t="n">
        <v>79685927</v>
      </c>
      <c r="AD49" s="89"/>
      <c r="AE49" s="89"/>
      <c r="AF49" s="89"/>
    </row>
    <row r="50" customFormat="false" ht="13.2" hidden="false" customHeight="false" outlineLevel="0" collapsed="false">
      <c r="B50" s="102" t="n">
        <v>50</v>
      </c>
      <c r="C50" s="92" t="s">
        <v>83</v>
      </c>
      <c r="D50" s="92" t="s">
        <v>63</v>
      </c>
      <c r="E50" s="42"/>
      <c r="F50" s="103" t="n">
        <f aca="false">F48+F49</f>
        <v>508829092</v>
      </c>
      <c r="G50" s="103" t="n">
        <f aca="false">G48+G49</f>
        <v>18696443</v>
      </c>
      <c r="H50" s="103" t="n">
        <f aca="false">H48+H49</f>
        <v>490132649</v>
      </c>
      <c r="I50" s="103" t="n">
        <f aca="false">I48+I49</f>
        <v>489993222</v>
      </c>
      <c r="J50" s="104" t="n">
        <f aca="false">J48+J49</f>
        <v>18835870</v>
      </c>
      <c r="K50" s="103" t="n">
        <f aca="false">K48+K49</f>
        <v>57872850</v>
      </c>
      <c r="L50" s="103" t="n">
        <f aca="false">L48+L49</f>
        <v>107661</v>
      </c>
      <c r="M50" s="103" t="n">
        <f aca="false">M48+M49</f>
        <v>94738080</v>
      </c>
      <c r="N50" s="103" t="n">
        <f aca="false">N48+N49</f>
        <v>350000</v>
      </c>
      <c r="O50" s="103" t="n">
        <f aca="false">O48+O49</f>
        <v>0</v>
      </c>
      <c r="P50" s="103" t="n">
        <f aca="false">P48+P49</f>
        <v>326395310</v>
      </c>
      <c r="Q50" s="103" t="n">
        <f aca="false">Q48+Q49</f>
        <v>156021239</v>
      </c>
      <c r="R50" s="104" t="n">
        <f aca="false">R48+R49</f>
        <v>10776409</v>
      </c>
      <c r="S50" s="103" t="n">
        <f aca="false">S48+S49</f>
        <v>190594484</v>
      </c>
      <c r="T50" s="103" t="n">
        <f aca="false">T48+T49</f>
        <v>145310701</v>
      </c>
      <c r="U50" s="105" t="n">
        <f aca="false">U48+U49</f>
        <v>45283783</v>
      </c>
      <c r="V50" s="103" t="n">
        <f aca="false">V48+V49</f>
        <v>299398738</v>
      </c>
      <c r="W50" s="103" t="n">
        <f aca="false">W48+W49</f>
        <v>20307263</v>
      </c>
      <c r="X50" s="103" t="n">
        <f aca="false">X48+X49</f>
        <v>4500000</v>
      </c>
      <c r="Y50" s="103" t="n">
        <f aca="false">Y48+Y49</f>
        <v>0</v>
      </c>
      <c r="Z50" s="103" t="n">
        <f aca="false">Z48+Z49</f>
        <v>429078</v>
      </c>
      <c r="AA50" s="103" t="n">
        <f aca="false">AA48+AA49</f>
        <v>190869511</v>
      </c>
      <c r="AB50" s="103" t="n">
        <f aca="false">AB48+AB49</f>
        <v>20495440</v>
      </c>
      <c r="AC50" s="106" t="n">
        <f aca="false">AC48+AC49</f>
        <v>83292886</v>
      </c>
      <c r="AD50" s="16"/>
      <c r="AE50" s="16"/>
      <c r="AF50" s="16"/>
    </row>
    <row r="51" s="85" customFormat="true" ht="12" hidden="false" customHeight="false" outlineLevel="0" collapsed="false">
      <c r="B51" s="84" t="n">
        <v>50</v>
      </c>
      <c r="C51" s="85" t="s">
        <v>84</v>
      </c>
      <c r="D51" s="74" t="s">
        <v>65</v>
      </c>
      <c r="E51" s="98"/>
      <c r="F51" s="78" t="n">
        <v>100038590</v>
      </c>
      <c r="G51" s="78" t="n">
        <v>978749</v>
      </c>
      <c r="H51" s="78" t="n">
        <f aca="false">K51+M51+N51+O51+P51+R51</f>
        <v>99059841</v>
      </c>
      <c r="I51" s="78" t="n">
        <v>98993500</v>
      </c>
      <c r="J51" s="79" t="n">
        <f aca="false">F51-I51</f>
        <v>1045090</v>
      </c>
      <c r="K51" s="78" t="n">
        <v>11080513</v>
      </c>
      <c r="L51" s="78" t="n">
        <v>20738</v>
      </c>
      <c r="M51" s="78" t="n">
        <v>7730516</v>
      </c>
      <c r="N51" s="78" t="n">
        <v>802901</v>
      </c>
      <c r="O51" s="78" t="n">
        <v>0</v>
      </c>
      <c r="P51" s="78" t="n">
        <v>79445108</v>
      </c>
      <c r="Q51" s="78" t="n">
        <v>63182279</v>
      </c>
      <c r="R51" s="86" t="n">
        <v>803</v>
      </c>
      <c r="S51" s="78" t="n">
        <v>33961921</v>
      </c>
      <c r="T51" s="78" t="n">
        <v>24224200</v>
      </c>
      <c r="U51" s="81" t="n">
        <f aca="false">S51-T51</f>
        <v>9737721</v>
      </c>
      <c r="V51" s="77" t="n">
        <f aca="false">SUM(W51:AC51)-AB51</f>
        <v>65031579</v>
      </c>
      <c r="W51" s="78" t="n">
        <v>2366895</v>
      </c>
      <c r="X51" s="78" t="n">
        <v>2055082</v>
      </c>
      <c r="Y51" s="78" t="n">
        <v>1169633</v>
      </c>
      <c r="Z51" s="78" t="n">
        <v>55325</v>
      </c>
      <c r="AA51" s="78" t="n">
        <v>59363994</v>
      </c>
      <c r="AB51" s="78" t="n">
        <v>9776332</v>
      </c>
      <c r="AC51" s="88" t="n">
        <v>20650</v>
      </c>
      <c r="AD51" s="89"/>
      <c r="AE51" s="89"/>
      <c r="AF51" s="89"/>
    </row>
    <row r="52" s="85" customFormat="true" ht="12" hidden="false" customHeight="false" outlineLevel="0" collapsed="false">
      <c r="B52" s="73" t="n">
        <v>51</v>
      </c>
      <c r="C52" s="85" t="s">
        <v>84</v>
      </c>
      <c r="D52" s="85" t="s">
        <v>62</v>
      </c>
      <c r="E52" s="98" t="n">
        <v>3</v>
      </c>
      <c r="F52" s="78" t="n">
        <v>96458941</v>
      </c>
      <c r="G52" s="78" t="n">
        <v>922170</v>
      </c>
      <c r="H52" s="78" t="n">
        <v>95536771</v>
      </c>
      <c r="I52" s="78" t="n">
        <v>94944325</v>
      </c>
      <c r="J52" s="86" t="n">
        <v>1514616</v>
      </c>
      <c r="K52" s="78" t="n">
        <v>14647069</v>
      </c>
      <c r="L52" s="78" t="n">
        <v>16338</v>
      </c>
      <c r="M52" s="78" t="n">
        <v>31172635</v>
      </c>
      <c r="N52" s="78" t="n">
        <v>310070</v>
      </c>
      <c r="O52" s="78" t="n">
        <v>0</v>
      </c>
      <c r="P52" s="78" t="n">
        <v>48641272</v>
      </c>
      <c r="Q52" s="78"/>
      <c r="R52" s="86" t="n">
        <v>765725</v>
      </c>
      <c r="S52" s="78" t="n">
        <v>53268573</v>
      </c>
      <c r="T52" s="78" t="n">
        <v>39314273</v>
      </c>
      <c r="U52" s="87" t="n">
        <v>13954300</v>
      </c>
      <c r="V52" s="78" t="n">
        <v>41675752</v>
      </c>
      <c r="W52" s="78"/>
      <c r="X52" s="78"/>
      <c r="Y52" s="78"/>
      <c r="AA52" s="78" t="n">
        <v>15696760</v>
      </c>
      <c r="AB52" s="78"/>
      <c r="AC52" s="88" t="n">
        <v>25978992</v>
      </c>
      <c r="AD52" s="89"/>
      <c r="AE52" s="89"/>
      <c r="AF52" s="89"/>
    </row>
    <row r="53" customFormat="false" ht="13.2" hidden="false" customHeight="false" outlineLevel="0" collapsed="false">
      <c r="B53" s="40" t="n">
        <v>51</v>
      </c>
      <c r="C53" s="92" t="s">
        <v>84</v>
      </c>
      <c r="D53" s="92" t="s">
        <v>63</v>
      </c>
      <c r="E53" s="42"/>
      <c r="F53" s="103" t="n">
        <f aca="false">F51+F52</f>
        <v>196497531</v>
      </c>
      <c r="G53" s="103" t="n">
        <f aca="false">G51+G52</f>
        <v>1900919</v>
      </c>
      <c r="H53" s="103" t="n">
        <f aca="false">H51+H52</f>
        <v>194596612</v>
      </c>
      <c r="I53" s="103" t="n">
        <f aca="false">I51+I52</f>
        <v>193937825</v>
      </c>
      <c r="J53" s="104" t="n">
        <f aca="false">J51+J52</f>
        <v>2559706</v>
      </c>
      <c r="K53" s="103" t="n">
        <f aca="false">K51+K52</f>
        <v>25727582</v>
      </c>
      <c r="L53" s="103" t="n">
        <f aca="false">L51+L52</f>
        <v>37076</v>
      </c>
      <c r="M53" s="103" t="n">
        <f aca="false">M51+M52</f>
        <v>38903151</v>
      </c>
      <c r="N53" s="103" t="n">
        <f aca="false">N51+N52</f>
        <v>1112971</v>
      </c>
      <c r="O53" s="103" t="n">
        <f aca="false">O51+O52</f>
        <v>0</v>
      </c>
      <c r="P53" s="103" t="n">
        <f aca="false">P51+P52</f>
        <v>128086380</v>
      </c>
      <c r="Q53" s="103" t="n">
        <f aca="false">Q51+Q52</f>
        <v>63182279</v>
      </c>
      <c r="R53" s="104" t="n">
        <f aca="false">R51+R52</f>
        <v>766528</v>
      </c>
      <c r="S53" s="103" t="n">
        <f aca="false">S51+S52</f>
        <v>87230494</v>
      </c>
      <c r="T53" s="103" t="n">
        <f aca="false">T51+T52</f>
        <v>63538473</v>
      </c>
      <c r="U53" s="105" t="n">
        <f aca="false">U51+U52</f>
        <v>23692021</v>
      </c>
      <c r="V53" s="103" t="n">
        <f aca="false">V51+V52</f>
        <v>106707331</v>
      </c>
      <c r="W53" s="103" t="n">
        <f aca="false">W51+W52</f>
        <v>2366895</v>
      </c>
      <c r="X53" s="103" t="n">
        <f aca="false">X51+X52</f>
        <v>2055082</v>
      </c>
      <c r="Y53" s="103" t="n">
        <f aca="false">Y51+Y52</f>
        <v>1169633</v>
      </c>
      <c r="Z53" s="103" t="n">
        <f aca="false">Z51+Z52</f>
        <v>55325</v>
      </c>
      <c r="AA53" s="103" t="n">
        <f aca="false">AA51+AA52</f>
        <v>75060754</v>
      </c>
      <c r="AB53" s="103" t="n">
        <f aca="false">AB51+AB52</f>
        <v>9776332</v>
      </c>
      <c r="AC53" s="106" t="n">
        <f aca="false">AC51+AC52</f>
        <v>25999642</v>
      </c>
      <c r="AD53" s="16"/>
      <c r="AE53" s="16"/>
      <c r="AF53" s="16"/>
    </row>
    <row r="54" s="85" customFormat="true" ht="12" hidden="false" customHeight="false" outlineLevel="0" collapsed="false">
      <c r="B54" s="84" t="n">
        <v>52</v>
      </c>
      <c r="C54" s="85" t="s">
        <v>85</v>
      </c>
      <c r="D54" s="74" t="s">
        <v>65</v>
      </c>
      <c r="E54" s="98"/>
      <c r="F54" s="78" t="n">
        <v>100115403</v>
      </c>
      <c r="G54" s="78" t="n">
        <v>6490736</v>
      </c>
      <c r="H54" s="78" t="n">
        <f aca="false">K54+M54+N54+O54+P54+R54</f>
        <v>93624667</v>
      </c>
      <c r="I54" s="78" t="n">
        <v>90414929</v>
      </c>
      <c r="J54" s="79" t="n">
        <f aca="false">F54-I54</f>
        <v>9700474</v>
      </c>
      <c r="K54" s="78" t="n">
        <v>12641499</v>
      </c>
      <c r="L54" s="78" t="n">
        <v>22266</v>
      </c>
      <c r="M54" s="78" t="n">
        <v>12105496</v>
      </c>
      <c r="N54" s="78" t="n">
        <v>106500</v>
      </c>
      <c r="O54" s="78" t="n">
        <v>0</v>
      </c>
      <c r="P54" s="78" t="n">
        <v>68449968</v>
      </c>
      <c r="Q54" s="78" t="n">
        <v>59367807</v>
      </c>
      <c r="R54" s="86" t="n">
        <v>321204</v>
      </c>
      <c r="S54" s="78" t="n">
        <v>30946909</v>
      </c>
      <c r="T54" s="78" t="n">
        <v>27664705</v>
      </c>
      <c r="U54" s="81" t="n">
        <f aca="false">S54-T54</f>
        <v>3282204</v>
      </c>
      <c r="V54" s="77" t="n">
        <f aca="false">SUM(W54:AC54)-AB54</f>
        <v>59468020</v>
      </c>
      <c r="W54" s="78" t="n">
        <v>4665300</v>
      </c>
      <c r="X54" s="78" t="n">
        <v>0</v>
      </c>
      <c r="Y54" s="78" t="n">
        <v>1950611</v>
      </c>
      <c r="Z54" s="78" t="n">
        <v>313082</v>
      </c>
      <c r="AA54" s="78" t="n">
        <v>52137108</v>
      </c>
      <c r="AB54" s="78" t="n">
        <v>7240019</v>
      </c>
      <c r="AC54" s="88" t="n">
        <v>401919</v>
      </c>
      <c r="AD54" s="89"/>
      <c r="AE54" s="89"/>
      <c r="AF54" s="89"/>
    </row>
    <row r="55" s="85" customFormat="true" ht="12" hidden="false" customHeight="false" outlineLevel="0" collapsed="false">
      <c r="B55" s="73" t="n">
        <v>52</v>
      </c>
      <c r="C55" s="85" t="s">
        <v>85</v>
      </c>
      <c r="D55" s="85" t="s">
        <v>62</v>
      </c>
      <c r="E55" s="98" t="n">
        <v>3</v>
      </c>
      <c r="F55" s="78" t="n">
        <v>97255498</v>
      </c>
      <c r="G55" s="78" t="n">
        <v>1891716</v>
      </c>
      <c r="H55" s="78" t="n">
        <v>95363782</v>
      </c>
      <c r="I55" s="78" t="n">
        <v>93965648</v>
      </c>
      <c r="J55" s="86" t="n">
        <v>3289850</v>
      </c>
      <c r="K55" s="78" t="n">
        <v>14923314</v>
      </c>
      <c r="L55" s="78" t="n">
        <v>20353</v>
      </c>
      <c r="M55" s="78" t="n">
        <v>31536568</v>
      </c>
      <c r="N55" s="78" t="n">
        <v>0</v>
      </c>
      <c r="O55" s="78" t="n">
        <v>0</v>
      </c>
      <c r="P55" s="78" t="n">
        <v>44897089</v>
      </c>
      <c r="Q55" s="78"/>
      <c r="R55" s="86" t="n">
        <v>4006811</v>
      </c>
      <c r="S55" s="78" t="n">
        <v>59013195</v>
      </c>
      <c r="T55" s="78" t="n">
        <v>44366405</v>
      </c>
      <c r="U55" s="87" t="n">
        <v>14646790</v>
      </c>
      <c r="V55" s="78" t="n">
        <v>34952453</v>
      </c>
      <c r="W55" s="78"/>
      <c r="X55" s="78"/>
      <c r="Y55" s="78"/>
      <c r="AA55" s="78" t="n">
        <v>9082161</v>
      </c>
      <c r="AB55" s="78"/>
      <c r="AC55" s="88" t="n">
        <v>25870292</v>
      </c>
      <c r="AD55" s="89"/>
      <c r="AE55" s="89"/>
      <c r="AF55" s="89"/>
    </row>
    <row r="56" customFormat="false" ht="13.2" hidden="false" customHeight="false" outlineLevel="0" collapsed="false">
      <c r="B56" s="102" t="n">
        <v>53</v>
      </c>
      <c r="C56" s="92" t="s">
        <v>85</v>
      </c>
      <c r="D56" s="92" t="s">
        <v>63</v>
      </c>
      <c r="E56" s="42"/>
      <c r="F56" s="103" t="n">
        <f aca="false">F54+F55</f>
        <v>197370901</v>
      </c>
      <c r="G56" s="103" t="n">
        <f aca="false">G54+G55</f>
        <v>8382452</v>
      </c>
      <c r="H56" s="103" t="n">
        <f aca="false">H54+H55</f>
        <v>188988449</v>
      </c>
      <c r="I56" s="103" t="n">
        <f aca="false">I54+I55</f>
        <v>184380577</v>
      </c>
      <c r="J56" s="104" t="n">
        <f aca="false">J54+J55</f>
        <v>12990324</v>
      </c>
      <c r="K56" s="103" t="n">
        <f aca="false">K54+K55</f>
        <v>27564813</v>
      </c>
      <c r="L56" s="103" t="n">
        <f aca="false">L54+L55</f>
        <v>42619</v>
      </c>
      <c r="M56" s="103" t="n">
        <f aca="false">M54+M55</f>
        <v>43642064</v>
      </c>
      <c r="N56" s="103" t="n">
        <f aca="false">N54+N55</f>
        <v>106500</v>
      </c>
      <c r="O56" s="103" t="n">
        <f aca="false">O54+O55</f>
        <v>0</v>
      </c>
      <c r="P56" s="103" t="n">
        <f aca="false">P54+P55</f>
        <v>113347057</v>
      </c>
      <c r="Q56" s="103" t="n">
        <f aca="false">Q54+Q55</f>
        <v>59367807</v>
      </c>
      <c r="R56" s="104" t="n">
        <f aca="false">R54+R55</f>
        <v>4328015</v>
      </c>
      <c r="S56" s="103" t="n">
        <f aca="false">S54+S55</f>
        <v>89960104</v>
      </c>
      <c r="T56" s="103" t="n">
        <f aca="false">T54+T55</f>
        <v>72031110</v>
      </c>
      <c r="U56" s="105" t="n">
        <f aca="false">U54+U55</f>
        <v>17928994</v>
      </c>
      <c r="V56" s="103" t="n">
        <f aca="false">V54+V55</f>
        <v>94420473</v>
      </c>
      <c r="W56" s="103" t="n">
        <f aca="false">W54+W55</f>
        <v>4665300</v>
      </c>
      <c r="X56" s="103" t="n">
        <f aca="false">X54+X55</f>
        <v>0</v>
      </c>
      <c r="Y56" s="103" t="n">
        <f aca="false">Y54+Y55</f>
        <v>1950611</v>
      </c>
      <c r="Z56" s="103" t="n">
        <f aca="false">Z54+Z55</f>
        <v>313082</v>
      </c>
      <c r="AA56" s="103" t="n">
        <f aca="false">AA54+AA55</f>
        <v>61219269</v>
      </c>
      <c r="AB56" s="103" t="n">
        <f aca="false">AB54+AB55</f>
        <v>7240019</v>
      </c>
      <c r="AC56" s="106" t="n">
        <f aca="false">AC54+AC55</f>
        <v>26272211</v>
      </c>
      <c r="AD56" s="16"/>
      <c r="AE56" s="16"/>
      <c r="AF56" s="16"/>
    </row>
    <row r="57" s="85" customFormat="true" ht="12" hidden="false" customHeight="false" outlineLevel="0" collapsed="false">
      <c r="B57" s="73" t="n">
        <v>53</v>
      </c>
      <c r="C57" s="85" t="s">
        <v>86</v>
      </c>
      <c r="D57" s="74" t="s">
        <v>65</v>
      </c>
      <c r="E57" s="98"/>
      <c r="F57" s="78" t="n">
        <v>69637771</v>
      </c>
      <c r="G57" s="78" t="n">
        <v>3059343</v>
      </c>
      <c r="H57" s="78" t="n">
        <f aca="false">K57+M57+N57+O57+P57+R57</f>
        <v>66578428</v>
      </c>
      <c r="I57" s="78" t="n">
        <v>66605868</v>
      </c>
      <c r="J57" s="79" t="n">
        <f aca="false">F57-I57</f>
        <v>3031903</v>
      </c>
      <c r="K57" s="78" t="n">
        <v>7841883</v>
      </c>
      <c r="L57" s="78" t="n">
        <v>13723</v>
      </c>
      <c r="M57" s="78" t="n">
        <v>8327998</v>
      </c>
      <c r="N57" s="78" t="n">
        <v>460875</v>
      </c>
      <c r="O57" s="78" t="n">
        <v>0</v>
      </c>
      <c r="P57" s="78" t="n">
        <v>49917600</v>
      </c>
      <c r="Q57" s="78" t="n">
        <v>43995073</v>
      </c>
      <c r="R57" s="86" t="n">
        <v>30072</v>
      </c>
      <c r="S57" s="78" t="n">
        <v>24332397</v>
      </c>
      <c r="T57" s="78" t="n">
        <v>17582567</v>
      </c>
      <c r="U57" s="81" t="n">
        <f aca="false">S57-T57</f>
        <v>6749830</v>
      </c>
      <c r="V57" s="77" t="n">
        <f aca="false">SUM(W57:AC57)-AB57</f>
        <v>42273471</v>
      </c>
      <c r="W57" s="78" t="n">
        <v>1285122</v>
      </c>
      <c r="X57" s="78" t="n">
        <v>0</v>
      </c>
      <c r="Y57" s="78" t="n">
        <v>2223901</v>
      </c>
      <c r="Z57" s="78" t="n">
        <v>195618</v>
      </c>
      <c r="AA57" s="78" t="n">
        <v>35084946</v>
      </c>
      <c r="AB57" s="78" t="n">
        <v>5533500</v>
      </c>
      <c r="AC57" s="88" t="n">
        <v>3483884</v>
      </c>
      <c r="AD57" s="89"/>
      <c r="AE57" s="89"/>
      <c r="AF57" s="89"/>
    </row>
    <row r="58" s="85" customFormat="true" ht="11.4" hidden="false" customHeight="true" outlineLevel="0" collapsed="false">
      <c r="B58" s="73" t="n">
        <v>54</v>
      </c>
      <c r="C58" s="85" t="s">
        <v>86</v>
      </c>
      <c r="D58" s="85" t="s">
        <v>62</v>
      </c>
      <c r="E58" s="98" t="n">
        <v>3</v>
      </c>
      <c r="F58" s="78" t="n">
        <v>62710468</v>
      </c>
      <c r="G58" s="78" t="n">
        <v>1173002</v>
      </c>
      <c r="H58" s="78" t="n">
        <v>61537466</v>
      </c>
      <c r="I58" s="78" t="n">
        <v>62016091</v>
      </c>
      <c r="J58" s="86" t="n">
        <v>694377</v>
      </c>
      <c r="K58" s="78" t="n">
        <v>9293013</v>
      </c>
      <c r="L58" s="78" t="n">
        <v>12132</v>
      </c>
      <c r="M58" s="78" t="n">
        <v>20178351</v>
      </c>
      <c r="N58" s="78" t="n">
        <v>0</v>
      </c>
      <c r="O58" s="78" t="n">
        <v>660000</v>
      </c>
      <c r="P58" s="78" t="n">
        <v>29551446</v>
      </c>
      <c r="Q58" s="78"/>
      <c r="R58" s="86" t="n">
        <v>1854656</v>
      </c>
      <c r="S58" s="78" t="n">
        <v>31678502</v>
      </c>
      <c r="T58" s="78" t="n">
        <v>20919241</v>
      </c>
      <c r="U58" s="87" t="n">
        <v>10759261</v>
      </c>
      <c r="V58" s="78" t="n">
        <v>30337589</v>
      </c>
      <c r="W58" s="78"/>
      <c r="X58" s="78"/>
      <c r="Y58" s="78"/>
      <c r="AA58" s="78" t="n">
        <v>5922527</v>
      </c>
      <c r="AB58" s="78"/>
      <c r="AC58" s="88" t="n">
        <v>24415062</v>
      </c>
      <c r="AD58" s="89"/>
      <c r="AE58" s="89"/>
      <c r="AF58" s="89"/>
    </row>
    <row r="59" customFormat="false" ht="13.2" hidden="false" customHeight="false" outlineLevel="0" collapsed="false">
      <c r="B59" s="123" t="n">
        <v>54</v>
      </c>
      <c r="C59" s="92" t="s">
        <v>86</v>
      </c>
      <c r="D59" s="92" t="s">
        <v>63</v>
      </c>
      <c r="E59" s="42"/>
      <c r="F59" s="103" t="n">
        <f aca="false">F57+F58</f>
        <v>132348239</v>
      </c>
      <c r="G59" s="103" t="n">
        <f aca="false">G57+G58</f>
        <v>4232345</v>
      </c>
      <c r="H59" s="103" t="n">
        <f aca="false">H57+H58</f>
        <v>128115894</v>
      </c>
      <c r="I59" s="103" t="n">
        <f aca="false">I57+I58</f>
        <v>128621959</v>
      </c>
      <c r="J59" s="104" t="n">
        <f aca="false">J57+J58</f>
        <v>3726280</v>
      </c>
      <c r="K59" s="103" t="n">
        <f aca="false">K57+K58</f>
        <v>17134896</v>
      </c>
      <c r="L59" s="103" t="n">
        <f aca="false">L57+L58</f>
        <v>25855</v>
      </c>
      <c r="M59" s="103" t="n">
        <f aca="false">M57+M58</f>
        <v>28506349</v>
      </c>
      <c r="N59" s="103" t="n">
        <f aca="false">N57+N58</f>
        <v>460875</v>
      </c>
      <c r="O59" s="103" t="n">
        <f aca="false">O57+O58</f>
        <v>660000</v>
      </c>
      <c r="P59" s="103" t="n">
        <f aca="false">P57+P58</f>
        <v>79469046</v>
      </c>
      <c r="Q59" s="103" t="n">
        <f aca="false">Q57+Q58</f>
        <v>43995073</v>
      </c>
      <c r="R59" s="104" t="n">
        <f aca="false">R57+R58</f>
        <v>1884728</v>
      </c>
      <c r="S59" s="103" t="n">
        <f aca="false">S57+S58</f>
        <v>56010899</v>
      </c>
      <c r="T59" s="103" t="n">
        <f aca="false">T57+T58</f>
        <v>38501808</v>
      </c>
      <c r="U59" s="105" t="n">
        <f aca="false">U57+U58</f>
        <v>17509091</v>
      </c>
      <c r="V59" s="103" t="n">
        <f aca="false">V57+V58</f>
        <v>72611060</v>
      </c>
      <c r="W59" s="103" t="n">
        <f aca="false">W57+W58</f>
        <v>1285122</v>
      </c>
      <c r="X59" s="103" t="n">
        <f aca="false">X57+X58</f>
        <v>0</v>
      </c>
      <c r="Y59" s="103" t="n">
        <f aca="false">Y57+Y58</f>
        <v>2223901</v>
      </c>
      <c r="Z59" s="103" t="n">
        <f aca="false">Z57+Z58</f>
        <v>195618</v>
      </c>
      <c r="AA59" s="103" t="n">
        <f aca="false">AA57+AA58</f>
        <v>41007473</v>
      </c>
      <c r="AB59" s="103" t="n">
        <f aca="false">AB57+AB58</f>
        <v>5533500</v>
      </c>
      <c r="AC59" s="106" t="n">
        <f aca="false">AC57+AC58</f>
        <v>27898946</v>
      </c>
      <c r="AD59" s="16"/>
      <c r="AE59" s="16"/>
      <c r="AF59" s="16"/>
    </row>
    <row r="60" s="85" customFormat="true" ht="12" hidden="false" customHeight="false" outlineLevel="0" collapsed="false">
      <c r="B60" s="84" t="n">
        <v>55</v>
      </c>
      <c r="C60" s="85" t="s">
        <v>87</v>
      </c>
      <c r="D60" s="74" t="s">
        <v>65</v>
      </c>
      <c r="E60" s="98"/>
      <c r="F60" s="78" t="n">
        <v>111814122</v>
      </c>
      <c r="G60" s="78" t="n">
        <v>112885</v>
      </c>
      <c r="H60" s="78" t="n">
        <f aca="false">K60+M60+N60+O60+P60+R60</f>
        <v>111701237</v>
      </c>
      <c r="I60" s="78" t="n">
        <v>111720136</v>
      </c>
      <c r="J60" s="79" t="n">
        <f aca="false">F60-I60</f>
        <v>93986</v>
      </c>
      <c r="K60" s="78" t="n">
        <v>9824479</v>
      </c>
      <c r="L60" s="78" t="n">
        <v>16900</v>
      </c>
      <c r="M60" s="78" t="n">
        <v>7706903</v>
      </c>
      <c r="N60" s="78" t="n">
        <v>0</v>
      </c>
      <c r="O60" s="78" t="n">
        <v>3450000</v>
      </c>
      <c r="P60" s="78" t="n">
        <v>90719739</v>
      </c>
      <c r="Q60" s="78" t="n">
        <v>63751015</v>
      </c>
      <c r="R60" s="86" t="n">
        <v>116</v>
      </c>
      <c r="S60" s="78" t="n">
        <v>48990509</v>
      </c>
      <c r="T60" s="78" t="n">
        <v>42406032</v>
      </c>
      <c r="U60" s="81" t="n">
        <f aca="false">S60-T60</f>
        <v>6584477</v>
      </c>
      <c r="V60" s="77" t="n">
        <f aca="false">SUM(W60:AC60)-AB60</f>
        <v>62729627</v>
      </c>
      <c r="W60" s="78" t="n">
        <v>1018300</v>
      </c>
      <c r="X60" s="78" t="n">
        <v>0</v>
      </c>
      <c r="Y60" s="78" t="n">
        <v>1494505</v>
      </c>
      <c r="Z60" s="78" t="n">
        <v>394108</v>
      </c>
      <c r="AA60" s="78" t="n">
        <v>59822714</v>
      </c>
      <c r="AB60" s="78" t="n">
        <v>10014048</v>
      </c>
      <c r="AC60" s="88" t="n">
        <v>0</v>
      </c>
      <c r="AD60" s="89"/>
      <c r="AE60" s="89"/>
      <c r="AF60" s="89"/>
    </row>
    <row r="61" s="85" customFormat="true" ht="12" hidden="false" customHeight="false" outlineLevel="0" collapsed="false">
      <c r="B61" s="84" t="n">
        <v>55</v>
      </c>
      <c r="C61" s="85" t="s">
        <v>87</v>
      </c>
      <c r="D61" s="85" t="s">
        <v>62</v>
      </c>
      <c r="E61" s="98" t="n">
        <v>3</v>
      </c>
      <c r="F61" s="78" t="n">
        <v>94182866</v>
      </c>
      <c r="G61" s="78" t="n">
        <v>257476</v>
      </c>
      <c r="H61" s="78" t="n">
        <v>93925390</v>
      </c>
      <c r="I61" s="78" t="n">
        <v>92843330</v>
      </c>
      <c r="J61" s="86" t="n">
        <v>1339536</v>
      </c>
      <c r="K61" s="78" t="n">
        <v>11113694</v>
      </c>
      <c r="L61" s="78" t="n">
        <v>15172</v>
      </c>
      <c r="M61" s="78" t="n">
        <v>32722009</v>
      </c>
      <c r="N61" s="78" t="n">
        <v>0</v>
      </c>
      <c r="O61" s="78" t="n">
        <v>0</v>
      </c>
      <c r="P61" s="78" t="n">
        <v>49808666</v>
      </c>
      <c r="Q61" s="78"/>
      <c r="R61" s="86" t="n">
        <v>281021</v>
      </c>
      <c r="S61" s="78" t="n">
        <v>45039431</v>
      </c>
      <c r="T61" s="78" t="n">
        <v>29418144</v>
      </c>
      <c r="U61" s="87" t="n">
        <v>15621287</v>
      </c>
      <c r="V61" s="78" t="n">
        <v>47803899</v>
      </c>
      <c r="W61" s="78"/>
      <c r="X61" s="78"/>
      <c r="Y61" s="78"/>
      <c r="AA61" s="78" t="n">
        <v>26968724</v>
      </c>
      <c r="AB61" s="78"/>
      <c r="AC61" s="88" t="n">
        <v>20835175</v>
      </c>
      <c r="AD61" s="89"/>
      <c r="AE61" s="89"/>
      <c r="AF61" s="89"/>
    </row>
    <row r="62" customFormat="false" ht="13.2" hidden="false" customHeight="false" outlineLevel="0" collapsed="false">
      <c r="B62" s="102" t="n">
        <v>56</v>
      </c>
      <c r="C62" s="92" t="s">
        <v>87</v>
      </c>
      <c r="D62" s="92" t="s">
        <v>63</v>
      </c>
      <c r="E62" s="42"/>
      <c r="F62" s="103" t="n">
        <f aca="false">F60+F61</f>
        <v>205996988</v>
      </c>
      <c r="G62" s="103" t="n">
        <f aca="false">G60+G61</f>
        <v>370361</v>
      </c>
      <c r="H62" s="103" t="n">
        <f aca="false">H60+H61</f>
        <v>205626627</v>
      </c>
      <c r="I62" s="103" t="n">
        <f aca="false">I60+I61</f>
        <v>204563466</v>
      </c>
      <c r="J62" s="104" t="n">
        <f aca="false">J60+J61</f>
        <v>1433522</v>
      </c>
      <c r="K62" s="103" t="n">
        <f aca="false">K60+K61</f>
        <v>20938173</v>
      </c>
      <c r="L62" s="103" t="n">
        <f aca="false">L60+L61</f>
        <v>32072</v>
      </c>
      <c r="M62" s="103" t="n">
        <f aca="false">M60+M61</f>
        <v>40428912</v>
      </c>
      <c r="N62" s="103" t="n">
        <f aca="false">N60+N61</f>
        <v>0</v>
      </c>
      <c r="O62" s="103" t="n">
        <f aca="false">O60+O61</f>
        <v>3450000</v>
      </c>
      <c r="P62" s="103" t="n">
        <f aca="false">P60+P61</f>
        <v>140528405</v>
      </c>
      <c r="Q62" s="103" t="n">
        <f aca="false">Q60+Q61</f>
        <v>63751015</v>
      </c>
      <c r="R62" s="104" t="n">
        <f aca="false">R60+R61</f>
        <v>281137</v>
      </c>
      <c r="S62" s="103" t="n">
        <f aca="false">S60+S61</f>
        <v>94029940</v>
      </c>
      <c r="T62" s="103" t="n">
        <f aca="false">T60+T61</f>
        <v>71824176</v>
      </c>
      <c r="U62" s="105" t="n">
        <f aca="false">U60+U61</f>
        <v>22205764</v>
      </c>
      <c r="V62" s="103" t="n">
        <f aca="false">V60+V61</f>
        <v>110533526</v>
      </c>
      <c r="W62" s="103" t="n">
        <f aca="false">W60+W61</f>
        <v>1018300</v>
      </c>
      <c r="X62" s="103" t="n">
        <f aca="false">X60+X61</f>
        <v>0</v>
      </c>
      <c r="Y62" s="103" t="n">
        <f aca="false">Y60+Y61</f>
        <v>1494505</v>
      </c>
      <c r="Z62" s="103" t="n">
        <f aca="false">Z60+Z61</f>
        <v>394108</v>
      </c>
      <c r="AA62" s="103" t="n">
        <f aca="false">AA60+AA61</f>
        <v>86791438</v>
      </c>
      <c r="AB62" s="103" t="n">
        <f aca="false">AB60+AB61</f>
        <v>10014048</v>
      </c>
      <c r="AC62" s="106" t="n">
        <f aca="false">AC60+AC61</f>
        <v>20835175</v>
      </c>
      <c r="AD62" s="16"/>
      <c r="AE62" s="16"/>
      <c r="AF62" s="16"/>
    </row>
    <row r="63" s="85" customFormat="true" ht="12" hidden="false" customHeight="false" outlineLevel="0" collapsed="false">
      <c r="B63" s="84" t="n">
        <v>56</v>
      </c>
      <c r="C63" s="85" t="s">
        <v>88</v>
      </c>
      <c r="D63" s="74" t="s">
        <v>65</v>
      </c>
      <c r="E63" s="98"/>
      <c r="F63" s="78" t="n">
        <v>378391591</v>
      </c>
      <c r="G63" s="78" t="n">
        <v>4140967</v>
      </c>
      <c r="H63" s="78" t="n">
        <f aca="false">K63+M63+N63+O63+P63+R63</f>
        <v>374250624</v>
      </c>
      <c r="I63" s="78" t="n">
        <v>374389799</v>
      </c>
      <c r="J63" s="79" t="n">
        <f aca="false">F63-I63</f>
        <v>4001792</v>
      </c>
      <c r="K63" s="78" t="n">
        <v>34868227</v>
      </c>
      <c r="L63" s="78" t="n">
        <v>78528</v>
      </c>
      <c r="M63" s="78" t="n">
        <v>27431245</v>
      </c>
      <c r="N63" s="78" t="n">
        <v>2916650</v>
      </c>
      <c r="O63" s="78" t="n">
        <v>0</v>
      </c>
      <c r="P63" s="78" t="n">
        <v>308938611</v>
      </c>
      <c r="Q63" s="78" t="n">
        <v>261036102</v>
      </c>
      <c r="R63" s="86" t="n">
        <v>95891</v>
      </c>
      <c r="S63" s="78" t="n">
        <v>90446199</v>
      </c>
      <c r="T63" s="78" t="n">
        <v>76190971</v>
      </c>
      <c r="U63" s="81" t="n">
        <f aca="false">S63-T63</f>
        <v>14255228</v>
      </c>
      <c r="V63" s="77" t="n">
        <f aca="false">SUM(W63:AC63)-AB63</f>
        <v>283943600</v>
      </c>
      <c r="W63" s="78" t="n">
        <v>13370935</v>
      </c>
      <c r="X63" s="78" t="n">
        <v>20000</v>
      </c>
      <c r="Y63" s="78" t="n">
        <v>12828661</v>
      </c>
      <c r="Z63" s="78" t="n">
        <v>439791</v>
      </c>
      <c r="AA63" s="78" t="n">
        <v>257284213</v>
      </c>
      <c r="AB63" s="78" t="n">
        <v>47888857</v>
      </c>
      <c r="AC63" s="88" t="n">
        <v>0</v>
      </c>
      <c r="AD63" s="89"/>
      <c r="AE63" s="89"/>
      <c r="AF63" s="89"/>
    </row>
    <row r="64" s="85" customFormat="true" ht="12" hidden="false" customHeight="false" outlineLevel="0" collapsed="false">
      <c r="B64" s="73" t="n">
        <v>57</v>
      </c>
      <c r="C64" s="85" t="s">
        <v>88</v>
      </c>
      <c r="D64" s="85" t="s">
        <v>62</v>
      </c>
      <c r="E64" s="98" t="n">
        <v>8</v>
      </c>
      <c r="F64" s="78" t="n">
        <v>521751813</v>
      </c>
      <c r="G64" s="78" t="n">
        <v>51210434</v>
      </c>
      <c r="H64" s="78" t="n">
        <v>470541379</v>
      </c>
      <c r="I64" s="78" t="n">
        <v>471425198</v>
      </c>
      <c r="J64" s="86" t="n">
        <v>50326615</v>
      </c>
      <c r="K64" s="78" t="n">
        <v>50661905</v>
      </c>
      <c r="L64" s="78" t="n">
        <v>75467</v>
      </c>
      <c r="M64" s="78" t="n">
        <v>183628122</v>
      </c>
      <c r="N64" s="78" t="n">
        <v>0</v>
      </c>
      <c r="O64" s="78" t="n">
        <v>11150000</v>
      </c>
      <c r="P64" s="78" t="n">
        <v>210174526</v>
      </c>
      <c r="Q64" s="78"/>
      <c r="R64" s="86" t="n">
        <v>14926826</v>
      </c>
      <c r="S64" s="78" t="n">
        <v>319840848</v>
      </c>
      <c r="T64" s="78" t="n">
        <v>195082806</v>
      </c>
      <c r="U64" s="87" t="n">
        <v>124758042</v>
      </c>
      <c r="V64" s="78" t="n">
        <v>151584350</v>
      </c>
      <c r="W64" s="78"/>
      <c r="X64" s="78"/>
      <c r="Y64" s="78"/>
      <c r="AA64" s="78" t="n">
        <v>48502509</v>
      </c>
      <c r="AB64" s="78"/>
      <c r="AC64" s="88" t="n">
        <v>103081841</v>
      </c>
      <c r="AD64" s="89"/>
      <c r="AE64" s="89"/>
      <c r="AF64" s="89"/>
    </row>
    <row r="65" customFormat="false" ht="13.2" hidden="false" customHeight="false" outlineLevel="0" collapsed="false">
      <c r="B65" s="40" t="n">
        <v>57</v>
      </c>
      <c r="C65" s="92" t="s">
        <v>88</v>
      </c>
      <c r="D65" s="92" t="s">
        <v>63</v>
      </c>
      <c r="E65" s="42"/>
      <c r="F65" s="103" t="n">
        <f aca="false">F63+F64</f>
        <v>900143404</v>
      </c>
      <c r="G65" s="103" t="n">
        <f aca="false">G63+G64</f>
        <v>55351401</v>
      </c>
      <c r="H65" s="103" t="n">
        <f aca="false">H63+H64</f>
        <v>844792003</v>
      </c>
      <c r="I65" s="103" t="n">
        <f aca="false">I63+I64</f>
        <v>845814997</v>
      </c>
      <c r="J65" s="104" t="n">
        <f aca="false">J63+J64</f>
        <v>54328407</v>
      </c>
      <c r="K65" s="103" t="n">
        <f aca="false">K63+K64</f>
        <v>85530132</v>
      </c>
      <c r="L65" s="103" t="n">
        <f aca="false">L63+L64</f>
        <v>153995</v>
      </c>
      <c r="M65" s="103" t="n">
        <f aca="false">M63+M64</f>
        <v>211059367</v>
      </c>
      <c r="N65" s="103" t="n">
        <f aca="false">N63+N64</f>
        <v>2916650</v>
      </c>
      <c r="O65" s="103" t="n">
        <f aca="false">O63+O64</f>
        <v>11150000</v>
      </c>
      <c r="P65" s="103" t="n">
        <f aca="false">P63+P64</f>
        <v>519113137</v>
      </c>
      <c r="Q65" s="103" t="n">
        <f aca="false">Q63+Q64</f>
        <v>261036102</v>
      </c>
      <c r="R65" s="104" t="n">
        <f aca="false">R63+R64</f>
        <v>15022717</v>
      </c>
      <c r="S65" s="103" t="n">
        <f aca="false">S63+S64</f>
        <v>410287047</v>
      </c>
      <c r="T65" s="103" t="n">
        <f aca="false">T63+T64</f>
        <v>271273777</v>
      </c>
      <c r="U65" s="105" t="n">
        <f aca="false">U63+U64</f>
        <v>139013270</v>
      </c>
      <c r="V65" s="103" t="n">
        <f aca="false">V63+V64</f>
        <v>435527950</v>
      </c>
      <c r="W65" s="103" t="n">
        <f aca="false">W63+W64</f>
        <v>13370935</v>
      </c>
      <c r="X65" s="103" t="n">
        <f aca="false">X63+X64</f>
        <v>20000</v>
      </c>
      <c r="Y65" s="103" t="n">
        <f aca="false">Y63+Y64</f>
        <v>12828661</v>
      </c>
      <c r="Z65" s="103" t="n">
        <f aca="false">Z63+Z64</f>
        <v>439791</v>
      </c>
      <c r="AA65" s="103" t="n">
        <f aca="false">AA63+AA64</f>
        <v>305786722</v>
      </c>
      <c r="AB65" s="103" t="n">
        <f aca="false">AB63+AB64</f>
        <v>47888857</v>
      </c>
      <c r="AC65" s="106" t="n">
        <f aca="false">AC63+AC64</f>
        <v>103081841</v>
      </c>
      <c r="AD65" s="16"/>
      <c r="AE65" s="16"/>
      <c r="AF65" s="16"/>
    </row>
    <row r="66" s="85" customFormat="true" ht="12" hidden="false" customHeight="false" outlineLevel="0" collapsed="false">
      <c r="B66" s="84" t="n">
        <v>58</v>
      </c>
      <c r="C66" s="85" t="s">
        <v>89</v>
      </c>
      <c r="D66" s="74" t="s">
        <v>65</v>
      </c>
      <c r="E66" s="98"/>
      <c r="F66" s="78" t="n">
        <v>157276958</v>
      </c>
      <c r="G66" s="78" t="n">
        <v>3912732</v>
      </c>
      <c r="H66" s="78" t="n">
        <f aca="false">K66+M66+N66+O66+P66+R66</f>
        <v>153364226</v>
      </c>
      <c r="I66" s="78" t="n">
        <v>155877350</v>
      </c>
      <c r="J66" s="79" t="n">
        <f aca="false">F66-I66</f>
        <v>1399608</v>
      </c>
      <c r="K66" s="78" t="n">
        <v>19274350</v>
      </c>
      <c r="L66" s="78" t="n">
        <v>42087</v>
      </c>
      <c r="M66" s="78" t="n">
        <v>7734165</v>
      </c>
      <c r="N66" s="78" t="n">
        <v>236300</v>
      </c>
      <c r="O66" s="78" t="n">
        <v>0</v>
      </c>
      <c r="P66" s="78" t="n">
        <v>126059555</v>
      </c>
      <c r="Q66" s="78" t="n">
        <v>86385936</v>
      </c>
      <c r="R66" s="86" t="n">
        <v>59856</v>
      </c>
      <c r="S66" s="78" t="n">
        <v>43374594</v>
      </c>
      <c r="T66" s="78" t="n">
        <v>37800010</v>
      </c>
      <c r="U66" s="81" t="n">
        <f aca="false">S66-T66</f>
        <v>5574584</v>
      </c>
      <c r="V66" s="77" t="n">
        <f aca="false">SUM(W66:AC66)-AB66</f>
        <v>112502756</v>
      </c>
      <c r="W66" s="78" t="n">
        <v>1595986</v>
      </c>
      <c r="X66" s="78" t="n">
        <v>4302468</v>
      </c>
      <c r="Y66" s="78" t="n">
        <v>4062823</v>
      </c>
      <c r="Z66" s="78" t="n">
        <v>22549</v>
      </c>
      <c r="AA66" s="78" t="n">
        <v>102249621</v>
      </c>
      <c r="AB66" s="78" t="n">
        <v>18599383</v>
      </c>
      <c r="AC66" s="88" t="n">
        <v>269309</v>
      </c>
      <c r="AD66" s="83"/>
      <c r="AE66" s="83"/>
      <c r="AF66" s="83"/>
    </row>
    <row r="67" s="85" customFormat="true" ht="12" hidden="false" customHeight="false" outlineLevel="0" collapsed="false">
      <c r="B67" s="73" t="n">
        <v>58</v>
      </c>
      <c r="C67" s="85" t="s">
        <v>89</v>
      </c>
      <c r="D67" s="85" t="s">
        <v>62</v>
      </c>
      <c r="E67" s="98" t="n">
        <v>6</v>
      </c>
      <c r="F67" s="78" t="n">
        <v>219712991</v>
      </c>
      <c r="G67" s="78" t="n">
        <v>21355110</v>
      </c>
      <c r="H67" s="78" t="n">
        <v>198357881</v>
      </c>
      <c r="I67" s="78" t="n">
        <v>193927465</v>
      </c>
      <c r="J67" s="86" t="n">
        <v>25785526</v>
      </c>
      <c r="K67" s="78" t="n">
        <v>24399011</v>
      </c>
      <c r="L67" s="78" t="n">
        <v>38428</v>
      </c>
      <c r="M67" s="78" t="n">
        <v>88770312</v>
      </c>
      <c r="N67" s="78" t="n">
        <v>82548</v>
      </c>
      <c r="O67" s="78" t="n">
        <v>420000</v>
      </c>
      <c r="P67" s="78" t="n">
        <v>83650238</v>
      </c>
      <c r="Q67" s="78"/>
      <c r="R67" s="86" t="n">
        <v>1035772</v>
      </c>
      <c r="S67" s="78" t="n">
        <v>107322263</v>
      </c>
      <c r="T67" s="78" t="n">
        <v>79795951</v>
      </c>
      <c r="U67" s="87" t="n">
        <v>27526312</v>
      </c>
      <c r="V67" s="78" t="n">
        <v>86605202</v>
      </c>
      <c r="W67" s="78"/>
      <c r="X67" s="78"/>
      <c r="Y67" s="78"/>
      <c r="AA67" s="78" t="n">
        <v>30341013</v>
      </c>
      <c r="AB67" s="78"/>
      <c r="AC67" s="88" t="n">
        <v>56264189</v>
      </c>
      <c r="AD67" s="89"/>
      <c r="AE67" s="89"/>
      <c r="AF67" s="89"/>
    </row>
    <row r="68" customFormat="false" ht="13.2" hidden="false" customHeight="false" outlineLevel="0" collapsed="false">
      <c r="B68" s="102" t="n">
        <v>59</v>
      </c>
      <c r="C68" s="92" t="s">
        <v>89</v>
      </c>
      <c r="D68" s="92" t="s">
        <v>63</v>
      </c>
      <c r="E68" s="42"/>
      <c r="F68" s="103" t="n">
        <f aca="false">F66+F67</f>
        <v>376989949</v>
      </c>
      <c r="G68" s="103" t="n">
        <f aca="false">G66+G67</f>
        <v>25267842</v>
      </c>
      <c r="H68" s="103" t="n">
        <f aca="false">H66+H67</f>
        <v>351722107</v>
      </c>
      <c r="I68" s="103" t="n">
        <f aca="false">I66+I67</f>
        <v>349804815</v>
      </c>
      <c r="J68" s="104" t="n">
        <f aca="false">J66+J67</f>
        <v>27185134</v>
      </c>
      <c r="K68" s="103" t="n">
        <f aca="false">K66+K67</f>
        <v>43673361</v>
      </c>
      <c r="L68" s="103" t="n">
        <f aca="false">L66+L67</f>
        <v>80515</v>
      </c>
      <c r="M68" s="103" t="n">
        <f aca="false">M66+M67</f>
        <v>96504477</v>
      </c>
      <c r="N68" s="103" t="n">
        <f aca="false">N66+N67</f>
        <v>318848</v>
      </c>
      <c r="O68" s="103" t="n">
        <f aca="false">O66+O67</f>
        <v>420000</v>
      </c>
      <c r="P68" s="103" t="n">
        <f aca="false">P66+P67</f>
        <v>209709793</v>
      </c>
      <c r="Q68" s="103" t="n">
        <f aca="false">Q66+Q67</f>
        <v>86385936</v>
      </c>
      <c r="R68" s="104" t="n">
        <f aca="false">R66+R67</f>
        <v>1095628</v>
      </c>
      <c r="S68" s="103" t="n">
        <f aca="false">S66+S67</f>
        <v>150696857</v>
      </c>
      <c r="T68" s="103" t="n">
        <f aca="false">T66+T67</f>
        <v>117595961</v>
      </c>
      <c r="U68" s="105" t="n">
        <f aca="false">U66+U67</f>
        <v>33100896</v>
      </c>
      <c r="V68" s="103" t="n">
        <f aca="false">V66+V67</f>
        <v>199107958</v>
      </c>
      <c r="W68" s="103" t="n">
        <f aca="false">W66+W67</f>
        <v>1595986</v>
      </c>
      <c r="X68" s="103" t="n">
        <f aca="false">X66+X67</f>
        <v>4302468</v>
      </c>
      <c r="Y68" s="103" t="n">
        <f aca="false">Y66+Y67</f>
        <v>4062823</v>
      </c>
      <c r="Z68" s="103" t="n">
        <f aca="false">Z66+Z67</f>
        <v>22549</v>
      </c>
      <c r="AA68" s="103" t="n">
        <f aca="false">AA66+AA67</f>
        <v>132590634</v>
      </c>
      <c r="AB68" s="103" t="n">
        <f aca="false">AB66+AB67</f>
        <v>18599383</v>
      </c>
      <c r="AC68" s="106" t="n">
        <f aca="false">AC66+AC67</f>
        <v>56533498</v>
      </c>
      <c r="AD68" s="16"/>
      <c r="AE68" s="16"/>
      <c r="AF68" s="16"/>
    </row>
    <row r="69" s="85" customFormat="true" ht="12" hidden="false" customHeight="false" outlineLevel="0" collapsed="false">
      <c r="B69" s="73" t="n">
        <v>59</v>
      </c>
      <c r="C69" s="85" t="s">
        <v>90</v>
      </c>
      <c r="D69" s="74" t="s">
        <v>65</v>
      </c>
      <c r="E69" s="98"/>
      <c r="F69" s="78" t="n">
        <v>260237823</v>
      </c>
      <c r="G69" s="78" t="n">
        <v>6377732</v>
      </c>
      <c r="H69" s="78" t="n">
        <f aca="false">K69+M69+N69+O69+P69+R69</f>
        <v>253860091</v>
      </c>
      <c r="I69" s="78" t="n">
        <v>255582927</v>
      </c>
      <c r="J69" s="79" t="n">
        <f aca="false">F69-I69</f>
        <v>4654896</v>
      </c>
      <c r="K69" s="78" t="n">
        <v>28627964</v>
      </c>
      <c r="L69" s="78" t="n">
        <v>53701</v>
      </c>
      <c r="M69" s="78" t="n">
        <v>13886683</v>
      </c>
      <c r="N69" s="78" t="n">
        <v>0</v>
      </c>
      <c r="O69" s="78" t="n">
        <v>0</v>
      </c>
      <c r="P69" s="78" t="n">
        <v>210952444</v>
      </c>
      <c r="Q69" s="78" t="n">
        <v>161218327</v>
      </c>
      <c r="R69" s="86" t="n">
        <v>393000</v>
      </c>
      <c r="S69" s="78" t="n">
        <v>81473767</v>
      </c>
      <c r="T69" s="78" t="n">
        <v>72458745</v>
      </c>
      <c r="U69" s="81" t="n">
        <f aca="false">S69-T69</f>
        <v>9015022</v>
      </c>
      <c r="V69" s="77" t="n">
        <f aca="false">SUM(W69:AC69)-AB69</f>
        <v>174109160</v>
      </c>
      <c r="W69" s="78" t="n">
        <v>3584925</v>
      </c>
      <c r="X69" s="78" t="n">
        <v>0</v>
      </c>
      <c r="Y69" s="78" t="n">
        <v>5070940</v>
      </c>
      <c r="Z69" s="78" t="n">
        <v>497486</v>
      </c>
      <c r="AA69" s="78" t="n">
        <v>162399911</v>
      </c>
      <c r="AB69" s="78" t="n">
        <v>27751032</v>
      </c>
      <c r="AC69" s="88" t="n">
        <v>2555898</v>
      </c>
      <c r="AD69" s="89"/>
      <c r="AE69" s="89"/>
      <c r="AF69" s="89"/>
    </row>
    <row r="70" s="85" customFormat="true" ht="12" hidden="false" customHeight="false" outlineLevel="0" collapsed="false">
      <c r="B70" s="73" t="n">
        <v>60</v>
      </c>
      <c r="C70" s="85" t="s">
        <v>90</v>
      </c>
      <c r="D70" s="85" t="s">
        <v>62</v>
      </c>
      <c r="E70" s="98" t="n">
        <v>6</v>
      </c>
      <c r="F70" s="78" t="n">
        <v>291358203</v>
      </c>
      <c r="G70" s="78" t="n">
        <v>11254272</v>
      </c>
      <c r="H70" s="78" t="n">
        <v>280103931</v>
      </c>
      <c r="I70" s="78" t="n">
        <v>273532803</v>
      </c>
      <c r="J70" s="86" t="n">
        <v>17825400</v>
      </c>
      <c r="K70" s="78" t="n">
        <v>36067012</v>
      </c>
      <c r="L70" s="78" t="n">
        <v>50785</v>
      </c>
      <c r="M70" s="78" t="n">
        <v>108237011</v>
      </c>
      <c r="N70" s="78" t="n">
        <v>451463</v>
      </c>
      <c r="O70" s="78" t="n">
        <v>0</v>
      </c>
      <c r="P70" s="78" t="n">
        <v>134048519</v>
      </c>
      <c r="Q70" s="78"/>
      <c r="R70" s="86" t="n">
        <v>1299926</v>
      </c>
      <c r="S70" s="78" t="n">
        <v>148719086</v>
      </c>
      <c r="T70" s="78" t="n">
        <v>120914121</v>
      </c>
      <c r="U70" s="87" t="n">
        <v>27804965</v>
      </c>
      <c r="V70" s="78" t="n">
        <v>124813717</v>
      </c>
      <c r="W70" s="78"/>
      <c r="X70" s="78"/>
      <c r="Y70" s="78"/>
      <c r="AA70" s="78" t="n">
        <v>50234117</v>
      </c>
      <c r="AB70" s="78"/>
      <c r="AC70" s="88" t="n">
        <v>74579600</v>
      </c>
      <c r="AD70" s="89"/>
      <c r="AE70" s="89"/>
      <c r="AF70" s="89"/>
    </row>
    <row r="71" customFormat="false" ht="13.2" hidden="false" customHeight="false" outlineLevel="0" collapsed="false">
      <c r="B71" s="123" t="n">
        <v>60</v>
      </c>
      <c r="C71" s="92" t="s">
        <v>90</v>
      </c>
      <c r="D71" s="92" t="s">
        <v>63</v>
      </c>
      <c r="E71" s="42"/>
      <c r="F71" s="103" t="n">
        <f aca="false">F69+F70</f>
        <v>551596026</v>
      </c>
      <c r="G71" s="103" t="n">
        <f aca="false">G69+G70</f>
        <v>17632004</v>
      </c>
      <c r="H71" s="103" t="n">
        <f aca="false">H69+H70</f>
        <v>533964022</v>
      </c>
      <c r="I71" s="103" t="n">
        <f aca="false">I69+I70</f>
        <v>529115730</v>
      </c>
      <c r="J71" s="104" t="n">
        <f aca="false">J69+J70</f>
        <v>22480296</v>
      </c>
      <c r="K71" s="103" t="n">
        <f aca="false">K69+K70</f>
        <v>64694976</v>
      </c>
      <c r="L71" s="103" t="n">
        <f aca="false">L69+L70</f>
        <v>104486</v>
      </c>
      <c r="M71" s="103" t="n">
        <f aca="false">M69+M70</f>
        <v>122123694</v>
      </c>
      <c r="N71" s="103" t="n">
        <f aca="false">N69+N70</f>
        <v>451463</v>
      </c>
      <c r="O71" s="103" t="n">
        <f aca="false">O69+O70</f>
        <v>0</v>
      </c>
      <c r="P71" s="103" t="n">
        <f aca="false">P69+P70</f>
        <v>345000963</v>
      </c>
      <c r="Q71" s="103" t="n">
        <f aca="false">Q69+Q70</f>
        <v>161218327</v>
      </c>
      <c r="R71" s="104" t="n">
        <f aca="false">R69+R70</f>
        <v>1692926</v>
      </c>
      <c r="S71" s="103" t="n">
        <f aca="false">S69+S70</f>
        <v>230192853</v>
      </c>
      <c r="T71" s="103" t="n">
        <f aca="false">T69+T70</f>
        <v>193372866</v>
      </c>
      <c r="U71" s="105" t="n">
        <f aca="false">U69+U70</f>
        <v>36819987</v>
      </c>
      <c r="V71" s="103" t="n">
        <f aca="false">V69+V70</f>
        <v>298922877</v>
      </c>
      <c r="W71" s="103" t="n">
        <f aca="false">W69+W70</f>
        <v>3584925</v>
      </c>
      <c r="X71" s="103" t="n">
        <f aca="false">X69+X70</f>
        <v>0</v>
      </c>
      <c r="Y71" s="103" t="n">
        <f aca="false">Y69+Y70</f>
        <v>5070940</v>
      </c>
      <c r="Z71" s="103" t="n">
        <f aca="false">Z69+Z70</f>
        <v>497486</v>
      </c>
      <c r="AA71" s="103" t="n">
        <f aca="false">AA69+AA70</f>
        <v>212634028</v>
      </c>
      <c r="AB71" s="103" t="n">
        <f aca="false">AB69+AB70</f>
        <v>27751032</v>
      </c>
      <c r="AC71" s="106" t="n">
        <f aca="false">AC69+AC70</f>
        <v>77135498</v>
      </c>
      <c r="AD71" s="16"/>
      <c r="AE71" s="16"/>
      <c r="AF71" s="16"/>
    </row>
    <row r="72" s="85" customFormat="true" ht="12" hidden="false" customHeight="false" outlineLevel="0" collapsed="false">
      <c r="B72" s="84" t="n">
        <v>61</v>
      </c>
      <c r="C72" s="85" t="s">
        <v>91</v>
      </c>
      <c r="D72" s="74" t="s">
        <v>65</v>
      </c>
      <c r="E72" s="98"/>
      <c r="F72" s="78" t="n">
        <v>674851613</v>
      </c>
      <c r="G72" s="78" t="n">
        <v>4625708</v>
      </c>
      <c r="H72" s="78" t="n">
        <f aca="false">K72+M72+N72+O72+P72+R72</f>
        <v>670225905</v>
      </c>
      <c r="I72" s="78" t="n">
        <v>639768647</v>
      </c>
      <c r="J72" s="79" t="n">
        <f aca="false">F72-I72</f>
        <v>35082966</v>
      </c>
      <c r="K72" s="78" t="n">
        <v>122407398</v>
      </c>
      <c r="L72" s="78" t="n">
        <v>151535</v>
      </c>
      <c r="M72" s="78" t="n">
        <v>79503979</v>
      </c>
      <c r="N72" s="78" t="n">
        <v>404956</v>
      </c>
      <c r="O72" s="78" t="n">
        <v>7550000</v>
      </c>
      <c r="P72" s="78" t="n">
        <v>460294807</v>
      </c>
      <c r="Q72" s="78" t="n">
        <v>336081968</v>
      </c>
      <c r="R72" s="86" t="n">
        <v>64765</v>
      </c>
      <c r="S72" s="78" t="n">
        <v>221644423</v>
      </c>
      <c r="T72" s="78" t="n">
        <v>190876373</v>
      </c>
      <c r="U72" s="81" t="n">
        <f aca="false">S72-T72</f>
        <v>30768050</v>
      </c>
      <c r="V72" s="77" t="n">
        <f aca="false">SUM(W72:AC72)-AB72</f>
        <v>418124224</v>
      </c>
      <c r="W72" s="78" t="n">
        <v>21947012</v>
      </c>
      <c r="X72" s="78" t="n">
        <v>0</v>
      </c>
      <c r="Y72" s="78" t="n">
        <v>45928869</v>
      </c>
      <c r="Z72" s="78" t="n">
        <v>1035655</v>
      </c>
      <c r="AA72" s="78" t="n">
        <v>342262688</v>
      </c>
      <c r="AB72" s="78" t="n">
        <v>61283816</v>
      </c>
      <c r="AC72" s="88" t="n">
        <v>6950000</v>
      </c>
      <c r="AD72" s="89"/>
      <c r="AE72" s="89"/>
      <c r="AF72" s="89"/>
    </row>
    <row r="73" s="85" customFormat="true" ht="12" hidden="false" customHeight="false" outlineLevel="0" collapsed="false">
      <c r="B73" s="84" t="n">
        <v>61</v>
      </c>
      <c r="C73" s="85" t="s">
        <v>91</v>
      </c>
      <c r="D73" s="85" t="s">
        <v>62</v>
      </c>
      <c r="E73" s="98" t="n">
        <v>12</v>
      </c>
      <c r="F73" s="78" t="n">
        <v>724203023</v>
      </c>
      <c r="G73" s="78" t="n">
        <v>44482336</v>
      </c>
      <c r="H73" s="78" t="n">
        <v>679720687</v>
      </c>
      <c r="I73" s="78" t="n">
        <v>668113480</v>
      </c>
      <c r="J73" s="86" t="n">
        <v>56089543</v>
      </c>
      <c r="K73" s="78" t="n">
        <v>96599296</v>
      </c>
      <c r="L73" s="78" t="n">
        <v>127664</v>
      </c>
      <c r="M73" s="78" t="n">
        <v>287249825</v>
      </c>
      <c r="N73" s="78" t="n">
        <v>8240000</v>
      </c>
      <c r="O73" s="78" t="n">
        <v>2143000</v>
      </c>
      <c r="P73" s="78" t="n">
        <v>280978872</v>
      </c>
      <c r="Q73" s="78"/>
      <c r="R73" s="86" t="n">
        <v>4509694</v>
      </c>
      <c r="S73" s="78" t="n">
        <v>409711211</v>
      </c>
      <c r="T73" s="78" t="n">
        <v>287487236</v>
      </c>
      <c r="U73" s="87" t="n">
        <v>122223975</v>
      </c>
      <c r="V73" s="78" t="n">
        <v>258402269</v>
      </c>
      <c r="W73" s="78"/>
      <c r="X73" s="78"/>
      <c r="Y73" s="78"/>
      <c r="AA73" s="78" t="n">
        <v>110838465</v>
      </c>
      <c r="AB73" s="78"/>
      <c r="AC73" s="88" t="n">
        <v>147563804</v>
      </c>
      <c r="AD73" s="89"/>
      <c r="AE73" s="89"/>
      <c r="AF73" s="89"/>
    </row>
    <row r="74" customFormat="false" ht="13.2" hidden="false" customHeight="false" outlineLevel="0" collapsed="false">
      <c r="B74" s="112" t="n">
        <v>62</v>
      </c>
      <c r="C74" s="113" t="s">
        <v>91</v>
      </c>
      <c r="D74" s="113" t="s">
        <v>63</v>
      </c>
      <c r="E74" s="114"/>
      <c r="F74" s="115" t="n">
        <f aca="false">F72+F73</f>
        <v>1399054636</v>
      </c>
      <c r="G74" s="115" t="n">
        <f aca="false">G72+G73</f>
        <v>49108044</v>
      </c>
      <c r="H74" s="115" t="n">
        <f aca="false">H72+H73</f>
        <v>1349946592</v>
      </c>
      <c r="I74" s="115" t="n">
        <f aca="false">I72+I73</f>
        <v>1307882127</v>
      </c>
      <c r="J74" s="116" t="n">
        <f aca="false">J72+J73</f>
        <v>91172509</v>
      </c>
      <c r="K74" s="115" t="n">
        <f aca="false">K72+K73</f>
        <v>219006694</v>
      </c>
      <c r="L74" s="115" t="n">
        <f aca="false">L72+L73</f>
        <v>279199</v>
      </c>
      <c r="M74" s="115" t="n">
        <f aca="false">M72+M73</f>
        <v>366753804</v>
      </c>
      <c r="N74" s="115" t="n">
        <f aca="false">N72+N73</f>
        <v>8644956</v>
      </c>
      <c r="O74" s="115" t="n">
        <f aca="false">O72+O73</f>
        <v>9693000</v>
      </c>
      <c r="P74" s="115" t="n">
        <f aca="false">P72+P73</f>
        <v>741273679</v>
      </c>
      <c r="Q74" s="115" t="n">
        <f aca="false">Q72+Q73</f>
        <v>336081968</v>
      </c>
      <c r="R74" s="116" t="n">
        <f aca="false">R72+R73</f>
        <v>4574459</v>
      </c>
      <c r="S74" s="115" t="n">
        <f aca="false">S72+S73</f>
        <v>631355634</v>
      </c>
      <c r="T74" s="115" t="n">
        <f aca="false">T72+T73</f>
        <v>478363609</v>
      </c>
      <c r="U74" s="117" t="n">
        <f aca="false">U72+U73</f>
        <v>152992025</v>
      </c>
      <c r="V74" s="115" t="n">
        <f aca="false">V72+V73</f>
        <v>676526493</v>
      </c>
      <c r="W74" s="115" t="n">
        <f aca="false">W72+W73</f>
        <v>21947012</v>
      </c>
      <c r="X74" s="115" t="n">
        <f aca="false">X72+X73</f>
        <v>0</v>
      </c>
      <c r="Y74" s="115" t="n">
        <f aca="false">Y72+Y73</f>
        <v>45928869</v>
      </c>
      <c r="Z74" s="115" t="n">
        <f aca="false">Z72+Z73</f>
        <v>1035655</v>
      </c>
      <c r="AA74" s="115" t="n">
        <f aca="false">AA72+AA73</f>
        <v>453101153</v>
      </c>
      <c r="AB74" s="115" t="n">
        <f aca="false">AB72+AB73</f>
        <v>61283816</v>
      </c>
      <c r="AC74" s="118" t="n">
        <f aca="false">AC72+AC73</f>
        <v>154513804</v>
      </c>
      <c r="AD74" s="16"/>
      <c r="AE74" s="16"/>
      <c r="AF74" s="16"/>
    </row>
    <row r="75" s="85" customFormat="true" ht="12" hidden="false" customHeight="false" outlineLevel="0" collapsed="false">
      <c r="B75" s="84" t="n">
        <v>62</v>
      </c>
      <c r="C75" s="85" t="s">
        <v>92</v>
      </c>
      <c r="D75" s="74" t="s">
        <v>65</v>
      </c>
      <c r="E75" s="98"/>
      <c r="F75" s="78" t="n">
        <v>155536678</v>
      </c>
      <c r="G75" s="78" t="n">
        <v>8748904</v>
      </c>
      <c r="H75" s="78" t="n">
        <f aca="false">K75+M75+N75+O75+P75+R75</f>
        <v>146787774</v>
      </c>
      <c r="I75" s="78" t="n">
        <v>139411036</v>
      </c>
      <c r="J75" s="79" t="n">
        <f aca="false">F75-I75</f>
        <v>16125642</v>
      </c>
      <c r="K75" s="78" t="n">
        <v>24811363</v>
      </c>
      <c r="L75" s="78" t="n">
        <v>30906</v>
      </c>
      <c r="M75" s="78" t="n">
        <v>7610720</v>
      </c>
      <c r="N75" s="78" t="n">
        <v>231000</v>
      </c>
      <c r="O75" s="78" t="n">
        <v>0</v>
      </c>
      <c r="P75" s="78" t="n">
        <v>114134691</v>
      </c>
      <c r="Q75" s="78" t="n">
        <v>90913750</v>
      </c>
      <c r="R75" s="86" t="n">
        <v>0</v>
      </c>
      <c r="S75" s="78" t="n">
        <v>36708713</v>
      </c>
      <c r="T75" s="78" t="n">
        <v>31891385</v>
      </c>
      <c r="U75" s="81" t="n">
        <f aca="false">S75-T75</f>
        <v>4817328</v>
      </c>
      <c r="V75" s="77" t="n">
        <f aca="false">SUM(W75:AC75)-AB75</f>
        <v>102702323</v>
      </c>
      <c r="W75" s="78" t="n">
        <v>9549056</v>
      </c>
      <c r="X75" s="78" t="n">
        <v>0</v>
      </c>
      <c r="Y75" s="78" t="n">
        <v>4018668</v>
      </c>
      <c r="Z75" s="78" t="n">
        <v>165118</v>
      </c>
      <c r="AA75" s="78" t="n">
        <v>88969481</v>
      </c>
      <c r="AB75" s="78" t="n">
        <v>17172090</v>
      </c>
      <c r="AC75" s="88" t="n">
        <v>0</v>
      </c>
      <c r="AD75" s="89"/>
      <c r="AE75" s="89"/>
      <c r="AF75" s="89"/>
    </row>
    <row r="76" s="85" customFormat="true" ht="12" hidden="false" customHeight="false" outlineLevel="0" collapsed="false">
      <c r="B76" s="73" t="n">
        <v>63</v>
      </c>
      <c r="C76" s="85" t="s">
        <v>92</v>
      </c>
      <c r="D76" s="85" t="s">
        <v>62</v>
      </c>
      <c r="E76" s="98" t="n">
        <v>3</v>
      </c>
      <c r="F76" s="78" t="n">
        <v>135673993</v>
      </c>
      <c r="G76" s="78" t="n">
        <v>1320108</v>
      </c>
      <c r="H76" s="78" t="n">
        <v>134353885</v>
      </c>
      <c r="I76" s="78" t="n">
        <v>133539706</v>
      </c>
      <c r="J76" s="86" t="n">
        <v>2134287</v>
      </c>
      <c r="K76" s="78" t="n">
        <v>16888138</v>
      </c>
      <c r="L76" s="78" t="n">
        <v>28171</v>
      </c>
      <c r="M76" s="78" t="n">
        <v>44791607</v>
      </c>
      <c r="N76" s="78" t="n">
        <v>756747</v>
      </c>
      <c r="O76" s="78" t="n">
        <v>0</v>
      </c>
      <c r="P76" s="78" t="n">
        <v>71064316</v>
      </c>
      <c r="Q76" s="78"/>
      <c r="R76" s="86" t="n">
        <v>853077</v>
      </c>
      <c r="S76" s="78" t="n">
        <v>66333635</v>
      </c>
      <c r="T76" s="78" t="n">
        <v>49803786</v>
      </c>
      <c r="U76" s="87" t="n">
        <v>16529849</v>
      </c>
      <c r="V76" s="78" t="n">
        <v>67206071</v>
      </c>
      <c r="W76" s="78"/>
      <c r="X76" s="78"/>
      <c r="Y76" s="78"/>
      <c r="AA76" s="78" t="n">
        <v>23220941</v>
      </c>
      <c r="AB76" s="78"/>
      <c r="AC76" s="88" t="n">
        <v>43985130</v>
      </c>
      <c r="AD76" s="89"/>
      <c r="AE76" s="89"/>
      <c r="AF76" s="89"/>
    </row>
    <row r="77" customFormat="false" ht="13.2" hidden="false" customHeight="false" outlineLevel="0" collapsed="false">
      <c r="B77" s="40" t="n">
        <v>63</v>
      </c>
      <c r="C77" s="92" t="s">
        <v>92</v>
      </c>
      <c r="D77" s="92" t="s">
        <v>63</v>
      </c>
      <c r="E77" s="42"/>
      <c r="F77" s="103" t="n">
        <f aca="false">F75+F76</f>
        <v>291210671</v>
      </c>
      <c r="G77" s="103" t="n">
        <f aca="false">G75+G76</f>
        <v>10069012</v>
      </c>
      <c r="H77" s="103" t="n">
        <f aca="false">H75+H76</f>
        <v>281141659</v>
      </c>
      <c r="I77" s="103" t="n">
        <f aca="false">I75+I76</f>
        <v>272950742</v>
      </c>
      <c r="J77" s="104" t="n">
        <f aca="false">J75+J76</f>
        <v>18259929</v>
      </c>
      <c r="K77" s="103" t="n">
        <f aca="false">K75+K76</f>
        <v>41699501</v>
      </c>
      <c r="L77" s="103" t="n">
        <f aca="false">L75+L76</f>
        <v>59077</v>
      </c>
      <c r="M77" s="103" t="n">
        <f aca="false">M75+M76</f>
        <v>52402327</v>
      </c>
      <c r="N77" s="103" t="n">
        <f aca="false">N75+N76</f>
        <v>987747</v>
      </c>
      <c r="O77" s="103" t="n">
        <f aca="false">O75+O76</f>
        <v>0</v>
      </c>
      <c r="P77" s="103" t="n">
        <f aca="false">P75+P76</f>
        <v>185199007</v>
      </c>
      <c r="Q77" s="103" t="n">
        <f aca="false">Q75+Q76</f>
        <v>90913750</v>
      </c>
      <c r="R77" s="104" t="n">
        <f aca="false">R75+R76</f>
        <v>853077</v>
      </c>
      <c r="S77" s="103" t="n">
        <f aca="false">S75+S76</f>
        <v>103042348</v>
      </c>
      <c r="T77" s="103" t="n">
        <f aca="false">T75+T76</f>
        <v>81695171</v>
      </c>
      <c r="U77" s="105" t="n">
        <f aca="false">U75+U76</f>
        <v>21347177</v>
      </c>
      <c r="V77" s="103" t="n">
        <f aca="false">V75+V76</f>
        <v>169908394</v>
      </c>
      <c r="W77" s="103" t="n">
        <f aca="false">W75+W76</f>
        <v>9549056</v>
      </c>
      <c r="X77" s="103" t="n">
        <f aca="false">X75+X76</f>
        <v>0</v>
      </c>
      <c r="Y77" s="103" t="n">
        <f aca="false">Y75+Y76</f>
        <v>4018668</v>
      </c>
      <c r="Z77" s="103" t="n">
        <f aca="false">Z75+Z76</f>
        <v>165118</v>
      </c>
      <c r="AA77" s="103" t="n">
        <f aca="false">AA75+AA76</f>
        <v>112190422</v>
      </c>
      <c r="AB77" s="103" t="n">
        <f aca="false">AB75+AB76</f>
        <v>17172090</v>
      </c>
      <c r="AC77" s="106" t="n">
        <f aca="false">AC75+AC76</f>
        <v>43985130</v>
      </c>
      <c r="AD77" s="16"/>
      <c r="AE77" s="16"/>
      <c r="AF77" s="16"/>
    </row>
    <row r="78" s="85" customFormat="true" ht="12" hidden="false" customHeight="false" outlineLevel="0" collapsed="false">
      <c r="B78" s="84" t="n">
        <v>64</v>
      </c>
      <c r="C78" s="85" t="s">
        <v>93</v>
      </c>
      <c r="D78" s="74" t="s">
        <v>65</v>
      </c>
      <c r="E78" s="98"/>
      <c r="F78" s="78" t="n">
        <v>205010460</v>
      </c>
      <c r="G78" s="78" t="n">
        <v>5933031</v>
      </c>
      <c r="H78" s="78" t="n">
        <f aca="false">K78+M78+N78+O78+P78+R78</f>
        <v>199077429</v>
      </c>
      <c r="I78" s="78" t="n">
        <v>198240744</v>
      </c>
      <c r="J78" s="79" t="n">
        <f aca="false">F78-I78</f>
        <v>6769716</v>
      </c>
      <c r="K78" s="78" t="n">
        <v>24852433</v>
      </c>
      <c r="L78" s="78" t="n">
        <v>41298</v>
      </c>
      <c r="M78" s="78" t="n">
        <v>23149625</v>
      </c>
      <c r="N78" s="78" t="n">
        <v>0</v>
      </c>
      <c r="O78" s="78" t="n">
        <v>0</v>
      </c>
      <c r="P78" s="78" t="n">
        <v>150303379</v>
      </c>
      <c r="Q78" s="78" t="n">
        <v>113607005</v>
      </c>
      <c r="R78" s="86" t="n">
        <v>771992</v>
      </c>
      <c r="S78" s="78" t="n">
        <v>83808366</v>
      </c>
      <c r="T78" s="78" t="n">
        <v>76062526</v>
      </c>
      <c r="U78" s="81" t="n">
        <f aca="false">S78-T78</f>
        <v>7745840</v>
      </c>
      <c r="V78" s="77" t="n">
        <f aca="false">SUM(W78:AC78)-AB78</f>
        <v>114432378</v>
      </c>
      <c r="W78" s="78" t="n">
        <v>4503146</v>
      </c>
      <c r="X78" s="78" t="n">
        <v>90000</v>
      </c>
      <c r="Y78" s="78" t="n">
        <v>3950746</v>
      </c>
      <c r="Z78" s="78" t="n">
        <v>197610</v>
      </c>
      <c r="AA78" s="78" t="n">
        <v>102806927</v>
      </c>
      <c r="AB78" s="78" t="n">
        <v>19817617</v>
      </c>
      <c r="AC78" s="88" t="n">
        <v>2883949</v>
      </c>
      <c r="AD78" s="89"/>
      <c r="AE78" s="89"/>
      <c r="AF78" s="89"/>
    </row>
    <row r="79" s="85" customFormat="true" ht="12" hidden="false" customHeight="false" outlineLevel="0" collapsed="false">
      <c r="B79" s="73" t="n">
        <v>64</v>
      </c>
      <c r="C79" s="85" t="s">
        <v>93</v>
      </c>
      <c r="D79" s="85" t="s">
        <v>62</v>
      </c>
      <c r="E79" s="98" t="n">
        <v>4</v>
      </c>
      <c r="F79" s="78" t="n">
        <v>196257264</v>
      </c>
      <c r="G79" s="78" t="n">
        <v>12149588</v>
      </c>
      <c r="H79" s="78" t="n">
        <v>184107676</v>
      </c>
      <c r="I79" s="78" t="n">
        <v>184408327</v>
      </c>
      <c r="J79" s="86" t="n">
        <v>11848937</v>
      </c>
      <c r="K79" s="78" t="n">
        <v>28047439</v>
      </c>
      <c r="L79" s="78" t="n">
        <v>39184</v>
      </c>
      <c r="M79" s="78" t="n">
        <v>71146354</v>
      </c>
      <c r="N79" s="78" t="n">
        <v>770210</v>
      </c>
      <c r="O79" s="78" t="n">
        <v>1200000</v>
      </c>
      <c r="P79" s="78" t="n">
        <v>82854310</v>
      </c>
      <c r="Q79" s="78"/>
      <c r="R79" s="86" t="n">
        <v>89363</v>
      </c>
      <c r="S79" s="78" t="n">
        <v>94822313</v>
      </c>
      <c r="T79" s="78" t="n">
        <v>75440078</v>
      </c>
      <c r="U79" s="87" t="n">
        <v>19382235</v>
      </c>
      <c r="V79" s="78" t="n">
        <v>89586014</v>
      </c>
      <c r="W79" s="78"/>
      <c r="X79" s="78"/>
      <c r="Y79" s="78"/>
      <c r="AA79" s="78" t="n">
        <v>36696374</v>
      </c>
      <c r="AB79" s="78"/>
      <c r="AC79" s="88" t="n">
        <v>52889640</v>
      </c>
      <c r="AD79" s="89"/>
      <c r="AE79" s="89"/>
      <c r="AF79" s="89"/>
    </row>
    <row r="80" customFormat="false" ht="13.2" hidden="false" customHeight="false" outlineLevel="0" collapsed="false">
      <c r="B80" s="102" t="n">
        <v>65</v>
      </c>
      <c r="C80" s="92" t="s">
        <v>93</v>
      </c>
      <c r="D80" s="92" t="s">
        <v>63</v>
      </c>
      <c r="E80" s="42"/>
      <c r="F80" s="103" t="n">
        <f aca="false">F78+F79</f>
        <v>401267724</v>
      </c>
      <c r="G80" s="103" t="n">
        <f aca="false">G78+G79</f>
        <v>18082619</v>
      </c>
      <c r="H80" s="103" t="n">
        <f aca="false">H78+H79</f>
        <v>383185105</v>
      </c>
      <c r="I80" s="103" t="n">
        <f aca="false">I78+I79</f>
        <v>382649071</v>
      </c>
      <c r="J80" s="104" t="n">
        <f aca="false">J78+J79</f>
        <v>18618653</v>
      </c>
      <c r="K80" s="103" t="n">
        <f aca="false">K78+K79</f>
        <v>52899872</v>
      </c>
      <c r="L80" s="103" t="n">
        <f aca="false">L78+L79</f>
        <v>80482</v>
      </c>
      <c r="M80" s="103" t="n">
        <f aca="false">M78+M79</f>
        <v>94295979</v>
      </c>
      <c r="N80" s="103" t="n">
        <f aca="false">N78+N79</f>
        <v>770210</v>
      </c>
      <c r="O80" s="103" t="n">
        <f aca="false">O78+O79</f>
        <v>1200000</v>
      </c>
      <c r="P80" s="103" t="n">
        <f aca="false">P78+P79</f>
        <v>233157689</v>
      </c>
      <c r="Q80" s="103" t="n">
        <f aca="false">Q78+Q79</f>
        <v>113607005</v>
      </c>
      <c r="R80" s="104" t="n">
        <f aca="false">R78+R79</f>
        <v>861355</v>
      </c>
      <c r="S80" s="103" t="n">
        <f aca="false">S78+S79</f>
        <v>178630679</v>
      </c>
      <c r="T80" s="103" t="n">
        <f aca="false">T78+T79</f>
        <v>151502604</v>
      </c>
      <c r="U80" s="105" t="n">
        <f aca="false">U78+U79</f>
        <v>27128075</v>
      </c>
      <c r="V80" s="103" t="n">
        <f aca="false">V78+V79</f>
        <v>204018392</v>
      </c>
      <c r="W80" s="103" t="n">
        <f aca="false">W78+W79</f>
        <v>4503146</v>
      </c>
      <c r="X80" s="103" t="n">
        <f aca="false">X78+X79</f>
        <v>90000</v>
      </c>
      <c r="Y80" s="103" t="n">
        <f aca="false">Y78+Y79</f>
        <v>3950746</v>
      </c>
      <c r="Z80" s="103" t="n">
        <f aca="false">Z78+Z79</f>
        <v>197610</v>
      </c>
      <c r="AA80" s="103" t="n">
        <f aca="false">AA78+AA79</f>
        <v>139503301</v>
      </c>
      <c r="AB80" s="103" t="n">
        <f aca="false">AB78+AB79</f>
        <v>19817617</v>
      </c>
      <c r="AC80" s="106" t="n">
        <f aca="false">AC78+AC79</f>
        <v>55773589</v>
      </c>
      <c r="AD80" s="16"/>
      <c r="AE80" s="16"/>
      <c r="AF80" s="16"/>
    </row>
    <row r="81" s="85" customFormat="true" ht="12" hidden="false" customHeight="false" outlineLevel="0" collapsed="false">
      <c r="B81" s="73" t="n">
        <v>65</v>
      </c>
      <c r="C81" s="85" t="s">
        <v>94</v>
      </c>
      <c r="D81" s="74" t="s">
        <v>95</v>
      </c>
      <c r="E81" s="98"/>
      <c r="F81" s="78" t="n">
        <v>966110094</v>
      </c>
      <c r="G81" s="78" t="n">
        <v>96977330</v>
      </c>
      <c r="H81" s="78" t="n">
        <f aca="false">K81+M81+N81+O81+P81+R81</f>
        <v>869132764</v>
      </c>
      <c r="I81" s="78" t="n">
        <v>825163669</v>
      </c>
      <c r="J81" s="79" t="n">
        <f aca="false">F81-I81</f>
        <v>140946425</v>
      </c>
      <c r="K81" s="78" t="n">
        <v>100115055</v>
      </c>
      <c r="L81" s="78" t="n">
        <v>185897</v>
      </c>
      <c r="M81" s="78" t="n">
        <v>187998349</v>
      </c>
      <c r="N81" s="78" t="n">
        <v>3071672</v>
      </c>
      <c r="O81" s="78" t="n">
        <v>0</v>
      </c>
      <c r="P81" s="78" t="n">
        <v>577647013</v>
      </c>
      <c r="Q81" s="78" t="n">
        <v>385918988</v>
      </c>
      <c r="R81" s="86" t="n">
        <v>300675</v>
      </c>
      <c r="S81" s="78" t="n">
        <v>356636111</v>
      </c>
      <c r="T81" s="78" t="n">
        <v>331371188</v>
      </c>
      <c r="U81" s="81" t="n">
        <f aca="false">S81-T81</f>
        <v>25264923</v>
      </c>
      <c r="V81" s="77" t="n">
        <f aca="false">SUM(W81:AC81)-AB81</f>
        <v>468527558</v>
      </c>
      <c r="W81" s="78" t="n">
        <v>27666705</v>
      </c>
      <c r="X81" s="78" t="n">
        <v>0</v>
      </c>
      <c r="Y81" s="78" t="n">
        <v>20152387</v>
      </c>
      <c r="Z81" s="78" t="n">
        <v>244490</v>
      </c>
      <c r="AA81" s="78" t="n">
        <v>420463976</v>
      </c>
      <c r="AB81" s="78" t="n">
        <v>71612947</v>
      </c>
      <c r="AC81" s="88" t="n">
        <v>0</v>
      </c>
      <c r="AD81" s="89"/>
      <c r="AE81" s="89"/>
      <c r="AF81" s="89"/>
    </row>
    <row r="82" s="85" customFormat="true" ht="12" hidden="false" customHeight="false" outlineLevel="0" collapsed="false">
      <c r="B82" s="73" t="n">
        <v>66</v>
      </c>
      <c r="C82" s="85" t="s">
        <v>94</v>
      </c>
      <c r="D82" s="85" t="s">
        <v>62</v>
      </c>
      <c r="E82" s="98" t="n">
        <v>15</v>
      </c>
      <c r="F82" s="78" t="n">
        <v>884283485</v>
      </c>
      <c r="G82" s="78" t="n">
        <v>44803982</v>
      </c>
      <c r="H82" s="78" t="n">
        <v>839479503</v>
      </c>
      <c r="I82" s="78" t="n">
        <v>858222025</v>
      </c>
      <c r="J82" s="86" t="n">
        <v>26061460</v>
      </c>
      <c r="K82" s="78" t="n">
        <v>132871602</v>
      </c>
      <c r="L82" s="78" t="n">
        <v>171943</v>
      </c>
      <c r="M82" s="78" t="n">
        <v>321496362</v>
      </c>
      <c r="N82" s="78" t="n">
        <v>12525724</v>
      </c>
      <c r="O82" s="78" t="n">
        <v>26480000</v>
      </c>
      <c r="P82" s="78" t="n">
        <v>339573598</v>
      </c>
      <c r="Q82" s="78"/>
      <c r="R82" s="86" t="n">
        <v>6532217</v>
      </c>
      <c r="S82" s="78" t="n">
        <v>548030080</v>
      </c>
      <c r="T82" s="78" t="n">
        <v>390584304</v>
      </c>
      <c r="U82" s="87" t="n">
        <v>157445776</v>
      </c>
      <c r="V82" s="78" t="n">
        <v>310191945</v>
      </c>
      <c r="W82" s="78"/>
      <c r="X82" s="78"/>
      <c r="Y82" s="78"/>
      <c r="AA82" s="78" t="n">
        <v>191728025</v>
      </c>
      <c r="AB82" s="78"/>
      <c r="AC82" s="88" t="n">
        <v>118463920</v>
      </c>
      <c r="AD82" s="89"/>
      <c r="AE82" s="89"/>
      <c r="AF82" s="89"/>
    </row>
    <row r="83" customFormat="false" ht="13.2" hidden="false" customHeight="false" outlineLevel="0" collapsed="false">
      <c r="B83" s="123" t="n">
        <v>66</v>
      </c>
      <c r="C83" s="92" t="s">
        <v>94</v>
      </c>
      <c r="D83" s="92" t="s">
        <v>63</v>
      </c>
      <c r="E83" s="42"/>
      <c r="F83" s="103" t="n">
        <f aca="false">F81+F82</f>
        <v>1850393579</v>
      </c>
      <c r="G83" s="103" t="n">
        <f aca="false">G81+G82</f>
        <v>141781312</v>
      </c>
      <c r="H83" s="103" t="n">
        <f aca="false">H81+H82</f>
        <v>1708612267</v>
      </c>
      <c r="I83" s="103" t="n">
        <f aca="false">I81+I82</f>
        <v>1683385694</v>
      </c>
      <c r="J83" s="104" t="n">
        <f aca="false">J81+J82</f>
        <v>167007885</v>
      </c>
      <c r="K83" s="103" t="n">
        <f aca="false">K81+K82</f>
        <v>232986657</v>
      </c>
      <c r="L83" s="103" t="n">
        <f aca="false">L81+L82</f>
        <v>357840</v>
      </c>
      <c r="M83" s="103" t="n">
        <f aca="false">M81+M82</f>
        <v>509494711</v>
      </c>
      <c r="N83" s="103" t="n">
        <f aca="false">N81+N82</f>
        <v>15597396</v>
      </c>
      <c r="O83" s="103" t="n">
        <f aca="false">O81+O82</f>
        <v>26480000</v>
      </c>
      <c r="P83" s="103" t="n">
        <f aca="false">P81+P82</f>
        <v>917220611</v>
      </c>
      <c r="Q83" s="103" t="n">
        <f aca="false">Q81+Q82</f>
        <v>385918988</v>
      </c>
      <c r="R83" s="104" t="n">
        <f aca="false">R81+R82</f>
        <v>6832892</v>
      </c>
      <c r="S83" s="103" t="n">
        <f aca="false">S81+S82</f>
        <v>904666191</v>
      </c>
      <c r="T83" s="103" t="n">
        <f aca="false">T81+T82</f>
        <v>721955492</v>
      </c>
      <c r="U83" s="105" t="n">
        <f aca="false">U81+U82</f>
        <v>182710699</v>
      </c>
      <c r="V83" s="103" t="n">
        <f aca="false">V81+V82</f>
        <v>778719503</v>
      </c>
      <c r="W83" s="103" t="n">
        <f aca="false">W81+W82</f>
        <v>27666705</v>
      </c>
      <c r="X83" s="103" t="n">
        <f aca="false">X81+X82</f>
        <v>0</v>
      </c>
      <c r="Y83" s="103" t="n">
        <f aca="false">Y81+Y82</f>
        <v>20152387</v>
      </c>
      <c r="Z83" s="103" t="n">
        <f aca="false">Z81+Z82</f>
        <v>244490</v>
      </c>
      <c r="AA83" s="103" t="n">
        <f aca="false">AA81+AA82</f>
        <v>612192001</v>
      </c>
      <c r="AB83" s="103" t="n">
        <f aca="false">AB81+AB82</f>
        <v>71612947</v>
      </c>
      <c r="AC83" s="106" t="n">
        <f aca="false">AC81+AC82</f>
        <v>118463920</v>
      </c>
      <c r="AD83" s="16"/>
      <c r="AE83" s="16"/>
      <c r="AF83" s="16"/>
    </row>
    <row r="84" s="85" customFormat="true" ht="12" hidden="false" customHeight="false" outlineLevel="0" collapsed="false">
      <c r="B84" s="84" t="n">
        <v>67</v>
      </c>
      <c r="C84" s="85" t="s">
        <v>96</v>
      </c>
      <c r="D84" s="74" t="s">
        <v>95</v>
      </c>
      <c r="E84" s="98"/>
      <c r="F84" s="78" t="n">
        <v>1517448498</v>
      </c>
      <c r="G84" s="78" t="n">
        <v>280566725</v>
      </c>
      <c r="H84" s="78" t="n">
        <f aca="false">K84+M84+N84+O84+P84+R84</f>
        <v>1236881773</v>
      </c>
      <c r="I84" s="78" t="n">
        <v>1181635892</v>
      </c>
      <c r="J84" s="79" t="n">
        <f aca="false">F84-I84</f>
        <v>335812606</v>
      </c>
      <c r="K84" s="78" t="n">
        <v>162656193</v>
      </c>
      <c r="L84" s="78" t="n">
        <v>302926</v>
      </c>
      <c r="M84" s="78" t="n">
        <v>140586807</v>
      </c>
      <c r="N84" s="78" t="n">
        <v>1000000</v>
      </c>
      <c r="O84" s="78" t="n">
        <v>22000000</v>
      </c>
      <c r="P84" s="78" t="n">
        <v>903690956</v>
      </c>
      <c r="Q84" s="78" t="n">
        <v>696399200</v>
      </c>
      <c r="R84" s="86" t="n">
        <v>6947817</v>
      </c>
      <c r="S84" s="78" t="n">
        <v>341136439</v>
      </c>
      <c r="T84" s="78" t="n">
        <v>297521435</v>
      </c>
      <c r="U84" s="81" t="n">
        <f aca="false">S84-T84</f>
        <v>43615004</v>
      </c>
      <c r="V84" s="77" t="n">
        <f aca="false">SUM(W84:AC84)-AB84</f>
        <v>840499453</v>
      </c>
      <c r="W84" s="78" t="n">
        <v>30409103</v>
      </c>
      <c r="X84" s="78" t="n">
        <v>0</v>
      </c>
      <c r="Y84" s="78" t="n">
        <v>9269431</v>
      </c>
      <c r="Z84" s="78" t="n">
        <v>1870273</v>
      </c>
      <c r="AA84" s="78" t="n">
        <v>770620996</v>
      </c>
      <c r="AB84" s="78" t="n">
        <v>128077746</v>
      </c>
      <c r="AC84" s="88" t="n">
        <v>28329650</v>
      </c>
      <c r="AD84" s="122" t="s">
        <v>97</v>
      </c>
      <c r="AE84" s="83"/>
      <c r="AF84" s="83"/>
    </row>
    <row r="85" s="85" customFormat="true" ht="12" hidden="false" customHeight="false" outlineLevel="0" collapsed="false">
      <c r="B85" s="84" t="n">
        <v>67</v>
      </c>
      <c r="C85" s="85" t="s">
        <v>96</v>
      </c>
      <c r="D85" s="85" t="s">
        <v>62</v>
      </c>
      <c r="E85" s="98" t="n">
        <v>20</v>
      </c>
      <c r="F85" s="78" t="n">
        <v>1689124964</v>
      </c>
      <c r="G85" s="78" t="n">
        <v>120609347</v>
      </c>
      <c r="H85" s="78" t="n">
        <v>1568515617</v>
      </c>
      <c r="I85" s="78" t="n">
        <v>1571451272</v>
      </c>
      <c r="J85" s="86" t="n">
        <v>117673692</v>
      </c>
      <c r="K85" s="78" t="n">
        <v>190939846</v>
      </c>
      <c r="L85" s="78" t="n">
        <v>280878</v>
      </c>
      <c r="M85" s="78" t="n">
        <v>741457406</v>
      </c>
      <c r="N85" s="78" t="n">
        <v>10695350</v>
      </c>
      <c r="O85" s="78" t="n">
        <v>2300000</v>
      </c>
      <c r="P85" s="78" t="n">
        <v>604167111</v>
      </c>
      <c r="Q85" s="78"/>
      <c r="R85" s="86" t="n">
        <v>18955904</v>
      </c>
      <c r="S85" s="78" t="n">
        <v>1081795203</v>
      </c>
      <c r="T85" s="78" t="n">
        <v>849543247</v>
      </c>
      <c r="U85" s="87" t="n">
        <v>232251956</v>
      </c>
      <c r="V85" s="78" t="n">
        <v>489656069</v>
      </c>
      <c r="W85" s="78"/>
      <c r="X85" s="78"/>
      <c r="Y85" s="78"/>
      <c r="AA85" s="78" t="n">
        <v>217175567</v>
      </c>
      <c r="AB85" s="78"/>
      <c r="AC85" s="88" t="n">
        <v>272480502</v>
      </c>
      <c r="AD85" s="89"/>
      <c r="AE85" s="89"/>
      <c r="AF85" s="89"/>
    </row>
    <row r="86" customFormat="false" ht="13.2" hidden="false" customHeight="false" outlineLevel="0" collapsed="false">
      <c r="B86" s="102" t="n">
        <v>68</v>
      </c>
      <c r="C86" s="92" t="s">
        <v>96</v>
      </c>
      <c r="D86" s="92" t="s">
        <v>63</v>
      </c>
      <c r="E86" s="42"/>
      <c r="F86" s="103" t="n">
        <f aca="false">F84+F85</f>
        <v>3206573462</v>
      </c>
      <c r="G86" s="103" t="n">
        <f aca="false">G84+G85</f>
        <v>401176072</v>
      </c>
      <c r="H86" s="103" t="n">
        <f aca="false">H84+H85</f>
        <v>2805397390</v>
      </c>
      <c r="I86" s="103" t="n">
        <f aca="false">I84+I85</f>
        <v>2753087164</v>
      </c>
      <c r="J86" s="104" t="n">
        <f aca="false">J84+J85</f>
        <v>453486298</v>
      </c>
      <c r="K86" s="103" t="n">
        <f aca="false">K84+K85</f>
        <v>353596039</v>
      </c>
      <c r="L86" s="103" t="n">
        <f aca="false">L84+L85</f>
        <v>583804</v>
      </c>
      <c r="M86" s="103" t="n">
        <f aca="false">M84+M85</f>
        <v>882044213</v>
      </c>
      <c r="N86" s="103" t="n">
        <f aca="false">N84+N85</f>
        <v>11695350</v>
      </c>
      <c r="O86" s="103" t="n">
        <f aca="false">O84+O85</f>
        <v>24300000</v>
      </c>
      <c r="P86" s="103" t="n">
        <f aca="false">P84+P85</f>
        <v>1507858067</v>
      </c>
      <c r="Q86" s="103" t="n">
        <f aca="false">Q84+Q85</f>
        <v>696399200</v>
      </c>
      <c r="R86" s="104" t="n">
        <f aca="false">R84+R85</f>
        <v>25903721</v>
      </c>
      <c r="S86" s="103" t="n">
        <f aca="false">S84+S85</f>
        <v>1422931642</v>
      </c>
      <c r="T86" s="103" t="n">
        <f aca="false">T84+T85</f>
        <v>1147064682</v>
      </c>
      <c r="U86" s="105" t="n">
        <f aca="false">U84+U85</f>
        <v>275866960</v>
      </c>
      <c r="V86" s="103" t="n">
        <f aca="false">V84+V85</f>
        <v>1330155522</v>
      </c>
      <c r="W86" s="103" t="n">
        <f aca="false">W84+W85</f>
        <v>30409103</v>
      </c>
      <c r="X86" s="103" t="n">
        <f aca="false">X84+X85</f>
        <v>0</v>
      </c>
      <c r="Y86" s="103" t="n">
        <f aca="false">Y84+Y85</f>
        <v>9269431</v>
      </c>
      <c r="Z86" s="103" t="n">
        <f aca="false">Z84+Z85</f>
        <v>1870273</v>
      </c>
      <c r="AA86" s="103" t="n">
        <f aca="false">AA84+AA85</f>
        <v>987796563</v>
      </c>
      <c r="AB86" s="103" t="n">
        <f aca="false">AB84+AB85</f>
        <v>128077746</v>
      </c>
      <c r="AC86" s="106" t="n">
        <f aca="false">AC84+AC85</f>
        <v>300810152</v>
      </c>
      <c r="AD86" s="16"/>
      <c r="AE86" s="16"/>
      <c r="AF86" s="16"/>
    </row>
    <row r="87" s="85" customFormat="true" ht="12" hidden="false" customHeight="false" outlineLevel="0" collapsed="false">
      <c r="B87" s="84" t="n">
        <v>68</v>
      </c>
      <c r="C87" s="85" t="s">
        <v>98</v>
      </c>
      <c r="D87" s="74" t="s">
        <v>65</v>
      </c>
      <c r="E87" s="98"/>
      <c r="F87" s="78" t="n">
        <v>588998285</v>
      </c>
      <c r="G87" s="78" t="n">
        <v>81943079</v>
      </c>
      <c r="H87" s="78" t="n">
        <f aca="false">K87+M87+N87+O87+P87+R87</f>
        <v>507055206</v>
      </c>
      <c r="I87" s="78" t="n">
        <v>493115943</v>
      </c>
      <c r="J87" s="79" t="n">
        <f aca="false">F87-I87</f>
        <v>95882342</v>
      </c>
      <c r="K87" s="78" t="n">
        <v>63014346</v>
      </c>
      <c r="L87" s="78" t="n">
        <v>119664</v>
      </c>
      <c r="M87" s="78" t="n">
        <v>53585120</v>
      </c>
      <c r="N87" s="78" t="n">
        <v>15321721</v>
      </c>
      <c r="O87" s="78" t="n">
        <v>0</v>
      </c>
      <c r="P87" s="78" t="n">
        <v>372993773</v>
      </c>
      <c r="Q87" s="78" t="n">
        <v>308949003</v>
      </c>
      <c r="R87" s="86" t="n">
        <v>2140246</v>
      </c>
      <c r="S87" s="78" t="n">
        <v>125653836</v>
      </c>
      <c r="T87" s="78" t="n">
        <v>109838381</v>
      </c>
      <c r="U87" s="81" t="n">
        <f aca="false">S87-T87</f>
        <v>15815455</v>
      </c>
      <c r="V87" s="77" t="n">
        <f aca="false">SUM(W87:AC87)-AB87</f>
        <v>367462107</v>
      </c>
      <c r="W87" s="78" t="n">
        <v>20753761</v>
      </c>
      <c r="X87" s="78" t="n">
        <v>0</v>
      </c>
      <c r="Y87" s="78" t="n">
        <v>23758619</v>
      </c>
      <c r="Z87" s="78" t="n">
        <v>876041</v>
      </c>
      <c r="AA87" s="78" t="n">
        <v>321450398</v>
      </c>
      <c r="AB87" s="78" t="n">
        <v>58278743</v>
      </c>
      <c r="AC87" s="88" t="n">
        <v>623288</v>
      </c>
      <c r="AD87" s="89"/>
      <c r="AE87" s="89"/>
      <c r="AF87" s="89"/>
    </row>
    <row r="88" s="85" customFormat="true" ht="12" hidden="false" customHeight="false" outlineLevel="0" collapsed="false">
      <c r="B88" s="73" t="n">
        <v>69</v>
      </c>
      <c r="C88" s="85" t="s">
        <v>98</v>
      </c>
      <c r="D88" s="85" t="s">
        <v>62</v>
      </c>
      <c r="E88" s="98" t="n">
        <v>11</v>
      </c>
      <c r="F88" s="78" t="n">
        <v>661164581</v>
      </c>
      <c r="G88" s="78" t="n">
        <v>43310291</v>
      </c>
      <c r="H88" s="78" t="n">
        <v>617854290</v>
      </c>
      <c r="I88" s="78" t="n">
        <v>623582681</v>
      </c>
      <c r="J88" s="86" t="n">
        <v>37581900</v>
      </c>
      <c r="K88" s="78" t="n">
        <v>79178455</v>
      </c>
      <c r="L88" s="78" t="n">
        <v>110433</v>
      </c>
      <c r="M88" s="78" t="n">
        <v>250616058</v>
      </c>
      <c r="N88" s="78" t="n">
        <v>109920</v>
      </c>
      <c r="O88" s="78" t="n">
        <v>19500000</v>
      </c>
      <c r="P88" s="78" t="n">
        <v>263171655</v>
      </c>
      <c r="Q88" s="78"/>
      <c r="R88" s="86" t="n">
        <v>5278202</v>
      </c>
      <c r="S88" s="78" t="n">
        <v>383469727</v>
      </c>
      <c r="T88" s="78" t="n">
        <v>293303968</v>
      </c>
      <c r="U88" s="87" t="n">
        <v>90165759</v>
      </c>
      <c r="V88" s="78" t="n">
        <v>240112954</v>
      </c>
      <c r="W88" s="78"/>
      <c r="X88" s="78"/>
      <c r="Y88" s="78"/>
      <c r="AA88" s="78" t="n">
        <v>77425103</v>
      </c>
      <c r="AB88" s="78"/>
      <c r="AC88" s="88" t="n">
        <v>162687851</v>
      </c>
      <c r="AD88" s="89"/>
      <c r="AE88" s="89"/>
      <c r="AF88" s="89"/>
    </row>
    <row r="89" customFormat="false" ht="13.2" hidden="false" customHeight="false" outlineLevel="0" collapsed="false">
      <c r="B89" s="40" t="n">
        <v>69</v>
      </c>
      <c r="C89" s="92" t="s">
        <v>98</v>
      </c>
      <c r="D89" s="92" t="s">
        <v>63</v>
      </c>
      <c r="E89" s="42"/>
      <c r="F89" s="103" t="n">
        <f aca="false">F87+F88</f>
        <v>1250162866</v>
      </c>
      <c r="G89" s="103" t="n">
        <f aca="false">G87+G88</f>
        <v>125253370</v>
      </c>
      <c r="H89" s="103" t="n">
        <f aca="false">H87+H88</f>
        <v>1124909496</v>
      </c>
      <c r="I89" s="103" t="n">
        <f aca="false">I87+I88</f>
        <v>1116698624</v>
      </c>
      <c r="J89" s="104" t="n">
        <f aca="false">J87+J88</f>
        <v>133464242</v>
      </c>
      <c r="K89" s="103" t="n">
        <f aca="false">K87+K88</f>
        <v>142192801</v>
      </c>
      <c r="L89" s="103" t="n">
        <f aca="false">L87+L88</f>
        <v>230097</v>
      </c>
      <c r="M89" s="103" t="n">
        <f aca="false">M87+M88</f>
        <v>304201178</v>
      </c>
      <c r="N89" s="103" t="n">
        <f aca="false">N87+N88</f>
        <v>15431641</v>
      </c>
      <c r="O89" s="103" t="n">
        <f aca="false">O87+O88</f>
        <v>19500000</v>
      </c>
      <c r="P89" s="103" t="n">
        <f aca="false">P87+P88</f>
        <v>636165428</v>
      </c>
      <c r="Q89" s="103" t="n">
        <f aca="false">Q87+Q88</f>
        <v>308949003</v>
      </c>
      <c r="R89" s="104" t="n">
        <f aca="false">R87+R88</f>
        <v>7418448</v>
      </c>
      <c r="S89" s="103" t="n">
        <f aca="false">S87+S88</f>
        <v>509123563</v>
      </c>
      <c r="T89" s="103" t="n">
        <f aca="false">T87+T88</f>
        <v>403142349</v>
      </c>
      <c r="U89" s="105" t="n">
        <f aca="false">U87+U88</f>
        <v>105981214</v>
      </c>
      <c r="V89" s="103" t="n">
        <f aca="false">V87+V88</f>
        <v>607575061</v>
      </c>
      <c r="W89" s="103" t="n">
        <f aca="false">W87+W88</f>
        <v>20753761</v>
      </c>
      <c r="X89" s="103" t="n">
        <f aca="false">X87+X88</f>
        <v>0</v>
      </c>
      <c r="Y89" s="103" t="n">
        <f aca="false">Y87+Y88</f>
        <v>23758619</v>
      </c>
      <c r="Z89" s="103" t="n">
        <f aca="false">Z87+Z88</f>
        <v>876041</v>
      </c>
      <c r="AA89" s="103" t="n">
        <f aca="false">AA87+AA88</f>
        <v>398875501</v>
      </c>
      <c r="AB89" s="103" t="n">
        <f aca="false">AB87+AB88</f>
        <v>58278743</v>
      </c>
      <c r="AC89" s="106" t="n">
        <f aca="false">AC87+AC88</f>
        <v>163311139</v>
      </c>
      <c r="AD89" s="16"/>
      <c r="AE89" s="16"/>
      <c r="AF89" s="16"/>
    </row>
    <row r="90" s="85" customFormat="true" ht="12" hidden="false" customHeight="false" outlineLevel="0" collapsed="false">
      <c r="B90" s="84" t="n">
        <v>70</v>
      </c>
      <c r="C90" s="85" t="s">
        <v>99</v>
      </c>
      <c r="D90" s="74" t="s">
        <v>65</v>
      </c>
      <c r="E90" s="98"/>
      <c r="F90" s="78" t="n">
        <v>180200114</v>
      </c>
      <c r="G90" s="78" t="n">
        <v>2714973</v>
      </c>
      <c r="H90" s="78" t="n">
        <f aca="false">K90+M90+N90+O90+P90+R90</f>
        <v>177485141</v>
      </c>
      <c r="I90" s="78" t="n">
        <v>173852949</v>
      </c>
      <c r="J90" s="79" t="n">
        <f aca="false">F90-I90</f>
        <v>6347165</v>
      </c>
      <c r="K90" s="78" t="n">
        <v>17794042</v>
      </c>
      <c r="L90" s="78" t="n">
        <v>35670</v>
      </c>
      <c r="M90" s="78" t="n">
        <v>44148290</v>
      </c>
      <c r="N90" s="78" t="n">
        <v>748644</v>
      </c>
      <c r="O90" s="78" t="n">
        <v>0</v>
      </c>
      <c r="P90" s="78" t="n">
        <v>110080088</v>
      </c>
      <c r="Q90" s="78" t="n">
        <v>90163441</v>
      </c>
      <c r="R90" s="86" t="n">
        <v>4714077</v>
      </c>
      <c r="S90" s="78" t="n">
        <v>54166227</v>
      </c>
      <c r="T90" s="78" t="n">
        <v>43562206</v>
      </c>
      <c r="U90" s="81" t="n">
        <f aca="false">S90-T90</f>
        <v>10604021</v>
      </c>
      <c r="V90" s="77" t="n">
        <f aca="false">SUM(W90:AC90)-AB90</f>
        <v>119686722</v>
      </c>
      <c r="W90" s="78" t="n">
        <v>1831585</v>
      </c>
      <c r="X90" s="78" t="n">
        <v>0</v>
      </c>
      <c r="Y90" s="78" t="n">
        <v>26121668</v>
      </c>
      <c r="Z90" s="78" t="n">
        <v>626337</v>
      </c>
      <c r="AA90" s="78" t="n">
        <v>91107132</v>
      </c>
      <c r="AB90" s="78" t="n">
        <v>15575722</v>
      </c>
      <c r="AC90" s="88" t="n">
        <v>0</v>
      </c>
      <c r="AD90" s="83" t="s">
        <v>100</v>
      </c>
      <c r="AE90" s="83"/>
      <c r="AF90" s="83"/>
    </row>
    <row r="91" s="85" customFormat="true" ht="12" hidden="false" customHeight="false" outlineLevel="0" collapsed="false">
      <c r="B91" s="73" t="n">
        <v>70</v>
      </c>
      <c r="C91" s="85" t="s">
        <v>99</v>
      </c>
      <c r="D91" s="85" t="s">
        <v>62</v>
      </c>
      <c r="E91" s="98" t="n">
        <v>3</v>
      </c>
      <c r="F91" s="78" t="n">
        <v>147903439</v>
      </c>
      <c r="G91" s="78" t="n">
        <v>19740984</v>
      </c>
      <c r="H91" s="78" t="n">
        <v>128162455</v>
      </c>
      <c r="I91" s="78" t="n">
        <v>128889598</v>
      </c>
      <c r="J91" s="86" t="n">
        <v>19013841</v>
      </c>
      <c r="K91" s="78" t="n">
        <v>18031138</v>
      </c>
      <c r="L91" s="78" t="n">
        <v>32281</v>
      </c>
      <c r="M91" s="78" t="n">
        <v>34261952</v>
      </c>
      <c r="N91" s="78" t="n">
        <v>0</v>
      </c>
      <c r="O91" s="78" t="n">
        <v>0</v>
      </c>
      <c r="P91" s="78" t="n">
        <v>75531410</v>
      </c>
      <c r="Q91" s="78"/>
      <c r="R91" s="86" t="n">
        <v>337955</v>
      </c>
      <c r="S91" s="78" t="n">
        <v>73126515</v>
      </c>
      <c r="T91" s="78" t="n">
        <v>59354437</v>
      </c>
      <c r="U91" s="87" t="n">
        <v>13772078</v>
      </c>
      <c r="V91" s="78" t="n">
        <v>55763083</v>
      </c>
      <c r="W91" s="78"/>
      <c r="X91" s="78"/>
      <c r="Y91" s="78"/>
      <c r="AA91" s="78" t="n">
        <v>19916647</v>
      </c>
      <c r="AB91" s="78"/>
      <c r="AC91" s="88" t="n">
        <v>35846436</v>
      </c>
      <c r="AD91" s="122" t="s">
        <v>101</v>
      </c>
      <c r="AE91" s="83"/>
      <c r="AF91" s="83"/>
    </row>
    <row r="92" customFormat="false" ht="13.2" hidden="false" customHeight="false" outlineLevel="0" collapsed="false">
      <c r="B92" s="102" t="n">
        <v>71</v>
      </c>
      <c r="C92" s="92" t="s">
        <v>99</v>
      </c>
      <c r="D92" s="92" t="s">
        <v>63</v>
      </c>
      <c r="E92" s="42"/>
      <c r="F92" s="103" t="n">
        <f aca="false">F90+F91</f>
        <v>328103553</v>
      </c>
      <c r="G92" s="103" t="n">
        <f aca="false">G90+G91</f>
        <v>22455957</v>
      </c>
      <c r="H92" s="103" t="n">
        <f aca="false">H90+H91</f>
        <v>305647596</v>
      </c>
      <c r="I92" s="103" t="n">
        <f aca="false">I90+I91</f>
        <v>302742547</v>
      </c>
      <c r="J92" s="104" t="n">
        <f aca="false">J90+J91</f>
        <v>25361006</v>
      </c>
      <c r="K92" s="103" t="n">
        <f aca="false">K90+K91</f>
        <v>35825180</v>
      </c>
      <c r="L92" s="103" t="n">
        <f aca="false">L90+L91</f>
        <v>67951</v>
      </c>
      <c r="M92" s="103" t="n">
        <f aca="false">M90+M91</f>
        <v>78410242</v>
      </c>
      <c r="N92" s="103" t="n">
        <f aca="false">N90+N91</f>
        <v>748644</v>
      </c>
      <c r="O92" s="103" t="n">
        <f aca="false">O90+O91</f>
        <v>0</v>
      </c>
      <c r="P92" s="103" t="n">
        <f aca="false">P90+P91</f>
        <v>185611498</v>
      </c>
      <c r="Q92" s="103" t="n">
        <f aca="false">Q90+Q91</f>
        <v>90163441</v>
      </c>
      <c r="R92" s="104" t="n">
        <f aca="false">R90+R91</f>
        <v>5052032</v>
      </c>
      <c r="S92" s="103" t="n">
        <f aca="false">S90+S91</f>
        <v>127292742</v>
      </c>
      <c r="T92" s="103" t="n">
        <f aca="false">T90+T91</f>
        <v>102916643</v>
      </c>
      <c r="U92" s="105" t="n">
        <f aca="false">U90+U91</f>
        <v>24376099</v>
      </c>
      <c r="V92" s="103" t="n">
        <f aca="false">V90+V91</f>
        <v>175449805</v>
      </c>
      <c r="W92" s="103" t="n">
        <f aca="false">W90+W91</f>
        <v>1831585</v>
      </c>
      <c r="X92" s="103" t="n">
        <f aca="false">X90+X91</f>
        <v>0</v>
      </c>
      <c r="Y92" s="103" t="n">
        <f aca="false">Y90+Y91</f>
        <v>26121668</v>
      </c>
      <c r="Z92" s="103" t="n">
        <f aca="false">Z90+Z91</f>
        <v>626337</v>
      </c>
      <c r="AA92" s="103" t="n">
        <f aca="false">AA90+AA91</f>
        <v>111023779</v>
      </c>
      <c r="AB92" s="103" t="n">
        <f aca="false">AB90+AB91</f>
        <v>15575722</v>
      </c>
      <c r="AC92" s="106" t="n">
        <f aca="false">AC90+AC91</f>
        <v>35846436</v>
      </c>
      <c r="AD92" s="16"/>
      <c r="AE92" s="16"/>
      <c r="AF92" s="16"/>
    </row>
    <row r="93" s="85" customFormat="true" ht="12" hidden="false" customHeight="false" outlineLevel="0" collapsed="false">
      <c r="B93" s="73" t="n">
        <v>71</v>
      </c>
      <c r="C93" s="85" t="s">
        <v>102</v>
      </c>
      <c r="D93" s="74" t="s">
        <v>65</v>
      </c>
      <c r="E93" s="98"/>
      <c r="F93" s="78" t="n">
        <v>168852778</v>
      </c>
      <c r="G93" s="78" t="n">
        <v>1589215</v>
      </c>
      <c r="H93" s="78" t="n">
        <f aca="false">K93+M93+N93+O93+P93+R93</f>
        <v>167263563</v>
      </c>
      <c r="I93" s="78" t="n">
        <v>166737071</v>
      </c>
      <c r="J93" s="79" t="n">
        <f aca="false">F93-I93</f>
        <v>2115707</v>
      </c>
      <c r="K93" s="78" t="n">
        <v>19213803</v>
      </c>
      <c r="L93" s="78" t="n">
        <v>37243</v>
      </c>
      <c r="M93" s="78" t="n">
        <v>18307454</v>
      </c>
      <c r="N93" s="78" t="n">
        <v>461900</v>
      </c>
      <c r="O93" s="78" t="n">
        <v>0</v>
      </c>
      <c r="P93" s="78" t="n">
        <v>128989833</v>
      </c>
      <c r="Q93" s="78" t="n">
        <v>107111859</v>
      </c>
      <c r="R93" s="86" t="n">
        <v>290573</v>
      </c>
      <c r="S93" s="78" t="n">
        <v>40129285</v>
      </c>
      <c r="T93" s="78" t="n">
        <v>34462022</v>
      </c>
      <c r="U93" s="81" t="n">
        <f aca="false">S93-T93</f>
        <v>5667263</v>
      </c>
      <c r="V93" s="77" t="n">
        <f aca="false">SUM(W93:AC93)-AB93</f>
        <v>126607786</v>
      </c>
      <c r="W93" s="78" t="n">
        <v>9485557</v>
      </c>
      <c r="X93" s="78" t="n">
        <v>0</v>
      </c>
      <c r="Y93" s="78" t="n">
        <v>6872303</v>
      </c>
      <c r="Z93" s="78" t="n">
        <v>0</v>
      </c>
      <c r="AA93" s="78" t="n">
        <v>107609926</v>
      </c>
      <c r="AB93" s="78" t="n">
        <v>16312388</v>
      </c>
      <c r="AC93" s="88" t="n">
        <v>2640000</v>
      </c>
      <c r="AD93" s="89"/>
      <c r="AE93" s="89"/>
      <c r="AF93" s="89"/>
    </row>
    <row r="94" s="85" customFormat="true" ht="12" hidden="false" customHeight="false" outlineLevel="0" collapsed="false">
      <c r="B94" s="73" t="n">
        <v>72</v>
      </c>
      <c r="C94" s="85" t="s">
        <v>102</v>
      </c>
      <c r="D94" s="85" t="s">
        <v>62</v>
      </c>
      <c r="E94" s="98" t="n">
        <v>3</v>
      </c>
      <c r="F94" s="78" t="n">
        <v>197114183</v>
      </c>
      <c r="G94" s="78" t="n">
        <v>6024912</v>
      </c>
      <c r="H94" s="78" t="n">
        <v>191089271</v>
      </c>
      <c r="I94" s="78" t="n">
        <v>191861500</v>
      </c>
      <c r="J94" s="86" t="n">
        <v>5252683</v>
      </c>
      <c r="K94" s="78" t="n">
        <v>22765055</v>
      </c>
      <c r="L94" s="78" t="n">
        <v>32604</v>
      </c>
      <c r="M94" s="78" t="n">
        <v>72702173</v>
      </c>
      <c r="N94" s="78" t="n">
        <v>0</v>
      </c>
      <c r="O94" s="78" t="n">
        <v>0</v>
      </c>
      <c r="P94" s="78" t="n">
        <v>91297538</v>
      </c>
      <c r="Q94" s="78"/>
      <c r="R94" s="86" t="n">
        <v>4324505</v>
      </c>
      <c r="S94" s="78" t="n">
        <v>144926077</v>
      </c>
      <c r="T94" s="78" t="n">
        <v>122822718</v>
      </c>
      <c r="U94" s="87" t="n">
        <v>22103359</v>
      </c>
      <c r="V94" s="78" t="n">
        <v>46935423</v>
      </c>
      <c r="W94" s="78"/>
      <c r="X94" s="78"/>
      <c r="Y94" s="78"/>
      <c r="AA94" s="78" t="n">
        <v>21877974</v>
      </c>
      <c r="AB94" s="78"/>
      <c r="AC94" s="88" t="n">
        <v>25057449</v>
      </c>
      <c r="AD94" s="89"/>
      <c r="AE94" s="89"/>
      <c r="AF94" s="89"/>
    </row>
    <row r="95" customFormat="false" ht="13.2" hidden="false" customHeight="false" outlineLevel="0" collapsed="false">
      <c r="B95" s="124" t="n">
        <v>72</v>
      </c>
      <c r="C95" s="113" t="s">
        <v>102</v>
      </c>
      <c r="D95" s="113" t="s">
        <v>63</v>
      </c>
      <c r="E95" s="114"/>
      <c r="F95" s="115" t="n">
        <f aca="false">F93+F94</f>
        <v>365966961</v>
      </c>
      <c r="G95" s="115" t="n">
        <f aca="false">G93+G94</f>
        <v>7614127</v>
      </c>
      <c r="H95" s="115" t="n">
        <f aca="false">H93+H94</f>
        <v>358352834</v>
      </c>
      <c r="I95" s="115" t="n">
        <f aca="false">I93+I94</f>
        <v>358598571</v>
      </c>
      <c r="J95" s="116" t="n">
        <f aca="false">J93+J94</f>
        <v>7368390</v>
      </c>
      <c r="K95" s="115" t="n">
        <f aca="false">K93+K94</f>
        <v>41978858</v>
      </c>
      <c r="L95" s="115" t="n">
        <f aca="false">L93+L94</f>
        <v>69847</v>
      </c>
      <c r="M95" s="115" t="n">
        <f aca="false">M93+M94</f>
        <v>91009627</v>
      </c>
      <c r="N95" s="115" t="n">
        <f aca="false">N93+N94</f>
        <v>461900</v>
      </c>
      <c r="O95" s="115" t="n">
        <f aca="false">O93+O94</f>
        <v>0</v>
      </c>
      <c r="P95" s="115" t="n">
        <f aca="false">P93+P94</f>
        <v>220287371</v>
      </c>
      <c r="Q95" s="115" t="n">
        <f aca="false">Q93+Q94</f>
        <v>107111859</v>
      </c>
      <c r="R95" s="116" t="n">
        <f aca="false">R93+R94</f>
        <v>4615078</v>
      </c>
      <c r="S95" s="115" t="n">
        <f aca="false">S93+S94</f>
        <v>185055362</v>
      </c>
      <c r="T95" s="115" t="n">
        <f aca="false">T93+T94</f>
        <v>157284740</v>
      </c>
      <c r="U95" s="117" t="n">
        <f aca="false">U93+U94</f>
        <v>27770622</v>
      </c>
      <c r="V95" s="115" t="n">
        <f aca="false">V93+V94</f>
        <v>173543209</v>
      </c>
      <c r="W95" s="115" t="n">
        <f aca="false">W93+W94</f>
        <v>9485557</v>
      </c>
      <c r="X95" s="115" t="n">
        <f aca="false">X93+X94</f>
        <v>0</v>
      </c>
      <c r="Y95" s="115" t="n">
        <f aca="false">Y93+Y94</f>
        <v>6872303</v>
      </c>
      <c r="Z95" s="115" t="n">
        <f aca="false">Z93+Z94</f>
        <v>0</v>
      </c>
      <c r="AA95" s="115" t="n">
        <f aca="false">AA93+AA94</f>
        <v>129487900</v>
      </c>
      <c r="AB95" s="115" t="n">
        <f aca="false">AB93+AB94</f>
        <v>16312388</v>
      </c>
      <c r="AC95" s="118" t="n">
        <f aca="false">AC93+AC94</f>
        <v>27697449</v>
      </c>
      <c r="AD95" s="16"/>
      <c r="AE95" s="16"/>
      <c r="AF95" s="16"/>
    </row>
    <row r="96" s="85" customFormat="true" ht="12" hidden="false" customHeight="false" outlineLevel="0" collapsed="false">
      <c r="B96" s="84" t="n">
        <v>73</v>
      </c>
      <c r="C96" s="85" t="s">
        <v>103</v>
      </c>
      <c r="D96" s="74" t="s">
        <v>65</v>
      </c>
      <c r="E96" s="98"/>
      <c r="F96" s="78" t="n">
        <v>73348329</v>
      </c>
      <c r="G96" s="78" t="n">
        <v>283724</v>
      </c>
      <c r="H96" s="78" t="n">
        <f aca="false">K96+M96+N96+O96+P96+R96</f>
        <v>73064605</v>
      </c>
      <c r="I96" s="78" t="n">
        <v>73233809</v>
      </c>
      <c r="J96" s="79" t="n">
        <f aca="false">F96-I96</f>
        <v>114520</v>
      </c>
      <c r="K96" s="78" t="n">
        <v>6673753</v>
      </c>
      <c r="L96" s="78" t="n">
        <v>13242</v>
      </c>
      <c r="M96" s="78" t="n">
        <v>12271190</v>
      </c>
      <c r="N96" s="78" t="n">
        <v>912000</v>
      </c>
      <c r="O96" s="78" t="n">
        <v>1350000</v>
      </c>
      <c r="P96" s="78" t="n">
        <v>50883367</v>
      </c>
      <c r="Q96" s="78" t="n">
        <v>46505082</v>
      </c>
      <c r="R96" s="86" t="n">
        <v>974295</v>
      </c>
      <c r="S96" s="78" t="n">
        <v>25990342</v>
      </c>
      <c r="T96" s="78" t="n">
        <v>22911270</v>
      </c>
      <c r="U96" s="81" t="n">
        <f aca="false">S96-T96</f>
        <v>3079072</v>
      </c>
      <c r="V96" s="77" t="n">
        <f aca="false">SUM(W96:AC96)-AB96</f>
        <v>47243467</v>
      </c>
      <c r="W96" s="78" t="n">
        <v>2117569</v>
      </c>
      <c r="X96" s="78" t="n">
        <v>3253219</v>
      </c>
      <c r="Y96" s="78" t="n">
        <v>2096129</v>
      </c>
      <c r="Z96" s="78" t="n">
        <v>291118</v>
      </c>
      <c r="AA96" s="78" t="n">
        <v>39385389</v>
      </c>
      <c r="AB96" s="78" t="n">
        <v>6262473</v>
      </c>
      <c r="AC96" s="88" t="n">
        <v>100043</v>
      </c>
      <c r="AD96" s="89"/>
      <c r="AE96" s="89"/>
      <c r="AF96" s="89"/>
    </row>
    <row r="97" s="85" customFormat="true" ht="12" hidden="false" customHeight="false" outlineLevel="0" collapsed="false">
      <c r="B97" s="84" t="n">
        <v>73</v>
      </c>
      <c r="C97" s="85" t="s">
        <v>103</v>
      </c>
      <c r="D97" s="85" t="s">
        <v>62</v>
      </c>
      <c r="E97" s="98" t="n">
        <v>2</v>
      </c>
      <c r="F97" s="78" t="n">
        <v>55955014</v>
      </c>
      <c r="G97" s="78" t="n">
        <v>1184772</v>
      </c>
      <c r="H97" s="78" t="n">
        <v>54770242</v>
      </c>
      <c r="I97" s="78" t="n">
        <v>54636581</v>
      </c>
      <c r="J97" s="86" t="n">
        <v>1318433</v>
      </c>
      <c r="K97" s="78" t="n">
        <v>6130561</v>
      </c>
      <c r="L97" s="78" t="n">
        <v>13380</v>
      </c>
      <c r="M97" s="78" t="n">
        <v>14864638</v>
      </c>
      <c r="N97" s="78" t="n">
        <v>0</v>
      </c>
      <c r="O97" s="78" t="n">
        <v>0</v>
      </c>
      <c r="P97" s="78" t="n">
        <v>33122916</v>
      </c>
      <c r="Q97" s="78"/>
      <c r="R97" s="86" t="n">
        <v>652127</v>
      </c>
      <c r="S97" s="78" t="n">
        <v>31378575</v>
      </c>
      <c r="T97" s="78" t="n">
        <v>22867206</v>
      </c>
      <c r="U97" s="87" t="n">
        <v>8511369</v>
      </c>
      <c r="V97" s="78" t="n">
        <v>23258006</v>
      </c>
      <c r="W97" s="78"/>
      <c r="X97" s="78"/>
      <c r="Y97" s="78"/>
      <c r="AA97" s="78" t="n">
        <v>4378285</v>
      </c>
      <c r="AB97" s="78"/>
      <c r="AC97" s="88" t="n">
        <v>18879721</v>
      </c>
      <c r="AD97" s="89"/>
      <c r="AE97" s="89"/>
      <c r="AF97" s="89"/>
    </row>
    <row r="98" customFormat="false" ht="13.2" hidden="false" customHeight="false" outlineLevel="0" collapsed="false">
      <c r="B98" s="102" t="n">
        <v>74</v>
      </c>
      <c r="C98" s="92" t="s">
        <v>103</v>
      </c>
      <c r="D98" s="92" t="s">
        <v>63</v>
      </c>
      <c r="E98" s="42"/>
      <c r="F98" s="103" t="n">
        <f aca="false">F96+F97</f>
        <v>129303343</v>
      </c>
      <c r="G98" s="103" t="n">
        <f aca="false">G96+G97</f>
        <v>1468496</v>
      </c>
      <c r="H98" s="103" t="n">
        <f aca="false">H96+H97</f>
        <v>127834847</v>
      </c>
      <c r="I98" s="103" t="n">
        <f aca="false">I96+I97</f>
        <v>127870390</v>
      </c>
      <c r="J98" s="104" t="n">
        <f aca="false">J96+J97</f>
        <v>1432953</v>
      </c>
      <c r="K98" s="103" t="n">
        <f aca="false">K96+K97</f>
        <v>12804314</v>
      </c>
      <c r="L98" s="103" t="n">
        <f aca="false">L96+L97</f>
        <v>26622</v>
      </c>
      <c r="M98" s="103" t="n">
        <f aca="false">M96+M97</f>
        <v>27135828</v>
      </c>
      <c r="N98" s="103" t="n">
        <f aca="false">N96+N97</f>
        <v>912000</v>
      </c>
      <c r="O98" s="103" t="n">
        <f aca="false">O96+O97</f>
        <v>1350000</v>
      </c>
      <c r="P98" s="103" t="n">
        <f aca="false">P96+P97</f>
        <v>84006283</v>
      </c>
      <c r="Q98" s="103" t="n">
        <f aca="false">Q96+Q97</f>
        <v>46505082</v>
      </c>
      <c r="R98" s="104" t="n">
        <f aca="false">R96+R97</f>
        <v>1626422</v>
      </c>
      <c r="S98" s="103" t="n">
        <f aca="false">S96+S97</f>
        <v>57368917</v>
      </c>
      <c r="T98" s="103" t="n">
        <f aca="false">T96+T97</f>
        <v>45778476</v>
      </c>
      <c r="U98" s="105" t="n">
        <f aca="false">U96+U97</f>
        <v>11590441</v>
      </c>
      <c r="V98" s="103" t="n">
        <f aca="false">V96+V97</f>
        <v>70501473</v>
      </c>
      <c r="W98" s="103" t="n">
        <f aca="false">W96+W97</f>
        <v>2117569</v>
      </c>
      <c r="X98" s="103" t="n">
        <f aca="false">X96+X97</f>
        <v>3253219</v>
      </c>
      <c r="Y98" s="103" t="n">
        <f aca="false">Y96+Y97</f>
        <v>2096129</v>
      </c>
      <c r="Z98" s="103" t="n">
        <f aca="false">Z96+Z97</f>
        <v>291118</v>
      </c>
      <c r="AA98" s="103" t="n">
        <f aca="false">AA96+AA97</f>
        <v>43763674</v>
      </c>
      <c r="AB98" s="103" t="n">
        <f aca="false">AB96+AB97</f>
        <v>6262473</v>
      </c>
      <c r="AC98" s="106" t="n">
        <f aca="false">AC96+AC97</f>
        <v>18979764</v>
      </c>
      <c r="AD98" s="16"/>
      <c r="AE98" s="16"/>
      <c r="AF98" s="16"/>
    </row>
    <row r="99" s="85" customFormat="true" ht="12" hidden="false" customHeight="false" outlineLevel="0" collapsed="false">
      <c r="B99" s="84" t="n">
        <v>74</v>
      </c>
      <c r="C99" s="107" t="s">
        <v>104</v>
      </c>
      <c r="D99" s="74" t="s">
        <v>65</v>
      </c>
      <c r="E99" s="98"/>
      <c r="F99" s="78" t="n">
        <v>103963027</v>
      </c>
      <c r="G99" s="78" t="n">
        <v>3055355</v>
      </c>
      <c r="H99" s="78" t="n">
        <f aca="false">K99+M99+N99+O99+P99+R99</f>
        <v>100907672</v>
      </c>
      <c r="I99" s="78" t="n">
        <v>100387047</v>
      </c>
      <c r="J99" s="79" t="n">
        <f aca="false">F99-I99</f>
        <v>3575980</v>
      </c>
      <c r="K99" s="78" t="n">
        <v>9945371</v>
      </c>
      <c r="L99" s="78" t="n">
        <v>21266</v>
      </c>
      <c r="M99" s="78" t="n">
        <v>8200771</v>
      </c>
      <c r="N99" s="78" t="n">
        <v>0</v>
      </c>
      <c r="O99" s="78" t="n">
        <v>0</v>
      </c>
      <c r="P99" s="78" t="n">
        <v>82758408</v>
      </c>
      <c r="Q99" s="78" t="n">
        <v>69071609</v>
      </c>
      <c r="R99" s="86" t="n">
        <v>3122</v>
      </c>
      <c r="S99" s="78" t="n">
        <v>33948506</v>
      </c>
      <c r="T99" s="78" t="n">
        <v>27756248</v>
      </c>
      <c r="U99" s="81" t="n">
        <f aca="false">S99-T99</f>
        <v>6192258</v>
      </c>
      <c r="V99" s="77" t="n">
        <f aca="false">SUM(W99:AC99)-AB99</f>
        <v>66438541</v>
      </c>
      <c r="W99" s="78" t="n">
        <v>4383639</v>
      </c>
      <c r="X99" s="78" t="n">
        <v>200000</v>
      </c>
      <c r="Y99" s="78" t="n">
        <v>1548822</v>
      </c>
      <c r="Z99" s="78" t="n">
        <v>404717</v>
      </c>
      <c r="AA99" s="78" t="n">
        <v>59495503</v>
      </c>
      <c r="AB99" s="78" t="n">
        <v>8363568</v>
      </c>
      <c r="AC99" s="88" t="n">
        <v>405860</v>
      </c>
      <c r="AD99" s="89"/>
      <c r="AE99" s="89"/>
      <c r="AF99" s="89"/>
    </row>
    <row r="100" s="85" customFormat="true" ht="12" hidden="false" customHeight="false" outlineLevel="0" collapsed="false">
      <c r="B100" s="73" t="n">
        <v>75</v>
      </c>
      <c r="C100" s="107" t="s">
        <v>104</v>
      </c>
      <c r="D100" s="85" t="s">
        <v>62</v>
      </c>
      <c r="E100" s="98" t="n">
        <v>3</v>
      </c>
      <c r="F100" s="78" t="n">
        <v>102791865</v>
      </c>
      <c r="G100" s="78" t="n">
        <v>5700028</v>
      </c>
      <c r="H100" s="78" t="n">
        <v>97091837</v>
      </c>
      <c r="I100" s="78" t="n">
        <v>94778425</v>
      </c>
      <c r="J100" s="86" t="n">
        <v>8013440</v>
      </c>
      <c r="K100" s="78" t="n">
        <v>11168452</v>
      </c>
      <c r="L100" s="78" t="n">
        <v>20014</v>
      </c>
      <c r="M100" s="78" t="n">
        <v>33437519</v>
      </c>
      <c r="N100" s="78" t="n">
        <v>0</v>
      </c>
      <c r="O100" s="78" t="n">
        <v>0</v>
      </c>
      <c r="P100" s="78" t="n">
        <v>51131935</v>
      </c>
      <c r="Q100" s="78"/>
      <c r="R100" s="86" t="n">
        <v>1353931</v>
      </c>
      <c r="S100" s="78" t="n">
        <v>50812015</v>
      </c>
      <c r="T100" s="78" t="n">
        <v>33796176</v>
      </c>
      <c r="U100" s="87" t="n">
        <v>17015839</v>
      </c>
      <c r="V100" s="78" t="n">
        <v>43966410</v>
      </c>
      <c r="W100" s="78"/>
      <c r="X100" s="78"/>
      <c r="Y100" s="78"/>
      <c r="AA100" s="78" t="n">
        <v>13686799</v>
      </c>
      <c r="AB100" s="78"/>
      <c r="AC100" s="88" t="n">
        <v>30279611</v>
      </c>
      <c r="AD100" s="89"/>
      <c r="AE100" s="89"/>
      <c r="AF100" s="89"/>
    </row>
    <row r="101" customFormat="false" ht="13.2" hidden="false" customHeight="false" outlineLevel="0" collapsed="false">
      <c r="B101" s="40" t="n">
        <v>75</v>
      </c>
      <c r="C101" s="109" t="s">
        <v>104</v>
      </c>
      <c r="D101" s="92" t="s">
        <v>63</v>
      </c>
      <c r="E101" s="42"/>
      <c r="F101" s="103" t="n">
        <f aca="false">F99+F100</f>
        <v>206754892</v>
      </c>
      <c r="G101" s="103" t="n">
        <f aca="false">G99+G100</f>
        <v>8755383</v>
      </c>
      <c r="H101" s="103" t="n">
        <f aca="false">H99+H100</f>
        <v>197999509</v>
      </c>
      <c r="I101" s="103" t="n">
        <f aca="false">I99+I100</f>
        <v>195165472</v>
      </c>
      <c r="J101" s="104" t="n">
        <f aca="false">J99+J100</f>
        <v>11589420</v>
      </c>
      <c r="K101" s="103" t="n">
        <f aca="false">K99+K100</f>
        <v>21113823</v>
      </c>
      <c r="L101" s="103" t="n">
        <f aca="false">L99+L100</f>
        <v>41280</v>
      </c>
      <c r="M101" s="103" t="n">
        <f aca="false">M99+M100</f>
        <v>41638290</v>
      </c>
      <c r="N101" s="103" t="n">
        <f aca="false">N99+N100</f>
        <v>0</v>
      </c>
      <c r="O101" s="103" t="n">
        <f aca="false">O99+O100</f>
        <v>0</v>
      </c>
      <c r="P101" s="103" t="n">
        <f aca="false">P99+P100</f>
        <v>133890343</v>
      </c>
      <c r="Q101" s="103" t="n">
        <f aca="false">Q99+Q100</f>
        <v>69071609</v>
      </c>
      <c r="R101" s="104" t="n">
        <f aca="false">R99+R100</f>
        <v>1357053</v>
      </c>
      <c r="S101" s="103" t="n">
        <f aca="false">S99+S100</f>
        <v>84760521</v>
      </c>
      <c r="T101" s="103" t="n">
        <f aca="false">T99+T100</f>
        <v>61552424</v>
      </c>
      <c r="U101" s="105" t="n">
        <f aca="false">U99+U100</f>
        <v>23208097</v>
      </c>
      <c r="V101" s="103" t="n">
        <f aca="false">V99+V100</f>
        <v>110404951</v>
      </c>
      <c r="W101" s="103" t="n">
        <f aca="false">W99+W100</f>
        <v>4383639</v>
      </c>
      <c r="X101" s="103" t="n">
        <f aca="false">X99+X100</f>
        <v>200000</v>
      </c>
      <c r="Y101" s="103" t="n">
        <f aca="false">Y99+Y100</f>
        <v>1548822</v>
      </c>
      <c r="Z101" s="103" t="n">
        <f aca="false">Z99+Z100</f>
        <v>404717</v>
      </c>
      <c r="AA101" s="103" t="n">
        <f aca="false">AA99+AA100</f>
        <v>73182302</v>
      </c>
      <c r="AB101" s="103" t="n">
        <f aca="false">AB99+AB100</f>
        <v>8363568</v>
      </c>
      <c r="AC101" s="106" t="n">
        <f aca="false">AC99+AC100</f>
        <v>30685471</v>
      </c>
      <c r="AD101" s="16"/>
      <c r="AE101" s="16"/>
      <c r="AF101" s="16"/>
    </row>
    <row r="102" s="85" customFormat="true" ht="12" hidden="false" customHeight="false" outlineLevel="0" collapsed="false">
      <c r="B102" s="84" t="n">
        <v>76</v>
      </c>
      <c r="C102" s="85" t="s">
        <v>105</v>
      </c>
      <c r="D102" s="74" t="s">
        <v>65</v>
      </c>
      <c r="E102" s="98"/>
      <c r="F102" s="78" t="n">
        <v>252564739</v>
      </c>
      <c r="G102" s="78" t="n">
        <v>31282316</v>
      </c>
      <c r="H102" s="78" t="n">
        <f aca="false">K102+M102+N102+O102+P102+R102</f>
        <v>221282423</v>
      </c>
      <c r="I102" s="78" t="n">
        <v>220183754</v>
      </c>
      <c r="J102" s="79" t="n">
        <f aca="false">F102-I102</f>
        <v>32380985</v>
      </c>
      <c r="K102" s="78" t="n">
        <v>24308130</v>
      </c>
      <c r="L102" s="78" t="n">
        <v>48215</v>
      </c>
      <c r="M102" s="78" t="n">
        <v>23058820</v>
      </c>
      <c r="N102" s="78" t="n">
        <v>0</v>
      </c>
      <c r="O102" s="78" t="n">
        <v>12200000</v>
      </c>
      <c r="P102" s="78" t="n">
        <v>159800627</v>
      </c>
      <c r="Q102" s="78" t="n">
        <v>126478890</v>
      </c>
      <c r="R102" s="86" t="n">
        <v>1914846</v>
      </c>
      <c r="S102" s="78" t="n">
        <v>87741290</v>
      </c>
      <c r="T102" s="78" t="n">
        <v>76383219</v>
      </c>
      <c r="U102" s="81" t="n">
        <f aca="false">S102-T102</f>
        <v>11358071</v>
      </c>
      <c r="V102" s="77" t="n">
        <f aca="false">SUM(W102:AC102)-AB102</f>
        <v>132442464</v>
      </c>
      <c r="W102" s="78" t="n">
        <v>10208741</v>
      </c>
      <c r="X102" s="78" t="n">
        <v>0</v>
      </c>
      <c r="Y102" s="78" t="n">
        <v>5173641</v>
      </c>
      <c r="Z102" s="78" t="n">
        <v>500382</v>
      </c>
      <c r="AA102" s="78" t="n">
        <v>110890112</v>
      </c>
      <c r="AB102" s="78" t="n">
        <v>18382345</v>
      </c>
      <c r="AC102" s="88" t="n">
        <v>5669588</v>
      </c>
      <c r="AD102" s="89"/>
      <c r="AE102" s="89"/>
      <c r="AF102" s="89"/>
    </row>
    <row r="103" s="85" customFormat="true" ht="12" hidden="false" customHeight="false" outlineLevel="0" collapsed="false">
      <c r="B103" s="73" t="n">
        <v>76</v>
      </c>
      <c r="C103" s="85" t="s">
        <v>105</v>
      </c>
      <c r="D103" s="85" t="s">
        <v>62</v>
      </c>
      <c r="E103" s="98" t="n">
        <v>4</v>
      </c>
      <c r="F103" s="78" t="n">
        <v>226235787</v>
      </c>
      <c r="G103" s="78" t="n">
        <v>7546511</v>
      </c>
      <c r="H103" s="78" t="n">
        <v>218689276</v>
      </c>
      <c r="I103" s="78" t="n">
        <v>217407756</v>
      </c>
      <c r="J103" s="86" t="n">
        <v>8828031</v>
      </c>
      <c r="K103" s="78" t="n">
        <v>27596857</v>
      </c>
      <c r="L103" s="78" t="n">
        <v>45258</v>
      </c>
      <c r="M103" s="78" t="n">
        <v>92543357</v>
      </c>
      <c r="N103" s="78" t="n">
        <v>0</v>
      </c>
      <c r="O103" s="78" t="n">
        <v>4771535</v>
      </c>
      <c r="P103" s="78" t="n">
        <v>92507767</v>
      </c>
      <c r="Q103" s="78"/>
      <c r="R103" s="86" t="n">
        <v>1269760</v>
      </c>
      <c r="S103" s="78" t="n">
        <v>123782021</v>
      </c>
      <c r="T103" s="78" t="n">
        <v>90575711</v>
      </c>
      <c r="U103" s="87" t="n">
        <v>33206310</v>
      </c>
      <c r="V103" s="78" t="n">
        <v>93625735</v>
      </c>
      <c r="W103" s="78"/>
      <c r="X103" s="78"/>
      <c r="Y103" s="78"/>
      <c r="AA103" s="78" t="n">
        <v>37943239</v>
      </c>
      <c r="AB103" s="78"/>
      <c r="AC103" s="88" t="n">
        <v>55682496</v>
      </c>
      <c r="AD103" s="89"/>
      <c r="AE103" s="89"/>
      <c r="AF103" s="89"/>
    </row>
    <row r="104" customFormat="false" ht="13.2" hidden="false" customHeight="false" outlineLevel="0" collapsed="false">
      <c r="B104" s="102" t="n">
        <v>77</v>
      </c>
      <c r="C104" s="92" t="s">
        <v>105</v>
      </c>
      <c r="D104" s="92" t="s">
        <v>63</v>
      </c>
      <c r="E104" s="42"/>
      <c r="F104" s="103" t="n">
        <f aca="false">F102+F103</f>
        <v>478800526</v>
      </c>
      <c r="G104" s="103" t="n">
        <f aca="false">G102+G103</f>
        <v>38828827</v>
      </c>
      <c r="H104" s="103" t="n">
        <f aca="false">H102+H103</f>
        <v>439971699</v>
      </c>
      <c r="I104" s="103" t="n">
        <f aca="false">I102+I103</f>
        <v>437591510</v>
      </c>
      <c r="J104" s="104" t="n">
        <f aca="false">J102+J103</f>
        <v>41209016</v>
      </c>
      <c r="K104" s="103" t="n">
        <f aca="false">K102+K103</f>
        <v>51904987</v>
      </c>
      <c r="L104" s="103" t="n">
        <f aca="false">L102+L103</f>
        <v>93473</v>
      </c>
      <c r="M104" s="103" t="n">
        <f aca="false">M102+M103</f>
        <v>115602177</v>
      </c>
      <c r="N104" s="103" t="n">
        <f aca="false">N102+N103</f>
        <v>0</v>
      </c>
      <c r="O104" s="103" t="n">
        <f aca="false">O102+O103</f>
        <v>16971535</v>
      </c>
      <c r="P104" s="103" t="n">
        <f aca="false">P102+P103</f>
        <v>252308394</v>
      </c>
      <c r="Q104" s="103" t="n">
        <f aca="false">Q102+Q103</f>
        <v>126478890</v>
      </c>
      <c r="R104" s="104" t="n">
        <f aca="false">R102+R103</f>
        <v>3184606</v>
      </c>
      <c r="S104" s="103" t="n">
        <f aca="false">S102+S103</f>
        <v>211523311</v>
      </c>
      <c r="T104" s="103" t="n">
        <f aca="false">T102+T103</f>
        <v>166958930</v>
      </c>
      <c r="U104" s="105" t="n">
        <f aca="false">U102+U103</f>
        <v>44564381</v>
      </c>
      <c r="V104" s="103" t="n">
        <f aca="false">V102+V103</f>
        <v>226068199</v>
      </c>
      <c r="W104" s="103" t="n">
        <f aca="false">W102+W103</f>
        <v>10208741</v>
      </c>
      <c r="X104" s="103" t="n">
        <f aca="false">X102+X103</f>
        <v>0</v>
      </c>
      <c r="Y104" s="103" t="n">
        <f aca="false">Y102+Y103</f>
        <v>5173641</v>
      </c>
      <c r="Z104" s="103" t="n">
        <f aca="false">Z102+Z103</f>
        <v>500382</v>
      </c>
      <c r="AA104" s="103" t="n">
        <f aca="false">AA102+AA103</f>
        <v>148833351</v>
      </c>
      <c r="AB104" s="103" t="n">
        <f aca="false">AB102+AB103</f>
        <v>18382345</v>
      </c>
      <c r="AC104" s="106" t="n">
        <f aca="false">AC102+AC103</f>
        <v>61352084</v>
      </c>
      <c r="AD104" s="16"/>
      <c r="AE104" s="16"/>
      <c r="AF104" s="16"/>
    </row>
    <row r="105" s="85" customFormat="true" ht="12" hidden="false" customHeight="false" outlineLevel="0" collapsed="false">
      <c r="B105" s="73" t="n">
        <v>77</v>
      </c>
      <c r="C105" s="85" t="s">
        <v>106</v>
      </c>
      <c r="D105" s="74" t="s">
        <v>65</v>
      </c>
      <c r="E105" s="98"/>
      <c r="F105" s="78" t="n">
        <v>197045955</v>
      </c>
      <c r="G105" s="78" t="n">
        <v>16148071</v>
      </c>
      <c r="H105" s="78" t="n">
        <f aca="false">K105+M105+N105+O105+P105+R105</f>
        <v>180897884</v>
      </c>
      <c r="I105" s="78" t="n">
        <v>176944585</v>
      </c>
      <c r="J105" s="79" t="n">
        <f aca="false">F105-I105</f>
        <v>20101370</v>
      </c>
      <c r="K105" s="78" t="n">
        <v>26554421</v>
      </c>
      <c r="L105" s="78" t="n">
        <v>42371</v>
      </c>
      <c r="M105" s="78" t="n">
        <v>19690170</v>
      </c>
      <c r="N105" s="78" t="n">
        <v>915000</v>
      </c>
      <c r="O105" s="78" t="n">
        <v>0</v>
      </c>
      <c r="P105" s="78" t="n">
        <v>131692763</v>
      </c>
      <c r="Q105" s="78" t="n">
        <v>108967962</v>
      </c>
      <c r="R105" s="86" t="n">
        <v>2045530</v>
      </c>
      <c r="S105" s="78" t="n">
        <v>58591285</v>
      </c>
      <c r="T105" s="78" t="n">
        <v>51895611</v>
      </c>
      <c r="U105" s="81" t="n">
        <f aca="false">S105-T105</f>
        <v>6695674</v>
      </c>
      <c r="V105" s="77" t="n">
        <f aca="false">SUM(W105:AC105)-AB105</f>
        <v>118353300</v>
      </c>
      <c r="W105" s="78" t="n">
        <v>8418161</v>
      </c>
      <c r="X105" s="78" t="n">
        <v>195385</v>
      </c>
      <c r="Y105" s="78" t="n">
        <v>2590742</v>
      </c>
      <c r="Z105" s="78" t="n">
        <v>251576</v>
      </c>
      <c r="AA105" s="78" t="n">
        <v>106897436</v>
      </c>
      <c r="AB105" s="78" t="n">
        <v>23863727</v>
      </c>
      <c r="AC105" s="88" t="n">
        <v>0</v>
      </c>
      <c r="AD105" s="89"/>
      <c r="AE105" s="89"/>
      <c r="AF105" s="89"/>
    </row>
    <row r="106" s="85" customFormat="true" ht="12" hidden="false" customHeight="false" outlineLevel="0" collapsed="false">
      <c r="B106" s="73" t="n">
        <v>78</v>
      </c>
      <c r="C106" s="85" t="s">
        <v>106</v>
      </c>
      <c r="D106" s="85" t="s">
        <v>62</v>
      </c>
      <c r="E106" s="98" t="n">
        <v>6</v>
      </c>
      <c r="F106" s="78" t="n">
        <v>247195558</v>
      </c>
      <c r="G106" s="78" t="n">
        <v>16056459</v>
      </c>
      <c r="H106" s="78" t="n">
        <v>231139099</v>
      </c>
      <c r="I106" s="78" t="n">
        <v>218323155</v>
      </c>
      <c r="J106" s="86" t="n">
        <v>28872403</v>
      </c>
      <c r="K106" s="78" t="n">
        <v>28411668</v>
      </c>
      <c r="L106" s="78" t="n">
        <v>37525</v>
      </c>
      <c r="M106" s="78" t="n">
        <v>111970587</v>
      </c>
      <c r="N106" s="78" t="n">
        <v>768783</v>
      </c>
      <c r="O106" s="78" t="n">
        <v>4161499</v>
      </c>
      <c r="P106" s="78" t="n">
        <v>82818709</v>
      </c>
      <c r="Q106" s="78"/>
      <c r="R106" s="86" t="n">
        <v>3007853</v>
      </c>
      <c r="S106" s="78" t="n">
        <v>145932138</v>
      </c>
      <c r="T106" s="78" t="n">
        <v>94545176</v>
      </c>
      <c r="U106" s="87" t="n">
        <v>51386962</v>
      </c>
      <c r="V106" s="78" t="n">
        <v>72391017</v>
      </c>
      <c r="W106" s="78"/>
      <c r="X106" s="78"/>
      <c r="Y106" s="78"/>
      <c r="AA106" s="78" t="n">
        <v>22724801</v>
      </c>
      <c r="AB106" s="78"/>
      <c r="AC106" s="88" t="n">
        <v>49666216</v>
      </c>
      <c r="AD106" s="89"/>
      <c r="AE106" s="89"/>
      <c r="AF106" s="89"/>
    </row>
    <row r="107" customFormat="false" ht="13.2" hidden="false" customHeight="false" outlineLevel="0" collapsed="false">
      <c r="B107" s="123" t="n">
        <v>78</v>
      </c>
      <c r="C107" s="92" t="s">
        <v>106</v>
      </c>
      <c r="D107" s="92" t="s">
        <v>63</v>
      </c>
      <c r="E107" s="42"/>
      <c r="F107" s="103" t="n">
        <f aca="false">F105+F106</f>
        <v>444241513</v>
      </c>
      <c r="G107" s="103" t="n">
        <f aca="false">G105+G106</f>
        <v>32204530</v>
      </c>
      <c r="H107" s="103" t="n">
        <f aca="false">H105+H106</f>
        <v>412036983</v>
      </c>
      <c r="I107" s="103" t="n">
        <f aca="false">I105+I106</f>
        <v>395267740</v>
      </c>
      <c r="J107" s="104" t="n">
        <f aca="false">J105+J106</f>
        <v>48973773</v>
      </c>
      <c r="K107" s="103" t="n">
        <f aca="false">K105+K106</f>
        <v>54966089</v>
      </c>
      <c r="L107" s="103" t="n">
        <f aca="false">L105+L106</f>
        <v>79896</v>
      </c>
      <c r="M107" s="103" t="n">
        <f aca="false">M105+M106</f>
        <v>131660757</v>
      </c>
      <c r="N107" s="103" t="n">
        <f aca="false">N105+N106</f>
        <v>1683783</v>
      </c>
      <c r="O107" s="103" t="n">
        <f aca="false">O105+O106</f>
        <v>4161499</v>
      </c>
      <c r="P107" s="103" t="n">
        <f aca="false">P105+P106</f>
        <v>214511472</v>
      </c>
      <c r="Q107" s="103" t="n">
        <f aca="false">Q105+Q106</f>
        <v>108967962</v>
      </c>
      <c r="R107" s="104" t="n">
        <f aca="false">R105+R106</f>
        <v>5053383</v>
      </c>
      <c r="S107" s="103" t="n">
        <f aca="false">S105+S106</f>
        <v>204523423</v>
      </c>
      <c r="T107" s="103" t="n">
        <f aca="false">T105+T106</f>
        <v>146440787</v>
      </c>
      <c r="U107" s="105" t="n">
        <f aca="false">U105+U106</f>
        <v>58082636</v>
      </c>
      <c r="V107" s="103" t="n">
        <f aca="false">V105+V106</f>
        <v>190744317</v>
      </c>
      <c r="W107" s="103" t="n">
        <f aca="false">W105+W106</f>
        <v>8418161</v>
      </c>
      <c r="X107" s="103" t="n">
        <f aca="false">X105+X106</f>
        <v>195385</v>
      </c>
      <c r="Y107" s="103" t="n">
        <f aca="false">Y105+Y106</f>
        <v>2590742</v>
      </c>
      <c r="Z107" s="103" t="n">
        <f aca="false">Z105+Z106</f>
        <v>251576</v>
      </c>
      <c r="AA107" s="103" t="n">
        <f aca="false">AA105+AA106</f>
        <v>129622237</v>
      </c>
      <c r="AB107" s="103" t="n">
        <f aca="false">AB105+AB106</f>
        <v>23863727</v>
      </c>
      <c r="AC107" s="106" t="n">
        <f aca="false">AC105+AC106</f>
        <v>49666216</v>
      </c>
      <c r="AD107" s="16"/>
      <c r="AE107" s="16"/>
      <c r="AF107" s="16"/>
    </row>
    <row r="108" s="85" customFormat="true" ht="12" hidden="false" customHeight="false" outlineLevel="0" collapsed="false">
      <c r="B108" s="84" t="n">
        <v>79</v>
      </c>
      <c r="C108" s="85" t="s">
        <v>107</v>
      </c>
      <c r="D108" s="74" t="s">
        <v>65</v>
      </c>
      <c r="E108" s="98"/>
      <c r="F108" s="78" t="n">
        <v>147060472</v>
      </c>
      <c r="G108" s="78" t="n">
        <v>324525</v>
      </c>
      <c r="H108" s="78" t="n">
        <f aca="false">K108+M108+N108+O108+P108+R108</f>
        <v>146735947</v>
      </c>
      <c r="I108" s="78" t="n">
        <v>145598210</v>
      </c>
      <c r="J108" s="79" t="n">
        <f aca="false">F108-I108</f>
        <v>1462262</v>
      </c>
      <c r="K108" s="78" t="n">
        <v>11898599</v>
      </c>
      <c r="L108" s="78" t="n">
        <v>28357</v>
      </c>
      <c r="M108" s="78" t="n">
        <v>16606005</v>
      </c>
      <c r="N108" s="78" t="n">
        <v>6771062</v>
      </c>
      <c r="O108" s="78" t="n">
        <v>0</v>
      </c>
      <c r="P108" s="78" t="n">
        <v>107261281</v>
      </c>
      <c r="Q108" s="78" t="n">
        <v>89783096</v>
      </c>
      <c r="R108" s="86" t="n">
        <v>4199000</v>
      </c>
      <c r="S108" s="78" t="n">
        <v>52756341</v>
      </c>
      <c r="T108" s="78" t="n">
        <v>42030938</v>
      </c>
      <c r="U108" s="81" t="n">
        <f aca="false">S108-T108</f>
        <v>10725403</v>
      </c>
      <c r="V108" s="77" t="n">
        <f aca="false">SUM(W108:AC108)-AB108</f>
        <v>92841869</v>
      </c>
      <c r="W108" s="78" t="n">
        <v>3121981</v>
      </c>
      <c r="X108" s="78" t="n">
        <v>1126730</v>
      </c>
      <c r="Y108" s="78" t="n">
        <v>1080405</v>
      </c>
      <c r="Z108" s="78" t="n">
        <v>160335</v>
      </c>
      <c r="AA108" s="78" t="n">
        <v>87280921</v>
      </c>
      <c r="AB108" s="78" t="n">
        <v>16031891</v>
      </c>
      <c r="AC108" s="88" t="n">
        <v>71497</v>
      </c>
      <c r="AD108" s="89"/>
      <c r="AE108" s="89"/>
      <c r="AF108" s="89"/>
    </row>
    <row r="109" s="85" customFormat="true" ht="12" hidden="false" customHeight="false" outlineLevel="0" collapsed="false">
      <c r="B109" s="84" t="n">
        <v>79</v>
      </c>
      <c r="C109" s="85" t="s">
        <v>107</v>
      </c>
      <c r="D109" s="85" t="s">
        <v>62</v>
      </c>
      <c r="E109" s="98" t="n">
        <v>4</v>
      </c>
      <c r="F109" s="78" t="n">
        <v>156538860</v>
      </c>
      <c r="G109" s="78" t="n">
        <v>3449873</v>
      </c>
      <c r="H109" s="78" t="n">
        <v>153088987</v>
      </c>
      <c r="I109" s="78" t="n">
        <v>150365350</v>
      </c>
      <c r="J109" s="86" t="n">
        <v>6173510</v>
      </c>
      <c r="K109" s="78" t="n">
        <v>15638244</v>
      </c>
      <c r="L109" s="78" t="n">
        <v>26145</v>
      </c>
      <c r="M109" s="78" t="n">
        <v>61320921</v>
      </c>
      <c r="N109" s="78" t="n">
        <v>753768</v>
      </c>
      <c r="O109" s="78" t="n">
        <v>2000000</v>
      </c>
      <c r="P109" s="78" t="n">
        <v>71249030</v>
      </c>
      <c r="Q109" s="78"/>
      <c r="R109" s="86" t="n">
        <v>2127024</v>
      </c>
      <c r="S109" s="78" t="n">
        <v>86373803</v>
      </c>
      <c r="T109" s="78" t="n">
        <v>60255112</v>
      </c>
      <c r="U109" s="87" t="n">
        <v>26118691</v>
      </c>
      <c r="V109" s="78" t="n">
        <v>63991547</v>
      </c>
      <c r="W109" s="78"/>
      <c r="X109" s="78"/>
      <c r="Y109" s="78"/>
      <c r="AA109" s="78" t="n">
        <v>17478185</v>
      </c>
      <c r="AB109" s="78"/>
      <c r="AC109" s="88" t="n">
        <v>46513362</v>
      </c>
      <c r="AD109" s="89"/>
      <c r="AE109" s="89"/>
      <c r="AF109" s="89"/>
    </row>
    <row r="110" customFormat="false" ht="13.2" hidden="false" customHeight="false" outlineLevel="0" collapsed="false">
      <c r="B110" s="102" t="n">
        <v>80</v>
      </c>
      <c r="C110" s="92" t="s">
        <v>107</v>
      </c>
      <c r="D110" s="92" t="s">
        <v>63</v>
      </c>
      <c r="E110" s="42"/>
      <c r="F110" s="103" t="n">
        <f aca="false">F108+F109</f>
        <v>303599332</v>
      </c>
      <c r="G110" s="103" t="n">
        <f aca="false">G108+G109</f>
        <v>3774398</v>
      </c>
      <c r="H110" s="103" t="n">
        <f aca="false">H108+H109</f>
        <v>299824934</v>
      </c>
      <c r="I110" s="103" t="n">
        <f aca="false">I108+I109</f>
        <v>295963560</v>
      </c>
      <c r="J110" s="104" t="n">
        <f aca="false">J108+J109</f>
        <v>7635772</v>
      </c>
      <c r="K110" s="103" t="n">
        <f aca="false">K108+K109</f>
        <v>27536843</v>
      </c>
      <c r="L110" s="103" t="n">
        <f aca="false">L108+L109</f>
        <v>54502</v>
      </c>
      <c r="M110" s="103" t="n">
        <f aca="false">M108+M109</f>
        <v>77926926</v>
      </c>
      <c r="N110" s="103" t="n">
        <f aca="false">N108+N109</f>
        <v>7524830</v>
      </c>
      <c r="O110" s="103" t="n">
        <f aca="false">O108+O109</f>
        <v>2000000</v>
      </c>
      <c r="P110" s="103" t="n">
        <f aca="false">P108+P109</f>
        <v>178510311</v>
      </c>
      <c r="Q110" s="103" t="n">
        <f aca="false">Q108+Q109</f>
        <v>89783096</v>
      </c>
      <c r="R110" s="104" t="n">
        <f aca="false">R108+R109</f>
        <v>6326024</v>
      </c>
      <c r="S110" s="103" t="n">
        <f aca="false">S108+S109</f>
        <v>139130144</v>
      </c>
      <c r="T110" s="103" t="n">
        <f aca="false">T108+T109</f>
        <v>102286050</v>
      </c>
      <c r="U110" s="105" t="n">
        <f aca="false">U108+U109</f>
        <v>36844094</v>
      </c>
      <c r="V110" s="103" t="n">
        <f aca="false">V108+V109</f>
        <v>156833416</v>
      </c>
      <c r="W110" s="103" t="n">
        <f aca="false">W108+W109</f>
        <v>3121981</v>
      </c>
      <c r="X110" s="103" t="n">
        <f aca="false">X108+X109</f>
        <v>1126730</v>
      </c>
      <c r="Y110" s="103" t="n">
        <f aca="false">Y108+Y109</f>
        <v>1080405</v>
      </c>
      <c r="Z110" s="103" t="n">
        <f aca="false">Z108+Z109</f>
        <v>160335</v>
      </c>
      <c r="AA110" s="103" t="n">
        <f aca="false">AA108+AA109</f>
        <v>104759106</v>
      </c>
      <c r="AB110" s="103" t="n">
        <f aca="false">AB108+AB109</f>
        <v>16031891</v>
      </c>
      <c r="AC110" s="106" t="n">
        <f aca="false">AC108+AC109</f>
        <v>46584859</v>
      </c>
      <c r="AD110" s="16"/>
      <c r="AE110" s="16"/>
      <c r="AF110" s="16"/>
    </row>
    <row r="111" s="85" customFormat="true" ht="12" hidden="false" customHeight="false" outlineLevel="0" collapsed="false">
      <c r="B111" s="84" t="n">
        <v>80</v>
      </c>
      <c r="C111" s="85" t="s">
        <v>108</v>
      </c>
      <c r="D111" s="74" t="s">
        <v>65</v>
      </c>
      <c r="E111" s="98"/>
      <c r="F111" s="78" t="n">
        <v>97339242</v>
      </c>
      <c r="G111" s="78" t="n">
        <v>6850157</v>
      </c>
      <c r="H111" s="78" t="n">
        <f aca="false">K111+M111+N111+O111+P111+R111</f>
        <v>90489085</v>
      </c>
      <c r="I111" s="78" t="n">
        <v>90687194</v>
      </c>
      <c r="J111" s="79" t="n">
        <f aca="false">F111-I111</f>
        <v>6652048</v>
      </c>
      <c r="K111" s="78" t="n">
        <v>7607406</v>
      </c>
      <c r="L111" s="78" t="n">
        <v>14853</v>
      </c>
      <c r="M111" s="78" t="n">
        <v>15535853</v>
      </c>
      <c r="N111" s="78" t="n">
        <v>0</v>
      </c>
      <c r="O111" s="78" t="n">
        <v>0</v>
      </c>
      <c r="P111" s="78" t="n">
        <v>67345826</v>
      </c>
      <c r="Q111" s="78" t="n">
        <v>4648353</v>
      </c>
      <c r="R111" s="86" t="n">
        <v>0</v>
      </c>
      <c r="S111" s="78" t="n">
        <v>32237479</v>
      </c>
      <c r="T111" s="78" t="n">
        <v>26434637</v>
      </c>
      <c r="U111" s="81" t="n">
        <f aca="false">S111-T111</f>
        <v>5802842</v>
      </c>
      <c r="V111" s="77" t="n">
        <f aca="false">SUM(W111:AC111)-AB111</f>
        <v>58449715</v>
      </c>
      <c r="W111" s="78" t="n">
        <v>1283404</v>
      </c>
      <c r="X111" s="78" t="n">
        <v>900000</v>
      </c>
      <c r="Y111" s="78" t="n">
        <v>4672401</v>
      </c>
      <c r="Z111" s="78" t="n">
        <v>397979</v>
      </c>
      <c r="AA111" s="78" t="n">
        <v>50124781</v>
      </c>
      <c r="AB111" s="78" t="n">
        <v>8499333</v>
      </c>
      <c r="AC111" s="88" t="n">
        <v>1071150</v>
      </c>
      <c r="AD111" s="89"/>
      <c r="AE111" s="89"/>
      <c r="AF111" s="89"/>
    </row>
    <row r="112" s="85" customFormat="true" ht="12" hidden="false" customHeight="false" outlineLevel="0" collapsed="false">
      <c r="B112" s="73" t="n">
        <v>81</v>
      </c>
      <c r="C112" s="85" t="s">
        <v>108</v>
      </c>
      <c r="D112" s="85" t="s">
        <v>62</v>
      </c>
      <c r="E112" s="98" t="n">
        <v>3</v>
      </c>
      <c r="F112" s="78" t="n">
        <v>87992550</v>
      </c>
      <c r="G112" s="78" t="n">
        <v>4844672</v>
      </c>
      <c r="H112" s="78" t="n">
        <v>83147878</v>
      </c>
      <c r="I112" s="78" t="n">
        <v>81726275</v>
      </c>
      <c r="J112" s="86" t="n">
        <v>6266275</v>
      </c>
      <c r="K112" s="78" t="n">
        <v>7832220</v>
      </c>
      <c r="L112" s="78" t="n">
        <v>13645</v>
      </c>
      <c r="M112" s="78" t="n">
        <v>32773859</v>
      </c>
      <c r="N112" s="78" t="n">
        <v>207660</v>
      </c>
      <c r="O112" s="78" t="n">
        <v>0</v>
      </c>
      <c r="P112" s="78" t="n">
        <v>41625448</v>
      </c>
      <c r="Q112" s="78"/>
      <c r="R112" s="86" t="n">
        <v>708691</v>
      </c>
      <c r="S112" s="78" t="n">
        <v>56009346</v>
      </c>
      <c r="T112" s="78" t="n">
        <v>42118443</v>
      </c>
      <c r="U112" s="87" t="n">
        <v>13890903</v>
      </c>
      <c r="V112" s="78" t="n">
        <v>25716929</v>
      </c>
      <c r="W112" s="78"/>
      <c r="X112" s="78"/>
      <c r="Y112" s="78"/>
      <c r="AA112" s="78" t="n">
        <v>7443115</v>
      </c>
      <c r="AB112" s="78"/>
      <c r="AC112" s="88" t="n">
        <v>18273814</v>
      </c>
      <c r="AD112" s="89"/>
      <c r="AE112" s="89"/>
      <c r="AF112" s="89"/>
    </row>
    <row r="113" customFormat="false" ht="13.2" hidden="false" customHeight="false" outlineLevel="0" collapsed="false">
      <c r="B113" s="40" t="n">
        <v>81</v>
      </c>
      <c r="C113" s="92" t="s">
        <v>108</v>
      </c>
      <c r="D113" s="92" t="s">
        <v>63</v>
      </c>
      <c r="E113" s="42"/>
      <c r="F113" s="103" t="n">
        <f aca="false">F111+F112</f>
        <v>185331792</v>
      </c>
      <c r="G113" s="103" t="n">
        <f aca="false">G111+G112</f>
        <v>11694829</v>
      </c>
      <c r="H113" s="103" t="n">
        <f aca="false">H111+H112</f>
        <v>173636963</v>
      </c>
      <c r="I113" s="103" t="n">
        <f aca="false">I111+I112</f>
        <v>172413469</v>
      </c>
      <c r="J113" s="104" t="n">
        <f aca="false">J111+J112</f>
        <v>12918323</v>
      </c>
      <c r="K113" s="103" t="n">
        <f aca="false">K111+K112</f>
        <v>15439626</v>
      </c>
      <c r="L113" s="103" t="n">
        <f aca="false">L111+L112</f>
        <v>28498</v>
      </c>
      <c r="M113" s="103" t="n">
        <f aca="false">M111+M112</f>
        <v>48309712</v>
      </c>
      <c r="N113" s="103" t="n">
        <f aca="false">N111+N112</f>
        <v>207660</v>
      </c>
      <c r="O113" s="103" t="n">
        <f aca="false">O111+O112</f>
        <v>0</v>
      </c>
      <c r="P113" s="103" t="n">
        <f aca="false">P111+P112</f>
        <v>108971274</v>
      </c>
      <c r="Q113" s="103" t="n">
        <f aca="false">Q111+Q112</f>
        <v>4648353</v>
      </c>
      <c r="R113" s="104" t="n">
        <f aca="false">R111+R112</f>
        <v>708691</v>
      </c>
      <c r="S113" s="103" t="n">
        <f aca="false">S111+S112</f>
        <v>88246825</v>
      </c>
      <c r="T113" s="103" t="n">
        <f aca="false">T111+T112</f>
        <v>68553080</v>
      </c>
      <c r="U113" s="105" t="n">
        <f aca="false">U111+U112</f>
        <v>19693745</v>
      </c>
      <c r="V113" s="103" t="n">
        <f aca="false">V111+V112</f>
        <v>84166644</v>
      </c>
      <c r="W113" s="103" t="n">
        <f aca="false">W111+W112</f>
        <v>1283404</v>
      </c>
      <c r="X113" s="103" t="n">
        <f aca="false">X111+X112</f>
        <v>900000</v>
      </c>
      <c r="Y113" s="103" t="n">
        <f aca="false">Y111+Y112</f>
        <v>4672401</v>
      </c>
      <c r="Z113" s="103" t="n">
        <f aca="false">Z111+Z112</f>
        <v>397979</v>
      </c>
      <c r="AA113" s="103" t="n">
        <f aca="false">AA111+AA112</f>
        <v>57567896</v>
      </c>
      <c r="AB113" s="103" t="n">
        <f aca="false">AB111+AB112</f>
        <v>8499333</v>
      </c>
      <c r="AC113" s="106" t="n">
        <f aca="false">AC111+AC112</f>
        <v>19344964</v>
      </c>
      <c r="AD113" s="16"/>
      <c r="AE113" s="16"/>
      <c r="AF113" s="16"/>
    </row>
    <row r="114" s="85" customFormat="true" ht="12" hidden="false" customHeight="false" outlineLevel="0" collapsed="false">
      <c r="B114" s="84" t="n">
        <v>82</v>
      </c>
      <c r="C114" s="85" t="s">
        <v>109</v>
      </c>
      <c r="D114" s="74" t="s">
        <v>65</v>
      </c>
      <c r="E114" s="98"/>
      <c r="F114" s="78" t="n">
        <v>99432680</v>
      </c>
      <c r="G114" s="78" t="n">
        <v>723362</v>
      </c>
      <c r="H114" s="78" t="n">
        <f aca="false">K114+M114+N114+O114+P114+R114</f>
        <v>98709318</v>
      </c>
      <c r="I114" s="78" t="n">
        <v>98419090</v>
      </c>
      <c r="J114" s="79" t="n">
        <f aca="false">F114-I114</f>
        <v>1013590</v>
      </c>
      <c r="K114" s="78" t="n">
        <v>13126178</v>
      </c>
      <c r="L114" s="78" t="n">
        <v>31118</v>
      </c>
      <c r="M114" s="78" t="n">
        <v>12978507</v>
      </c>
      <c r="N114" s="78" t="n">
        <v>0</v>
      </c>
      <c r="O114" s="78" t="n">
        <v>0</v>
      </c>
      <c r="P114" s="78" t="n">
        <v>72220698</v>
      </c>
      <c r="Q114" s="78" t="n">
        <v>52500820</v>
      </c>
      <c r="R114" s="86" t="n">
        <v>383935</v>
      </c>
      <c r="S114" s="78" t="n">
        <v>41538553</v>
      </c>
      <c r="T114" s="78" t="n">
        <v>35489793</v>
      </c>
      <c r="U114" s="81" t="n">
        <f aca="false">S114-T114</f>
        <v>6048760</v>
      </c>
      <c r="V114" s="77" t="n">
        <f aca="false">SUM(W114:AC114)-AB114</f>
        <v>56880537</v>
      </c>
      <c r="W114" s="78" t="n">
        <v>1068762</v>
      </c>
      <c r="X114" s="78" t="n">
        <v>0</v>
      </c>
      <c r="Y114" s="78" t="n">
        <v>6494191</v>
      </c>
      <c r="Z114" s="78" t="n">
        <v>262583</v>
      </c>
      <c r="AA114" s="78" t="n">
        <v>47743188</v>
      </c>
      <c r="AB114" s="78" t="n">
        <v>9318451</v>
      </c>
      <c r="AC114" s="88" t="n">
        <v>1311813</v>
      </c>
      <c r="AD114" s="89"/>
      <c r="AE114" s="89"/>
      <c r="AF114" s="89"/>
    </row>
    <row r="115" s="85" customFormat="true" ht="12" hidden="false" customHeight="false" outlineLevel="0" collapsed="false">
      <c r="B115" s="73" t="n">
        <v>82</v>
      </c>
      <c r="C115" s="85" t="s">
        <v>109</v>
      </c>
      <c r="D115" s="85" t="s">
        <v>62</v>
      </c>
      <c r="E115" s="98" t="n">
        <v>2</v>
      </c>
      <c r="F115" s="78" t="n">
        <v>100644810</v>
      </c>
      <c r="G115" s="78" t="n">
        <v>2137042</v>
      </c>
      <c r="H115" s="78" t="n">
        <v>98507768</v>
      </c>
      <c r="I115" s="78" t="n">
        <v>96064903</v>
      </c>
      <c r="J115" s="86" t="n">
        <v>4579907</v>
      </c>
      <c r="K115" s="78" t="n">
        <v>18614411</v>
      </c>
      <c r="L115" s="78" t="n">
        <v>28618</v>
      </c>
      <c r="M115" s="78" t="n">
        <v>40591436</v>
      </c>
      <c r="N115" s="78" t="n">
        <v>0</v>
      </c>
      <c r="O115" s="78" t="n">
        <v>0</v>
      </c>
      <c r="P115" s="78" t="n">
        <v>38424737</v>
      </c>
      <c r="Q115" s="78"/>
      <c r="R115" s="86" t="n">
        <v>877184</v>
      </c>
      <c r="S115" s="78" t="n">
        <v>51698155</v>
      </c>
      <c r="T115" s="78" t="n">
        <v>28169782</v>
      </c>
      <c r="U115" s="87" t="n">
        <v>23528373</v>
      </c>
      <c r="V115" s="78" t="n">
        <v>44366748</v>
      </c>
      <c r="W115" s="78"/>
      <c r="X115" s="78"/>
      <c r="Y115" s="78"/>
      <c r="AA115" s="78" t="n">
        <v>19719878</v>
      </c>
      <c r="AB115" s="78"/>
      <c r="AC115" s="88" t="n">
        <v>24646870</v>
      </c>
      <c r="AD115" s="89"/>
      <c r="AE115" s="89"/>
      <c r="AF115" s="89"/>
    </row>
    <row r="116" customFormat="false" ht="13.2" hidden="false" customHeight="false" outlineLevel="0" collapsed="false">
      <c r="B116" s="102" t="n">
        <v>83</v>
      </c>
      <c r="C116" s="92" t="s">
        <v>109</v>
      </c>
      <c r="D116" s="92" t="s">
        <v>63</v>
      </c>
      <c r="E116" s="42"/>
      <c r="F116" s="103" t="n">
        <f aca="false">F114+F115</f>
        <v>200077490</v>
      </c>
      <c r="G116" s="103" t="n">
        <f aca="false">G114+G115</f>
        <v>2860404</v>
      </c>
      <c r="H116" s="103" t="n">
        <f aca="false">H114+H115</f>
        <v>197217086</v>
      </c>
      <c r="I116" s="103" t="n">
        <f aca="false">I114+I115</f>
        <v>194483993</v>
      </c>
      <c r="J116" s="104" t="n">
        <f aca="false">J114+J115</f>
        <v>5593497</v>
      </c>
      <c r="K116" s="103" t="n">
        <f aca="false">K114+K115</f>
        <v>31740589</v>
      </c>
      <c r="L116" s="103" t="n">
        <f aca="false">L114+L115</f>
        <v>59736</v>
      </c>
      <c r="M116" s="103" t="n">
        <f aca="false">M114+M115</f>
        <v>53569943</v>
      </c>
      <c r="N116" s="103" t="n">
        <f aca="false">N114+N115</f>
        <v>0</v>
      </c>
      <c r="O116" s="103" t="n">
        <f aca="false">O114+O115</f>
        <v>0</v>
      </c>
      <c r="P116" s="103" t="n">
        <f aca="false">P114+P115</f>
        <v>110645435</v>
      </c>
      <c r="Q116" s="103" t="n">
        <f aca="false">Q114+Q115</f>
        <v>52500820</v>
      </c>
      <c r="R116" s="104" t="n">
        <f aca="false">R114+R115</f>
        <v>1261119</v>
      </c>
      <c r="S116" s="103" t="n">
        <f aca="false">S114+S115</f>
        <v>93236708</v>
      </c>
      <c r="T116" s="103" t="n">
        <f aca="false">T114+T115</f>
        <v>63659575</v>
      </c>
      <c r="U116" s="105" t="n">
        <f aca="false">U114+U115</f>
        <v>29577133</v>
      </c>
      <c r="V116" s="103" t="n">
        <f aca="false">V114+V115</f>
        <v>101247285</v>
      </c>
      <c r="W116" s="103" t="n">
        <f aca="false">W114+W115</f>
        <v>1068762</v>
      </c>
      <c r="X116" s="103" t="n">
        <f aca="false">X114+X115</f>
        <v>0</v>
      </c>
      <c r="Y116" s="103" t="n">
        <f aca="false">Y114+Y115</f>
        <v>6494191</v>
      </c>
      <c r="Z116" s="103" t="n">
        <f aca="false">Z114+Z115</f>
        <v>262583</v>
      </c>
      <c r="AA116" s="103" t="n">
        <f aca="false">AA114+AA115</f>
        <v>67463066</v>
      </c>
      <c r="AB116" s="103" t="n">
        <f aca="false">AB114+AB115</f>
        <v>9318451</v>
      </c>
      <c r="AC116" s="106" t="n">
        <f aca="false">AC114+AC115</f>
        <v>25958683</v>
      </c>
      <c r="AD116" s="16"/>
      <c r="AE116" s="16"/>
      <c r="AF116" s="16"/>
    </row>
    <row r="117" s="85" customFormat="true" ht="12.6" hidden="false" customHeight="true" outlineLevel="0" collapsed="false">
      <c r="B117" s="73" t="n">
        <v>83</v>
      </c>
      <c r="C117" s="85" t="s">
        <v>110</v>
      </c>
      <c r="D117" s="74" t="s">
        <v>65</v>
      </c>
      <c r="E117" s="98"/>
      <c r="F117" s="78" t="n">
        <v>97829237</v>
      </c>
      <c r="G117" s="78" t="n">
        <v>2375143</v>
      </c>
      <c r="H117" s="78" t="n">
        <f aca="false">K117+M117+N117+O117+P117+R117</f>
        <v>95454094</v>
      </c>
      <c r="I117" s="78" t="n">
        <v>95360320</v>
      </c>
      <c r="J117" s="79" t="n">
        <f aca="false">F117-I117</f>
        <v>2468917</v>
      </c>
      <c r="K117" s="78" t="n">
        <v>10128849</v>
      </c>
      <c r="L117" s="78" t="n">
        <v>20197</v>
      </c>
      <c r="M117" s="78" t="n">
        <v>11970236</v>
      </c>
      <c r="N117" s="78" t="n">
        <v>0</v>
      </c>
      <c r="O117" s="78" t="n">
        <v>1870000</v>
      </c>
      <c r="P117" s="78" t="n">
        <v>71484395</v>
      </c>
      <c r="Q117" s="78" t="n">
        <v>60954724</v>
      </c>
      <c r="R117" s="86" t="n">
        <v>614</v>
      </c>
      <c r="S117" s="78" t="n">
        <v>33463286</v>
      </c>
      <c r="T117" s="78" t="n">
        <v>26068798</v>
      </c>
      <c r="U117" s="81" t="n">
        <f aca="false">S117-T117</f>
        <v>7394488</v>
      </c>
      <c r="V117" s="77" t="n">
        <f aca="false">SUM(W117:AC117)-AB117</f>
        <v>61897034</v>
      </c>
      <c r="W117" s="78" t="n">
        <v>1693216</v>
      </c>
      <c r="X117" s="78" t="n">
        <v>0</v>
      </c>
      <c r="Y117" s="78" t="n">
        <v>3307888</v>
      </c>
      <c r="Z117" s="78" t="n">
        <v>237846</v>
      </c>
      <c r="AA117" s="78" t="n">
        <v>56658084</v>
      </c>
      <c r="AB117" s="78" t="n">
        <v>8468509</v>
      </c>
      <c r="AC117" s="88" t="n">
        <v>0</v>
      </c>
      <c r="AD117" s="89"/>
      <c r="AE117" s="89"/>
      <c r="AF117" s="89"/>
    </row>
    <row r="118" s="85" customFormat="true" ht="12" hidden="false" customHeight="false" outlineLevel="0" collapsed="false">
      <c r="B118" s="73" t="n">
        <v>84</v>
      </c>
      <c r="C118" s="85" t="s">
        <v>110</v>
      </c>
      <c r="D118" s="85" t="s">
        <v>62</v>
      </c>
      <c r="E118" s="98" t="n">
        <v>3</v>
      </c>
      <c r="F118" s="78" t="n">
        <v>106430722</v>
      </c>
      <c r="G118" s="78" t="n">
        <v>16093902</v>
      </c>
      <c r="H118" s="78" t="n">
        <v>90336820</v>
      </c>
      <c r="I118" s="78" t="n">
        <v>91597802</v>
      </c>
      <c r="J118" s="86" t="n">
        <v>14832920</v>
      </c>
      <c r="K118" s="78" t="n">
        <v>12924165</v>
      </c>
      <c r="L118" s="78" t="n">
        <v>17613</v>
      </c>
      <c r="M118" s="78" t="n">
        <v>26692081</v>
      </c>
      <c r="N118" s="78" t="n">
        <v>1867810</v>
      </c>
      <c r="O118" s="78" t="n">
        <v>0</v>
      </c>
      <c r="P118" s="78" t="n">
        <v>48189575</v>
      </c>
      <c r="Q118" s="78"/>
      <c r="R118" s="86" t="n">
        <v>663189</v>
      </c>
      <c r="S118" s="78" t="n">
        <v>49338333</v>
      </c>
      <c r="T118" s="78" t="n">
        <v>38821781</v>
      </c>
      <c r="U118" s="87" t="n">
        <v>10516552</v>
      </c>
      <c r="V118" s="78" t="n">
        <v>42259469</v>
      </c>
      <c r="W118" s="78"/>
      <c r="X118" s="78"/>
      <c r="Y118" s="78"/>
      <c r="AA118" s="78" t="n">
        <v>10529671</v>
      </c>
      <c r="AB118" s="78"/>
      <c r="AC118" s="88" t="n">
        <v>31729798</v>
      </c>
      <c r="AD118" s="89"/>
      <c r="AE118" s="89"/>
      <c r="AF118" s="89"/>
    </row>
    <row r="119" customFormat="false" ht="13.2" hidden="false" customHeight="false" outlineLevel="0" collapsed="false">
      <c r="B119" s="123" t="n">
        <v>84</v>
      </c>
      <c r="C119" s="92" t="s">
        <v>110</v>
      </c>
      <c r="D119" s="92" t="s">
        <v>63</v>
      </c>
      <c r="E119" s="42"/>
      <c r="F119" s="103" t="n">
        <f aca="false">F117+F118</f>
        <v>204259959</v>
      </c>
      <c r="G119" s="103" t="n">
        <f aca="false">G117+G118</f>
        <v>18469045</v>
      </c>
      <c r="H119" s="103" t="n">
        <f aca="false">H117+H118</f>
        <v>185790914</v>
      </c>
      <c r="I119" s="103" t="n">
        <f aca="false">I117+I118</f>
        <v>186958122</v>
      </c>
      <c r="J119" s="104" t="n">
        <f aca="false">J117+J118</f>
        <v>17301837</v>
      </c>
      <c r="K119" s="103" t="n">
        <f aca="false">K117+K118</f>
        <v>23053014</v>
      </c>
      <c r="L119" s="103" t="n">
        <f aca="false">L117+L118</f>
        <v>37810</v>
      </c>
      <c r="M119" s="103" t="n">
        <f aca="false">M117+M118</f>
        <v>38662317</v>
      </c>
      <c r="N119" s="103" t="n">
        <f aca="false">N117+N118</f>
        <v>1867810</v>
      </c>
      <c r="O119" s="103" t="n">
        <f aca="false">O117+O118</f>
        <v>1870000</v>
      </c>
      <c r="P119" s="103" t="n">
        <f aca="false">P117+P118</f>
        <v>119673970</v>
      </c>
      <c r="Q119" s="103" t="n">
        <f aca="false">Q117+Q118</f>
        <v>60954724</v>
      </c>
      <c r="R119" s="104" t="n">
        <f aca="false">R117+R118</f>
        <v>663803</v>
      </c>
      <c r="S119" s="103" t="n">
        <f aca="false">S117+S118</f>
        <v>82801619</v>
      </c>
      <c r="T119" s="103" t="n">
        <f aca="false">T117+T118</f>
        <v>64890579</v>
      </c>
      <c r="U119" s="105" t="n">
        <f aca="false">U117+U118</f>
        <v>17911040</v>
      </c>
      <c r="V119" s="103" t="n">
        <f aca="false">V117+V118</f>
        <v>104156503</v>
      </c>
      <c r="W119" s="103" t="n">
        <f aca="false">W117+W118</f>
        <v>1693216</v>
      </c>
      <c r="X119" s="103" t="n">
        <f aca="false">X117+X118</f>
        <v>0</v>
      </c>
      <c r="Y119" s="103" t="n">
        <f aca="false">Y117+Y118</f>
        <v>3307888</v>
      </c>
      <c r="Z119" s="103" t="n">
        <f aca="false">Z117+Z118</f>
        <v>237846</v>
      </c>
      <c r="AA119" s="103" t="n">
        <f aca="false">AA117+AA118</f>
        <v>67187755</v>
      </c>
      <c r="AB119" s="103" t="n">
        <f aca="false">AB117+AB118</f>
        <v>8468509</v>
      </c>
      <c r="AC119" s="106" t="n">
        <f aca="false">AC117+AC118</f>
        <v>31729798</v>
      </c>
      <c r="AD119" s="16"/>
      <c r="AE119" s="16"/>
      <c r="AF119" s="16"/>
    </row>
    <row r="120" s="85" customFormat="true" ht="12" hidden="false" customHeight="false" outlineLevel="0" collapsed="false">
      <c r="B120" s="84" t="n">
        <v>85</v>
      </c>
      <c r="C120" s="85" t="s">
        <v>111</v>
      </c>
      <c r="D120" s="74" t="s">
        <v>65</v>
      </c>
      <c r="E120" s="98"/>
      <c r="F120" s="78" t="n">
        <v>157342429</v>
      </c>
      <c r="G120" s="78" t="n">
        <v>3527749</v>
      </c>
      <c r="H120" s="78" t="n">
        <f aca="false">K120+M120+N120+O120+P120+R120</f>
        <v>153814680</v>
      </c>
      <c r="I120" s="78" t="n">
        <v>153665179</v>
      </c>
      <c r="J120" s="79" t="n">
        <f aca="false">F120-I120</f>
        <v>3677250</v>
      </c>
      <c r="K120" s="78" t="n">
        <v>19846697</v>
      </c>
      <c r="L120" s="78" t="n">
        <v>32993</v>
      </c>
      <c r="M120" s="78" t="n">
        <v>15398149</v>
      </c>
      <c r="N120" s="78" t="n">
        <v>0</v>
      </c>
      <c r="O120" s="78" t="n">
        <v>5700000</v>
      </c>
      <c r="P120" s="78" t="n">
        <v>110806015</v>
      </c>
      <c r="Q120" s="78" t="n">
        <v>91921187</v>
      </c>
      <c r="R120" s="86" t="n">
        <v>2063819</v>
      </c>
      <c r="S120" s="78" t="n">
        <v>52179257</v>
      </c>
      <c r="T120" s="78" t="n">
        <v>43420056</v>
      </c>
      <c r="U120" s="81" t="n">
        <f aca="false">S120-T120</f>
        <v>8759201</v>
      </c>
      <c r="V120" s="77" t="n">
        <f aca="false">SUM(W120:AC120)-AB120</f>
        <v>101485922</v>
      </c>
      <c r="W120" s="78" t="n">
        <v>4078706</v>
      </c>
      <c r="X120" s="78" t="n">
        <v>33460</v>
      </c>
      <c r="Y120" s="78" t="n">
        <v>4305764</v>
      </c>
      <c r="Z120" s="78" t="n">
        <v>0</v>
      </c>
      <c r="AA120" s="78" t="n">
        <v>88350759</v>
      </c>
      <c r="AB120" s="78" t="n">
        <v>16015687</v>
      </c>
      <c r="AC120" s="88" t="n">
        <v>4717233</v>
      </c>
      <c r="AD120" s="89"/>
      <c r="AE120" s="89"/>
      <c r="AF120" s="89"/>
    </row>
    <row r="121" s="85" customFormat="true" ht="12" hidden="false" customHeight="false" outlineLevel="0" collapsed="false">
      <c r="B121" s="84" t="n">
        <v>85</v>
      </c>
      <c r="C121" s="85" t="s">
        <v>111</v>
      </c>
      <c r="D121" s="85" t="s">
        <v>62</v>
      </c>
      <c r="E121" s="98" t="n">
        <v>4</v>
      </c>
      <c r="F121" s="78" t="n">
        <v>159012324</v>
      </c>
      <c r="G121" s="78" t="n">
        <v>3849348</v>
      </c>
      <c r="H121" s="78" t="n">
        <v>155162976</v>
      </c>
      <c r="I121" s="78" t="n">
        <v>153757755</v>
      </c>
      <c r="J121" s="86" t="n">
        <v>5254569</v>
      </c>
      <c r="K121" s="78" t="n">
        <v>21023568</v>
      </c>
      <c r="L121" s="78" t="n">
        <v>30625</v>
      </c>
      <c r="M121" s="78" t="n">
        <v>55929349</v>
      </c>
      <c r="N121" s="78" t="n">
        <v>1810883</v>
      </c>
      <c r="O121" s="78" t="n">
        <v>600000</v>
      </c>
      <c r="P121" s="78" t="n">
        <v>72335072</v>
      </c>
      <c r="Q121" s="78"/>
      <c r="R121" s="86" t="n">
        <v>3464104</v>
      </c>
      <c r="S121" s="78" t="n">
        <v>95407381</v>
      </c>
      <c r="T121" s="78" t="n">
        <v>76400082</v>
      </c>
      <c r="U121" s="87" t="n">
        <v>19007299</v>
      </c>
      <c r="V121" s="78" t="n">
        <v>58350374</v>
      </c>
      <c r="W121" s="78"/>
      <c r="X121" s="78"/>
      <c r="Y121" s="78"/>
      <c r="AA121" s="78" t="n">
        <v>18954828</v>
      </c>
      <c r="AB121" s="78"/>
      <c r="AC121" s="88" t="n">
        <v>39395546</v>
      </c>
      <c r="AD121" s="89"/>
      <c r="AE121" s="89"/>
      <c r="AF121" s="89"/>
    </row>
    <row r="122" customFormat="false" ht="13.2" hidden="false" customHeight="false" outlineLevel="0" collapsed="false">
      <c r="B122" s="112" t="n">
        <v>86</v>
      </c>
      <c r="C122" s="113" t="s">
        <v>111</v>
      </c>
      <c r="D122" s="113" t="s">
        <v>63</v>
      </c>
      <c r="E122" s="114"/>
      <c r="F122" s="115" t="n">
        <f aca="false">F120+F121</f>
        <v>316354753</v>
      </c>
      <c r="G122" s="115" t="n">
        <f aca="false">G120+G121</f>
        <v>7377097</v>
      </c>
      <c r="H122" s="115" t="n">
        <f aca="false">H120+H121</f>
        <v>308977656</v>
      </c>
      <c r="I122" s="115" t="n">
        <f aca="false">I120+I121</f>
        <v>307422934</v>
      </c>
      <c r="J122" s="116" t="n">
        <f aca="false">J120+J121</f>
        <v>8931819</v>
      </c>
      <c r="K122" s="115" t="n">
        <f aca="false">K120+K121</f>
        <v>40870265</v>
      </c>
      <c r="L122" s="115" t="n">
        <f aca="false">L120+L121</f>
        <v>63618</v>
      </c>
      <c r="M122" s="115" t="n">
        <f aca="false">M120+M121</f>
        <v>71327498</v>
      </c>
      <c r="N122" s="115" t="n">
        <f aca="false">N120+N121</f>
        <v>1810883</v>
      </c>
      <c r="O122" s="115" t="n">
        <f aca="false">O120+O121</f>
        <v>6300000</v>
      </c>
      <c r="P122" s="115" t="n">
        <f aca="false">P120+P121</f>
        <v>183141087</v>
      </c>
      <c r="Q122" s="115" t="n">
        <f aca="false">Q120+Q121</f>
        <v>91921187</v>
      </c>
      <c r="R122" s="116" t="n">
        <f aca="false">R120+R121</f>
        <v>5527923</v>
      </c>
      <c r="S122" s="115" t="n">
        <f aca="false">S120+S121</f>
        <v>147586638</v>
      </c>
      <c r="T122" s="115" t="n">
        <f aca="false">T120+T121</f>
        <v>119820138</v>
      </c>
      <c r="U122" s="117" t="n">
        <f aca="false">U120+U121</f>
        <v>27766500</v>
      </c>
      <c r="V122" s="115" t="n">
        <f aca="false">V120+V121</f>
        <v>159836296</v>
      </c>
      <c r="W122" s="115" t="n">
        <f aca="false">W120+W121</f>
        <v>4078706</v>
      </c>
      <c r="X122" s="115" t="n">
        <f aca="false">X120+X121</f>
        <v>33460</v>
      </c>
      <c r="Y122" s="115" t="n">
        <f aca="false">Y120+Y121</f>
        <v>4305764</v>
      </c>
      <c r="Z122" s="115" t="n">
        <f aca="false">Z120+Z121</f>
        <v>0</v>
      </c>
      <c r="AA122" s="115" t="n">
        <f aca="false">AA120+AA121</f>
        <v>107305587</v>
      </c>
      <c r="AB122" s="115" t="n">
        <f aca="false">AB120+AB121</f>
        <v>16015687</v>
      </c>
      <c r="AC122" s="118" t="n">
        <f aca="false">AC120+AC121</f>
        <v>44112779</v>
      </c>
      <c r="AD122" s="16"/>
      <c r="AE122" s="16"/>
      <c r="AF122" s="16"/>
    </row>
    <row r="123" s="85" customFormat="true" ht="12" hidden="false" customHeight="false" outlineLevel="0" collapsed="false">
      <c r="B123" s="84" t="n">
        <v>86</v>
      </c>
      <c r="C123" s="85" t="s">
        <v>112</v>
      </c>
      <c r="D123" s="74" t="s">
        <v>65</v>
      </c>
      <c r="E123" s="98"/>
      <c r="F123" s="78" t="n">
        <v>1127456276</v>
      </c>
      <c r="G123" s="78" t="n">
        <v>591211742</v>
      </c>
      <c r="H123" s="78" t="n">
        <f aca="false">K123+M123+N123+O123+P123+R123</f>
        <v>536244534</v>
      </c>
      <c r="I123" s="78" t="n">
        <v>559918316</v>
      </c>
      <c r="J123" s="79" t="n">
        <f aca="false">F123-I123</f>
        <v>567537960</v>
      </c>
      <c r="K123" s="78" t="n">
        <v>51829971</v>
      </c>
      <c r="L123" s="78" t="n">
        <v>9536</v>
      </c>
      <c r="M123" s="78" t="n">
        <v>114406215</v>
      </c>
      <c r="N123" s="78" t="n">
        <v>0</v>
      </c>
      <c r="O123" s="78" t="n">
        <v>0</v>
      </c>
      <c r="P123" s="78" t="n">
        <v>365535714</v>
      </c>
      <c r="Q123" s="78" t="n">
        <v>291672786</v>
      </c>
      <c r="R123" s="86" t="n">
        <v>4472634</v>
      </c>
      <c r="S123" s="78" t="n">
        <v>217347584</v>
      </c>
      <c r="T123" s="78" t="n">
        <v>202786926</v>
      </c>
      <c r="U123" s="81" t="n">
        <f aca="false">S123-T123</f>
        <v>14560658</v>
      </c>
      <c r="V123" s="77" t="n">
        <f aca="false">SUM(W123:AC123)-AB123</f>
        <v>342570732</v>
      </c>
      <c r="W123" s="78" t="n">
        <v>33748362</v>
      </c>
      <c r="X123" s="78" t="n">
        <v>25000</v>
      </c>
      <c r="Y123" s="78" t="n">
        <v>18278689</v>
      </c>
      <c r="Z123" s="78" t="n">
        <v>701629</v>
      </c>
      <c r="AA123" s="78" t="n">
        <v>289817052</v>
      </c>
      <c r="AB123" s="78" t="n">
        <v>34831386</v>
      </c>
      <c r="AC123" s="88" t="n">
        <v>0</v>
      </c>
      <c r="AD123" s="122" t="s">
        <v>113</v>
      </c>
      <c r="AE123" s="83"/>
      <c r="AF123" s="83"/>
    </row>
    <row r="124" s="85" customFormat="true" ht="12" hidden="false" customHeight="false" outlineLevel="0" collapsed="false">
      <c r="B124" s="73" t="n">
        <v>87</v>
      </c>
      <c r="C124" s="85" t="s">
        <v>112</v>
      </c>
      <c r="D124" s="85" t="s">
        <v>62</v>
      </c>
      <c r="E124" s="98" t="n">
        <v>14</v>
      </c>
      <c r="F124" s="78" t="n">
        <v>543714214</v>
      </c>
      <c r="G124" s="78" t="n">
        <v>31291174</v>
      </c>
      <c r="H124" s="78" t="n">
        <v>512423040</v>
      </c>
      <c r="I124" s="78" t="n">
        <v>504338573</v>
      </c>
      <c r="J124" s="86" t="n">
        <v>39375641</v>
      </c>
      <c r="K124" s="78" t="n">
        <v>55634230</v>
      </c>
      <c r="L124" s="78" t="n">
        <v>8802</v>
      </c>
      <c r="M124" s="78" t="n">
        <v>189459398</v>
      </c>
      <c r="N124" s="78" t="n">
        <v>0</v>
      </c>
      <c r="O124" s="78" t="n">
        <v>0</v>
      </c>
      <c r="P124" s="78" t="n">
        <v>250245666</v>
      </c>
      <c r="Q124" s="78"/>
      <c r="R124" s="86" t="n">
        <v>17083746</v>
      </c>
      <c r="S124" s="78" t="n">
        <v>286734601</v>
      </c>
      <c r="T124" s="78" t="n">
        <v>205307595</v>
      </c>
      <c r="U124" s="87" t="n">
        <v>81427006</v>
      </c>
      <c r="V124" s="78" t="n">
        <v>217603972</v>
      </c>
      <c r="W124" s="78"/>
      <c r="X124" s="78"/>
      <c r="Y124" s="78"/>
      <c r="AA124" s="78" t="n">
        <v>73862928</v>
      </c>
      <c r="AB124" s="78"/>
      <c r="AC124" s="88" t="n">
        <v>143741044</v>
      </c>
      <c r="AD124" s="89"/>
      <c r="AE124" s="89"/>
      <c r="AF124" s="89"/>
    </row>
    <row r="125" customFormat="false" ht="13.2" hidden="false" customHeight="false" outlineLevel="0" collapsed="false">
      <c r="B125" s="40" t="n">
        <v>87</v>
      </c>
      <c r="C125" s="92" t="s">
        <v>112</v>
      </c>
      <c r="D125" s="92" t="s">
        <v>63</v>
      </c>
      <c r="E125" s="42"/>
      <c r="F125" s="103" t="n">
        <f aca="false">F123+F124</f>
        <v>1671170490</v>
      </c>
      <c r="G125" s="103" t="n">
        <f aca="false">G123+G124</f>
        <v>622502916</v>
      </c>
      <c r="H125" s="103" t="n">
        <f aca="false">H123+H124</f>
        <v>1048667574</v>
      </c>
      <c r="I125" s="103" t="n">
        <f aca="false">I123+I124</f>
        <v>1064256889</v>
      </c>
      <c r="J125" s="104" t="n">
        <f aca="false">J123+J124</f>
        <v>606913601</v>
      </c>
      <c r="K125" s="103" t="n">
        <f aca="false">K123+K124</f>
        <v>107464201</v>
      </c>
      <c r="L125" s="103" t="n">
        <f aca="false">L123+L124</f>
        <v>18338</v>
      </c>
      <c r="M125" s="103" t="n">
        <f aca="false">M123+M124</f>
        <v>303865613</v>
      </c>
      <c r="N125" s="103" t="n">
        <f aca="false">N123+N124</f>
        <v>0</v>
      </c>
      <c r="O125" s="103" t="n">
        <f aca="false">O123+O124</f>
        <v>0</v>
      </c>
      <c r="P125" s="103" t="n">
        <f aca="false">P123+P124</f>
        <v>615781380</v>
      </c>
      <c r="Q125" s="103" t="n">
        <f aca="false">Q123+Q124</f>
        <v>291672786</v>
      </c>
      <c r="R125" s="104" t="n">
        <f aca="false">R123+R124</f>
        <v>21556380</v>
      </c>
      <c r="S125" s="103" t="n">
        <f aca="false">S123+S124</f>
        <v>504082185</v>
      </c>
      <c r="T125" s="103" t="n">
        <f aca="false">T123+T124</f>
        <v>408094521</v>
      </c>
      <c r="U125" s="105" t="n">
        <f aca="false">U123+U124</f>
        <v>95987664</v>
      </c>
      <c r="V125" s="103" t="n">
        <f aca="false">V123+V124</f>
        <v>560174704</v>
      </c>
      <c r="W125" s="103" t="n">
        <f aca="false">W123+W124</f>
        <v>33748362</v>
      </c>
      <c r="X125" s="103" t="n">
        <f aca="false">X123+X124</f>
        <v>25000</v>
      </c>
      <c r="Y125" s="103" t="n">
        <f aca="false">Y123+Y124</f>
        <v>18278689</v>
      </c>
      <c r="Z125" s="103" t="n">
        <f aca="false">Z123+Z124</f>
        <v>701629</v>
      </c>
      <c r="AA125" s="103" t="n">
        <f aca="false">AA123+AA124</f>
        <v>363679980</v>
      </c>
      <c r="AB125" s="103" t="n">
        <f aca="false">AB123+AB124</f>
        <v>34831386</v>
      </c>
      <c r="AC125" s="106" t="n">
        <f aca="false">AC123+AC124</f>
        <v>143741044</v>
      </c>
      <c r="AD125" s="16"/>
      <c r="AE125" s="16"/>
      <c r="AF125" s="16"/>
    </row>
    <row r="126" s="85" customFormat="true" ht="12" hidden="false" customHeight="false" outlineLevel="0" collapsed="false">
      <c r="B126" s="84" t="n">
        <v>88</v>
      </c>
      <c r="C126" s="85" t="s">
        <v>114</v>
      </c>
      <c r="D126" s="74" t="s">
        <v>65</v>
      </c>
      <c r="E126" s="98"/>
      <c r="F126" s="78" t="n">
        <v>70746483</v>
      </c>
      <c r="G126" s="78" t="n">
        <v>2351586</v>
      </c>
      <c r="H126" s="78" t="n">
        <f aca="false">K126+M126+N126+O126+P126+R126</f>
        <v>68394897</v>
      </c>
      <c r="I126" s="78" t="n">
        <v>69965205</v>
      </c>
      <c r="J126" s="79" t="n">
        <f aca="false">F126-I126</f>
        <v>781278</v>
      </c>
      <c r="K126" s="78" t="n">
        <v>6336532</v>
      </c>
      <c r="L126" s="78" t="n">
        <v>14156</v>
      </c>
      <c r="M126" s="78" t="n">
        <v>10097971</v>
      </c>
      <c r="N126" s="78" t="n">
        <v>1191984</v>
      </c>
      <c r="O126" s="78" t="n">
        <v>0</v>
      </c>
      <c r="P126" s="78" t="n">
        <v>47003964</v>
      </c>
      <c r="Q126" s="78" t="n">
        <v>44267491</v>
      </c>
      <c r="R126" s="86" t="n">
        <v>3764446</v>
      </c>
      <c r="S126" s="78" t="n">
        <v>19384416</v>
      </c>
      <c r="T126" s="78" t="n">
        <v>14030100</v>
      </c>
      <c r="U126" s="81" t="n">
        <f aca="false">S126-T126</f>
        <v>5354316</v>
      </c>
      <c r="V126" s="77" t="n">
        <f aca="false">SUM(W126:AC126)-AB126</f>
        <v>50580789</v>
      </c>
      <c r="W126" s="78" t="n">
        <v>3391693</v>
      </c>
      <c r="X126" s="78" t="n">
        <v>0</v>
      </c>
      <c r="Y126" s="78" t="n">
        <v>3011918</v>
      </c>
      <c r="Z126" s="78" t="n">
        <v>89200</v>
      </c>
      <c r="AA126" s="78" t="n">
        <v>41484766</v>
      </c>
      <c r="AB126" s="78" t="n">
        <v>11904217</v>
      </c>
      <c r="AC126" s="88" t="n">
        <v>2603212</v>
      </c>
      <c r="AD126" s="89"/>
      <c r="AE126" s="89"/>
      <c r="AF126" s="89"/>
    </row>
    <row r="127" s="85" customFormat="true" ht="12" hidden="false" customHeight="false" outlineLevel="0" collapsed="false">
      <c r="B127" s="73" t="n">
        <v>88</v>
      </c>
      <c r="C127" s="85" t="s">
        <v>114</v>
      </c>
      <c r="D127" s="85" t="s">
        <v>62</v>
      </c>
      <c r="E127" s="98" t="n">
        <v>3</v>
      </c>
      <c r="F127" s="78" t="n">
        <v>56961174</v>
      </c>
      <c r="G127" s="78" t="n">
        <v>2845970</v>
      </c>
      <c r="H127" s="78" t="n">
        <v>54115204</v>
      </c>
      <c r="I127" s="78" t="n">
        <v>54482196</v>
      </c>
      <c r="J127" s="86" t="n">
        <v>2478978</v>
      </c>
      <c r="K127" s="78" t="n">
        <v>5574358</v>
      </c>
      <c r="L127" s="78" t="n">
        <v>12663</v>
      </c>
      <c r="M127" s="78" t="n">
        <v>16835349</v>
      </c>
      <c r="N127" s="78" t="n">
        <v>966389</v>
      </c>
      <c r="O127" s="78" t="n">
        <v>500000</v>
      </c>
      <c r="P127" s="78" t="n">
        <v>29580549</v>
      </c>
      <c r="Q127" s="78"/>
      <c r="R127" s="86" t="n">
        <v>658559</v>
      </c>
      <c r="S127" s="78" t="n">
        <v>32603299</v>
      </c>
      <c r="T127" s="78" t="n">
        <v>27026753</v>
      </c>
      <c r="U127" s="87" t="n">
        <v>5576546</v>
      </c>
      <c r="V127" s="78" t="n">
        <v>21878897</v>
      </c>
      <c r="W127" s="78"/>
      <c r="X127" s="78"/>
      <c r="Y127" s="78"/>
      <c r="AA127" s="78" t="n">
        <v>2736473</v>
      </c>
      <c r="AB127" s="78"/>
      <c r="AC127" s="88" t="n">
        <v>19142424</v>
      </c>
      <c r="AD127" s="89"/>
      <c r="AE127" s="89"/>
      <c r="AF127" s="89"/>
    </row>
    <row r="128" customFormat="false" ht="13.2" hidden="false" customHeight="false" outlineLevel="0" collapsed="false">
      <c r="B128" s="102" t="n">
        <v>89</v>
      </c>
      <c r="C128" s="92" t="s">
        <v>114</v>
      </c>
      <c r="D128" s="92" t="s">
        <v>63</v>
      </c>
      <c r="E128" s="42"/>
      <c r="F128" s="103" t="n">
        <f aca="false">F126+F127</f>
        <v>127707657</v>
      </c>
      <c r="G128" s="103" t="n">
        <f aca="false">G126+G127</f>
        <v>5197556</v>
      </c>
      <c r="H128" s="103" t="n">
        <f aca="false">H126+H127</f>
        <v>122510101</v>
      </c>
      <c r="I128" s="103" t="n">
        <f aca="false">I126+I127</f>
        <v>124447401</v>
      </c>
      <c r="J128" s="104" t="n">
        <f aca="false">J126+J127</f>
        <v>3260256</v>
      </c>
      <c r="K128" s="103" t="n">
        <f aca="false">K126+K127</f>
        <v>11910890</v>
      </c>
      <c r="L128" s="103" t="n">
        <f aca="false">L126+L127</f>
        <v>26819</v>
      </c>
      <c r="M128" s="103" t="n">
        <f aca="false">M126+M127</f>
        <v>26933320</v>
      </c>
      <c r="N128" s="103" t="n">
        <f aca="false">N126+N127</f>
        <v>2158373</v>
      </c>
      <c r="O128" s="103" t="n">
        <f aca="false">O126+O127</f>
        <v>500000</v>
      </c>
      <c r="P128" s="103" t="n">
        <f aca="false">P126+P127</f>
        <v>76584513</v>
      </c>
      <c r="Q128" s="103" t="n">
        <f aca="false">Q126+Q127</f>
        <v>44267491</v>
      </c>
      <c r="R128" s="104" t="n">
        <f aca="false">R126+R127</f>
        <v>4423005</v>
      </c>
      <c r="S128" s="103" t="n">
        <f aca="false">S126+S127</f>
        <v>51987715</v>
      </c>
      <c r="T128" s="103" t="n">
        <f aca="false">T126+T127</f>
        <v>41056853</v>
      </c>
      <c r="U128" s="105" t="n">
        <f aca="false">U126+U127</f>
        <v>10930862</v>
      </c>
      <c r="V128" s="103" t="n">
        <f aca="false">V126+V127</f>
        <v>72459686</v>
      </c>
      <c r="W128" s="103" t="n">
        <f aca="false">W126+W127</f>
        <v>3391693</v>
      </c>
      <c r="X128" s="103" t="n">
        <f aca="false">X126+X127</f>
        <v>0</v>
      </c>
      <c r="Y128" s="103" t="n">
        <f aca="false">Y126+Y127</f>
        <v>3011918</v>
      </c>
      <c r="Z128" s="103" t="n">
        <f aca="false">Z126+Z127</f>
        <v>89200</v>
      </c>
      <c r="AA128" s="103" t="n">
        <f aca="false">AA126+AA127</f>
        <v>44221239</v>
      </c>
      <c r="AB128" s="103" t="n">
        <f aca="false">AB126+AB127</f>
        <v>11904217</v>
      </c>
      <c r="AC128" s="106" t="n">
        <f aca="false">AC126+AC127</f>
        <v>21745636</v>
      </c>
      <c r="AD128" s="16"/>
      <c r="AE128" s="16"/>
      <c r="AF128" s="16"/>
    </row>
    <row r="129" s="85" customFormat="true" ht="12" hidden="false" customHeight="false" outlineLevel="0" collapsed="false">
      <c r="B129" s="73" t="n">
        <v>89</v>
      </c>
      <c r="C129" s="85" t="s">
        <v>115</v>
      </c>
      <c r="D129" s="74" t="s">
        <v>65</v>
      </c>
      <c r="E129" s="98"/>
      <c r="F129" s="78" t="n">
        <v>106628978</v>
      </c>
      <c r="G129" s="78" t="n">
        <v>7890163</v>
      </c>
      <c r="H129" s="78" t="n">
        <f aca="false">K129+M129+N129+O129+P129+R129</f>
        <v>98738815</v>
      </c>
      <c r="I129" s="78" t="n">
        <v>99491131</v>
      </c>
      <c r="J129" s="79" t="n">
        <f aca="false">F129-I129</f>
        <v>7137847</v>
      </c>
      <c r="K129" s="78" t="n">
        <v>9443204</v>
      </c>
      <c r="L129" s="78" t="n">
        <v>20863</v>
      </c>
      <c r="M129" s="78" t="n">
        <v>9504165</v>
      </c>
      <c r="N129" s="78" t="n">
        <v>0</v>
      </c>
      <c r="O129" s="78" t="n">
        <v>0</v>
      </c>
      <c r="P129" s="78" t="n">
        <v>79514919</v>
      </c>
      <c r="Q129" s="78" t="n">
        <v>67571856</v>
      </c>
      <c r="R129" s="86" t="n">
        <v>276527</v>
      </c>
      <c r="S129" s="78" t="n">
        <v>29859423</v>
      </c>
      <c r="T129" s="78" t="n">
        <v>20715866</v>
      </c>
      <c r="U129" s="81" t="n">
        <f aca="false">S129-T129</f>
        <v>9143557</v>
      </c>
      <c r="V129" s="77" t="n">
        <f aca="false">SUM(W129:AC129)-AB129</f>
        <v>69631708</v>
      </c>
      <c r="W129" s="78" t="n">
        <v>7580941</v>
      </c>
      <c r="X129" s="78" t="n">
        <v>0</v>
      </c>
      <c r="Y129" s="78" t="n">
        <v>682500</v>
      </c>
      <c r="Z129" s="78" t="n">
        <v>435426</v>
      </c>
      <c r="AA129" s="78" t="n">
        <v>57555698</v>
      </c>
      <c r="AB129" s="78" t="n">
        <v>10342289</v>
      </c>
      <c r="AC129" s="88" t="n">
        <v>3377143</v>
      </c>
      <c r="AD129" s="89"/>
      <c r="AE129" s="89"/>
      <c r="AF129" s="89"/>
    </row>
    <row r="130" s="85" customFormat="true" ht="12" hidden="false" customHeight="false" outlineLevel="0" collapsed="false">
      <c r="B130" s="73" t="n">
        <v>90</v>
      </c>
      <c r="C130" s="85" t="s">
        <v>115</v>
      </c>
      <c r="D130" s="85" t="s">
        <v>62</v>
      </c>
      <c r="E130" s="98" t="n">
        <v>4</v>
      </c>
      <c r="F130" s="78" t="n">
        <v>95894786</v>
      </c>
      <c r="G130" s="78" t="n">
        <v>5653813</v>
      </c>
      <c r="H130" s="78" t="n">
        <v>90240973</v>
      </c>
      <c r="I130" s="78" t="n">
        <v>90326578</v>
      </c>
      <c r="J130" s="86" t="n">
        <v>5568208</v>
      </c>
      <c r="K130" s="78" t="n">
        <v>9358367</v>
      </c>
      <c r="L130" s="78" t="n">
        <v>18736</v>
      </c>
      <c r="M130" s="78" t="n">
        <v>32039583</v>
      </c>
      <c r="N130" s="78" t="n">
        <v>0</v>
      </c>
      <c r="O130" s="78" t="n">
        <v>0</v>
      </c>
      <c r="P130" s="78" t="n">
        <v>47214209</v>
      </c>
      <c r="Q130" s="78"/>
      <c r="R130" s="86" t="n">
        <v>1628814</v>
      </c>
      <c r="S130" s="78" t="n">
        <v>59003258</v>
      </c>
      <c r="T130" s="78" t="n">
        <v>41856057</v>
      </c>
      <c r="U130" s="87" t="n">
        <v>17147201</v>
      </c>
      <c r="V130" s="78" t="n">
        <v>31323320</v>
      </c>
      <c r="W130" s="78"/>
      <c r="X130" s="78"/>
      <c r="Y130" s="78"/>
      <c r="AA130" s="78" t="n">
        <v>11943063</v>
      </c>
      <c r="AB130" s="78"/>
      <c r="AC130" s="88" t="n">
        <v>19380257</v>
      </c>
      <c r="AD130" s="89"/>
      <c r="AE130" s="89"/>
      <c r="AF130" s="89"/>
    </row>
    <row r="131" customFormat="false" ht="13.2" hidden="false" customHeight="false" outlineLevel="0" collapsed="false">
      <c r="B131" s="123" t="n">
        <v>90</v>
      </c>
      <c r="C131" s="92" t="s">
        <v>115</v>
      </c>
      <c r="D131" s="92" t="s">
        <v>63</v>
      </c>
      <c r="E131" s="42"/>
      <c r="F131" s="103" t="n">
        <f aca="false">F129+F130</f>
        <v>202523764</v>
      </c>
      <c r="G131" s="103" t="n">
        <f aca="false">G129+G130</f>
        <v>13543976</v>
      </c>
      <c r="H131" s="103" t="n">
        <f aca="false">H129+H130</f>
        <v>188979788</v>
      </c>
      <c r="I131" s="103" t="n">
        <f aca="false">I129+I130</f>
        <v>189817709</v>
      </c>
      <c r="J131" s="104" t="n">
        <f aca="false">J129+J130</f>
        <v>12706055</v>
      </c>
      <c r="K131" s="103" t="n">
        <f aca="false">K129+K130</f>
        <v>18801571</v>
      </c>
      <c r="L131" s="103" t="n">
        <f aca="false">L129+L130</f>
        <v>39599</v>
      </c>
      <c r="M131" s="103" t="n">
        <f aca="false">M129+M130</f>
        <v>41543748</v>
      </c>
      <c r="N131" s="103" t="n">
        <f aca="false">N129+N130</f>
        <v>0</v>
      </c>
      <c r="O131" s="103" t="n">
        <f aca="false">O129+O130</f>
        <v>0</v>
      </c>
      <c r="P131" s="103" t="n">
        <f aca="false">P129+P130</f>
        <v>126729128</v>
      </c>
      <c r="Q131" s="103" t="n">
        <f aca="false">Q129+Q130</f>
        <v>67571856</v>
      </c>
      <c r="R131" s="104" t="n">
        <f aca="false">R129+R130</f>
        <v>1905341</v>
      </c>
      <c r="S131" s="103" t="n">
        <f aca="false">S129+S130</f>
        <v>88862681</v>
      </c>
      <c r="T131" s="103" t="n">
        <f aca="false">T129+T130</f>
        <v>62571923</v>
      </c>
      <c r="U131" s="105" t="n">
        <f aca="false">U129+U130</f>
        <v>26290758</v>
      </c>
      <c r="V131" s="103" t="n">
        <f aca="false">V129+V130</f>
        <v>100955028</v>
      </c>
      <c r="W131" s="103" t="n">
        <f aca="false">W129+W130</f>
        <v>7580941</v>
      </c>
      <c r="X131" s="103" t="n">
        <f aca="false">X129+X130</f>
        <v>0</v>
      </c>
      <c r="Y131" s="103" t="n">
        <f aca="false">Y129+Y130</f>
        <v>682500</v>
      </c>
      <c r="Z131" s="103" t="n">
        <f aca="false">Z129+Z130</f>
        <v>435426</v>
      </c>
      <c r="AA131" s="103" t="n">
        <f aca="false">AA129+AA130</f>
        <v>69498761</v>
      </c>
      <c r="AB131" s="103" t="n">
        <f aca="false">AB129+AB130</f>
        <v>10342289</v>
      </c>
      <c r="AC131" s="106" t="n">
        <f aca="false">AC129+AC130</f>
        <v>22757400</v>
      </c>
      <c r="AD131" s="16"/>
      <c r="AE131" s="16"/>
      <c r="AF131" s="16"/>
    </row>
    <row r="132" s="85" customFormat="true" ht="12" hidden="false" customHeight="false" outlineLevel="0" collapsed="false">
      <c r="B132" s="84" t="n">
        <v>91</v>
      </c>
      <c r="C132" s="85" t="s">
        <v>116</v>
      </c>
      <c r="D132" s="74" t="s">
        <v>65</v>
      </c>
      <c r="E132" s="98"/>
      <c r="F132" s="78" t="n">
        <v>193215632</v>
      </c>
      <c r="G132" s="78" t="n">
        <v>7592417</v>
      </c>
      <c r="H132" s="78" t="n">
        <f aca="false">K132+M132+N132+O132+P132+R132</f>
        <v>185623215</v>
      </c>
      <c r="I132" s="78" t="n">
        <v>183190363</v>
      </c>
      <c r="J132" s="79" t="n">
        <f aca="false">F132-I132</f>
        <v>10025269</v>
      </c>
      <c r="K132" s="78" t="n">
        <v>11686203</v>
      </c>
      <c r="L132" s="78" t="n">
        <v>25426</v>
      </c>
      <c r="M132" s="78" t="n">
        <v>16766893</v>
      </c>
      <c r="N132" s="78" t="n">
        <v>3661153</v>
      </c>
      <c r="O132" s="78" t="n">
        <v>2000000</v>
      </c>
      <c r="P132" s="78" t="n">
        <v>151072843</v>
      </c>
      <c r="Q132" s="78" t="n">
        <v>80938836</v>
      </c>
      <c r="R132" s="86" t="n">
        <v>436123</v>
      </c>
      <c r="S132" s="78" t="n">
        <v>90334009</v>
      </c>
      <c r="T132" s="78" t="n">
        <v>81503278</v>
      </c>
      <c r="U132" s="81" t="n">
        <f aca="false">S132-T132</f>
        <v>8830731</v>
      </c>
      <c r="V132" s="77" t="n">
        <f aca="false">SUM(W132:AC132)-AB132</f>
        <v>92856354</v>
      </c>
      <c r="W132" s="78" t="n">
        <v>4384386</v>
      </c>
      <c r="X132" s="78" t="n">
        <v>6212908</v>
      </c>
      <c r="Y132" s="78" t="n">
        <v>2300076</v>
      </c>
      <c r="Z132" s="78" t="n">
        <v>760292</v>
      </c>
      <c r="AA132" s="78" t="n">
        <v>75977692</v>
      </c>
      <c r="AB132" s="78" t="n">
        <v>11944147</v>
      </c>
      <c r="AC132" s="88" t="n">
        <v>3221000</v>
      </c>
      <c r="AD132" s="122" t="s">
        <v>117</v>
      </c>
      <c r="AE132" s="83"/>
      <c r="AF132" s="83"/>
    </row>
    <row r="133" s="85" customFormat="true" ht="12" hidden="false" customHeight="false" outlineLevel="0" collapsed="false">
      <c r="B133" s="84" t="n">
        <v>91</v>
      </c>
      <c r="C133" s="85" t="s">
        <v>116</v>
      </c>
      <c r="D133" s="85" t="s">
        <v>62</v>
      </c>
      <c r="E133" s="98" t="n">
        <v>5</v>
      </c>
      <c r="F133" s="78" t="n">
        <v>139568563</v>
      </c>
      <c r="G133" s="78" t="n">
        <v>3123555</v>
      </c>
      <c r="H133" s="78" t="n">
        <v>136445008</v>
      </c>
      <c r="I133" s="78" t="n">
        <v>131572436</v>
      </c>
      <c r="J133" s="86" t="n">
        <v>7996127</v>
      </c>
      <c r="K133" s="78" t="n">
        <v>13719320</v>
      </c>
      <c r="L133" s="78" t="n">
        <v>23828</v>
      </c>
      <c r="M133" s="78" t="n">
        <v>56357230</v>
      </c>
      <c r="N133" s="78" t="n">
        <v>0</v>
      </c>
      <c r="O133" s="78" t="n">
        <v>1000000</v>
      </c>
      <c r="P133" s="78" t="n">
        <v>64033545</v>
      </c>
      <c r="Q133" s="78"/>
      <c r="R133" s="86" t="n">
        <v>1334913</v>
      </c>
      <c r="S133" s="78" t="n">
        <v>22172115</v>
      </c>
      <c r="T133" s="78" t="n">
        <v>0</v>
      </c>
      <c r="U133" s="87" t="n">
        <v>22172115</v>
      </c>
      <c r="V133" s="78" t="n">
        <v>109400321</v>
      </c>
      <c r="W133" s="78"/>
      <c r="X133" s="78"/>
      <c r="Y133" s="78"/>
      <c r="AA133" s="78" t="n">
        <v>70134007</v>
      </c>
      <c r="AB133" s="78"/>
      <c r="AC133" s="88" t="n">
        <v>39266314</v>
      </c>
      <c r="AD133" s="122" t="s">
        <v>118</v>
      </c>
      <c r="AE133" s="83"/>
      <c r="AF133" s="83"/>
    </row>
    <row r="134" customFormat="false" ht="13.2" hidden="false" customHeight="false" outlineLevel="0" collapsed="false">
      <c r="B134" s="102" t="n">
        <v>92</v>
      </c>
      <c r="C134" s="92" t="s">
        <v>116</v>
      </c>
      <c r="D134" s="92" t="s">
        <v>63</v>
      </c>
      <c r="E134" s="42"/>
      <c r="F134" s="103" t="n">
        <f aca="false">F132+F133</f>
        <v>332784195</v>
      </c>
      <c r="G134" s="103" t="n">
        <f aca="false">G132+G133</f>
        <v>10715972</v>
      </c>
      <c r="H134" s="103" t="n">
        <f aca="false">H132+H133</f>
        <v>322068223</v>
      </c>
      <c r="I134" s="103" t="n">
        <f aca="false">I132+I133</f>
        <v>314762799</v>
      </c>
      <c r="J134" s="104" t="n">
        <f aca="false">J132+J133</f>
        <v>18021396</v>
      </c>
      <c r="K134" s="103" t="n">
        <f aca="false">K132+K133</f>
        <v>25405523</v>
      </c>
      <c r="L134" s="103" t="n">
        <f aca="false">L132+L133</f>
        <v>49254</v>
      </c>
      <c r="M134" s="103" t="n">
        <f aca="false">M132+M133</f>
        <v>73124123</v>
      </c>
      <c r="N134" s="103" t="n">
        <f aca="false">N132+N133</f>
        <v>3661153</v>
      </c>
      <c r="O134" s="103" t="n">
        <f aca="false">O132+O133</f>
        <v>3000000</v>
      </c>
      <c r="P134" s="103" t="n">
        <f aca="false">P132+P133</f>
        <v>215106388</v>
      </c>
      <c r="Q134" s="103" t="n">
        <f aca="false">Q132+Q133</f>
        <v>80938836</v>
      </c>
      <c r="R134" s="104" t="n">
        <f aca="false">R132+R133</f>
        <v>1771036</v>
      </c>
      <c r="S134" s="103" t="n">
        <f aca="false">S132+S133</f>
        <v>112506124</v>
      </c>
      <c r="T134" s="103" t="n">
        <f aca="false">T132+T133</f>
        <v>81503278</v>
      </c>
      <c r="U134" s="105" t="n">
        <f aca="false">U132+U133</f>
        <v>31002846</v>
      </c>
      <c r="V134" s="103" t="n">
        <f aca="false">V132+V133</f>
        <v>202256675</v>
      </c>
      <c r="W134" s="103" t="n">
        <f aca="false">W132+W133</f>
        <v>4384386</v>
      </c>
      <c r="X134" s="103" t="n">
        <f aca="false">X132+X133</f>
        <v>6212908</v>
      </c>
      <c r="Y134" s="103" t="n">
        <f aca="false">Y132+Y133</f>
        <v>2300076</v>
      </c>
      <c r="Z134" s="103" t="n">
        <f aca="false">Z132+Z133</f>
        <v>760292</v>
      </c>
      <c r="AA134" s="103" t="n">
        <f aca="false">AA132+AA133</f>
        <v>146111699</v>
      </c>
      <c r="AB134" s="103" t="n">
        <f aca="false">AB132+AB133</f>
        <v>11944147</v>
      </c>
      <c r="AC134" s="106" t="n">
        <f aca="false">AC132+AC133</f>
        <v>42487314</v>
      </c>
      <c r="AD134" s="16"/>
      <c r="AE134" s="16"/>
      <c r="AF134" s="16"/>
    </row>
    <row r="135" s="85" customFormat="true" ht="12" hidden="false" customHeight="false" outlineLevel="0" collapsed="false">
      <c r="B135" s="84" t="n">
        <v>92</v>
      </c>
      <c r="C135" s="85" t="s">
        <v>119</v>
      </c>
      <c r="D135" s="74" t="s">
        <v>65</v>
      </c>
      <c r="E135" s="98"/>
      <c r="F135" s="78" t="n">
        <v>104701883</v>
      </c>
      <c r="G135" s="78" t="n">
        <v>1095870</v>
      </c>
      <c r="H135" s="78" t="n">
        <v>103606013</v>
      </c>
      <c r="I135" s="78" t="n">
        <v>98527325</v>
      </c>
      <c r="J135" s="79" t="n">
        <f aca="false">F135-I135</f>
        <v>6174558</v>
      </c>
      <c r="K135" s="78" t="n">
        <v>10086384</v>
      </c>
      <c r="L135" s="78" t="n">
        <v>25483</v>
      </c>
      <c r="M135" s="78" t="n">
        <v>18762605</v>
      </c>
      <c r="N135" s="78" t="n">
        <v>489600</v>
      </c>
      <c r="O135" s="78" t="n">
        <v>2000000</v>
      </c>
      <c r="P135" s="78" t="n">
        <v>71887924</v>
      </c>
      <c r="Q135" s="78" t="n">
        <v>59303785</v>
      </c>
      <c r="R135" s="86" t="n">
        <v>379500</v>
      </c>
      <c r="S135" s="78" t="n">
        <v>33026457</v>
      </c>
      <c r="T135" s="78" t="n">
        <v>27274576</v>
      </c>
      <c r="U135" s="81" t="n">
        <f aca="false">S135-T135</f>
        <v>5751881</v>
      </c>
      <c r="V135" s="77" t="n">
        <f aca="false">SUM(W135:AC135)-AB135</f>
        <v>65500868</v>
      </c>
      <c r="W135" s="78" t="n">
        <v>6603536</v>
      </c>
      <c r="X135" s="78" t="n">
        <v>0</v>
      </c>
      <c r="Y135" s="78" t="n">
        <v>1927126</v>
      </c>
      <c r="Z135" s="78" t="n">
        <v>317546</v>
      </c>
      <c r="AA135" s="78" t="n">
        <v>56057351</v>
      </c>
      <c r="AB135" s="78" t="n">
        <v>13791101</v>
      </c>
      <c r="AC135" s="88" t="n">
        <v>595309</v>
      </c>
      <c r="AD135" s="89"/>
      <c r="AE135" s="89"/>
      <c r="AF135" s="89"/>
    </row>
    <row r="136" s="85" customFormat="true" ht="12" hidden="false" customHeight="false" outlineLevel="0" collapsed="false">
      <c r="B136" s="73" t="n">
        <v>93</v>
      </c>
      <c r="C136" s="85" t="s">
        <v>119</v>
      </c>
      <c r="D136" s="85" t="s">
        <v>62</v>
      </c>
      <c r="E136" s="98" t="n">
        <v>4</v>
      </c>
      <c r="F136" s="78" t="n">
        <v>88503626</v>
      </c>
      <c r="G136" s="78" t="n">
        <v>1135011</v>
      </c>
      <c r="H136" s="78" t="n">
        <v>87368615</v>
      </c>
      <c r="I136" s="78" t="n">
        <v>87170957</v>
      </c>
      <c r="J136" s="86" t="n">
        <v>1332669</v>
      </c>
      <c r="K136" s="78" t="n">
        <v>11203216</v>
      </c>
      <c r="L136" s="78" t="n">
        <v>23703</v>
      </c>
      <c r="M136" s="78" t="n">
        <v>33846494</v>
      </c>
      <c r="N136" s="78" t="n">
        <v>0</v>
      </c>
      <c r="O136" s="78" t="n">
        <v>0</v>
      </c>
      <c r="P136" s="78" t="n">
        <v>42266250</v>
      </c>
      <c r="Q136" s="78"/>
      <c r="R136" s="86" t="n">
        <v>52655</v>
      </c>
      <c r="S136" s="78" t="n">
        <v>52048228</v>
      </c>
      <c r="T136" s="78" t="n">
        <v>38987886</v>
      </c>
      <c r="U136" s="87" t="n">
        <v>13060342</v>
      </c>
      <c r="V136" s="78" t="n">
        <v>35122729</v>
      </c>
      <c r="W136" s="78"/>
      <c r="X136" s="78"/>
      <c r="Y136" s="78"/>
      <c r="AA136" s="78" t="n">
        <v>12584319</v>
      </c>
      <c r="AB136" s="78"/>
      <c r="AC136" s="88" t="n">
        <v>22538410</v>
      </c>
      <c r="AD136" s="89"/>
      <c r="AE136" s="89"/>
      <c r="AF136" s="89"/>
    </row>
    <row r="137" customFormat="false" ht="13.2" hidden="false" customHeight="false" outlineLevel="0" collapsed="false">
      <c r="B137" s="40" t="n">
        <v>93</v>
      </c>
      <c r="C137" s="92" t="s">
        <v>119</v>
      </c>
      <c r="D137" s="92" t="s">
        <v>63</v>
      </c>
      <c r="E137" s="42"/>
      <c r="F137" s="103" t="n">
        <f aca="false">F135+F136</f>
        <v>193205509</v>
      </c>
      <c r="G137" s="103" t="n">
        <f aca="false">G135+G136</f>
        <v>2230881</v>
      </c>
      <c r="H137" s="103" t="n">
        <f aca="false">H135+H136</f>
        <v>190974628</v>
      </c>
      <c r="I137" s="103" t="n">
        <f aca="false">I135+I136</f>
        <v>185698282</v>
      </c>
      <c r="J137" s="104" t="n">
        <f aca="false">J135+J136</f>
        <v>7507227</v>
      </c>
      <c r="K137" s="103" t="n">
        <f aca="false">K135+K136</f>
        <v>21289600</v>
      </c>
      <c r="L137" s="103" t="n">
        <f aca="false">L135+L136</f>
        <v>49186</v>
      </c>
      <c r="M137" s="103" t="n">
        <f aca="false">M135+M136</f>
        <v>52609099</v>
      </c>
      <c r="N137" s="103" t="n">
        <f aca="false">N135+N136</f>
        <v>489600</v>
      </c>
      <c r="O137" s="103" t="n">
        <f aca="false">O135+O136</f>
        <v>2000000</v>
      </c>
      <c r="P137" s="103" t="n">
        <f aca="false">P135+P136</f>
        <v>114154174</v>
      </c>
      <c r="Q137" s="103" t="n">
        <f aca="false">Q135+Q136</f>
        <v>59303785</v>
      </c>
      <c r="R137" s="104" t="n">
        <f aca="false">R135+R136</f>
        <v>432155</v>
      </c>
      <c r="S137" s="103" t="n">
        <f aca="false">S135+S136</f>
        <v>85074685</v>
      </c>
      <c r="T137" s="103" t="n">
        <f aca="false">T135+T136</f>
        <v>66262462</v>
      </c>
      <c r="U137" s="105" t="n">
        <f aca="false">U135+U136</f>
        <v>18812223</v>
      </c>
      <c r="V137" s="103" t="n">
        <f aca="false">V135+V136</f>
        <v>100623597</v>
      </c>
      <c r="W137" s="103" t="n">
        <f aca="false">W135+W136</f>
        <v>6603536</v>
      </c>
      <c r="X137" s="103" t="n">
        <f aca="false">X135+X136</f>
        <v>0</v>
      </c>
      <c r="Y137" s="103" t="n">
        <f aca="false">Y135+Y136</f>
        <v>1927126</v>
      </c>
      <c r="Z137" s="103" t="n">
        <f aca="false">Z135+Z136</f>
        <v>317546</v>
      </c>
      <c r="AA137" s="103" t="n">
        <f aca="false">AA135+AA136</f>
        <v>68641670</v>
      </c>
      <c r="AB137" s="103" t="n">
        <f aca="false">AB135+AB136</f>
        <v>13791101</v>
      </c>
      <c r="AC137" s="106" t="n">
        <f aca="false">AC135+AC136</f>
        <v>23133719</v>
      </c>
      <c r="AD137" s="16"/>
      <c r="AE137" s="16"/>
      <c r="AF137" s="16"/>
    </row>
    <row r="138" s="85" customFormat="true" ht="12" hidden="false" customHeight="false" outlineLevel="0" collapsed="false">
      <c r="B138" s="84" t="n">
        <v>94</v>
      </c>
      <c r="C138" s="85" t="s">
        <v>120</v>
      </c>
      <c r="D138" s="74" t="s">
        <v>65</v>
      </c>
      <c r="E138" s="98"/>
      <c r="F138" s="78" t="n">
        <v>90243327</v>
      </c>
      <c r="G138" s="78" t="n">
        <v>1380034</v>
      </c>
      <c r="H138" s="78" t="n">
        <v>88863293</v>
      </c>
      <c r="I138" s="78" t="n">
        <v>86599056</v>
      </c>
      <c r="J138" s="79" t="n">
        <f aca="false">F138-I138</f>
        <v>3644271</v>
      </c>
      <c r="K138" s="78" t="n">
        <v>7812377</v>
      </c>
      <c r="L138" s="78" t="n">
        <v>17139</v>
      </c>
      <c r="M138" s="78" t="n">
        <v>10770781</v>
      </c>
      <c r="N138" s="78" t="n">
        <v>2323830</v>
      </c>
      <c r="O138" s="78" t="n">
        <v>0</v>
      </c>
      <c r="P138" s="78" t="n">
        <v>67930447</v>
      </c>
      <c r="Q138" s="78" t="n">
        <v>57853553</v>
      </c>
      <c r="R138" s="86" t="n">
        <v>25858</v>
      </c>
      <c r="S138" s="78" t="n">
        <v>28570847</v>
      </c>
      <c r="T138" s="78" t="n">
        <v>21725983</v>
      </c>
      <c r="U138" s="81" t="n">
        <f aca="false">S138-T138</f>
        <v>6844864</v>
      </c>
      <c r="V138" s="77" t="n">
        <f aca="false">SUM(W138:AC138)-AB138</f>
        <v>58028209</v>
      </c>
      <c r="W138" s="78" t="n">
        <v>2939746</v>
      </c>
      <c r="X138" s="78" t="n">
        <v>0</v>
      </c>
      <c r="Y138" s="78" t="n">
        <v>1252139</v>
      </c>
      <c r="Z138" s="78" t="n">
        <v>512316</v>
      </c>
      <c r="AA138" s="78" t="n">
        <v>53324008</v>
      </c>
      <c r="AB138" s="78" t="n">
        <v>7803186</v>
      </c>
      <c r="AC138" s="88"/>
      <c r="AD138" s="89"/>
      <c r="AE138" s="89"/>
      <c r="AF138" s="89"/>
    </row>
    <row r="139" s="85" customFormat="true" ht="12" hidden="false" customHeight="false" outlineLevel="0" collapsed="false">
      <c r="B139" s="73" t="n">
        <v>94</v>
      </c>
      <c r="C139" s="85" t="s">
        <v>120</v>
      </c>
      <c r="D139" s="85" t="s">
        <v>62</v>
      </c>
      <c r="E139" s="98" t="n">
        <v>3</v>
      </c>
      <c r="F139" s="78" t="n">
        <v>82533017</v>
      </c>
      <c r="G139" s="78" t="n">
        <v>3433248</v>
      </c>
      <c r="H139" s="78" t="n">
        <v>79099769</v>
      </c>
      <c r="I139" s="78" t="n">
        <v>78456974</v>
      </c>
      <c r="J139" s="86" t="n">
        <v>4076043</v>
      </c>
      <c r="K139" s="78" t="n">
        <v>6299099</v>
      </c>
      <c r="L139" s="78" t="n">
        <v>15496</v>
      </c>
      <c r="M139" s="78" t="n">
        <v>25106706</v>
      </c>
      <c r="N139" s="78" t="n">
        <v>256622</v>
      </c>
      <c r="O139" s="78" t="n">
        <v>0</v>
      </c>
      <c r="P139" s="78" t="n">
        <v>46402822</v>
      </c>
      <c r="Q139" s="78"/>
      <c r="R139" s="86" t="n">
        <v>1034520</v>
      </c>
      <c r="S139" s="78" t="n">
        <v>47759182</v>
      </c>
      <c r="T139" s="78" t="n">
        <v>28907991</v>
      </c>
      <c r="U139" s="87" t="n">
        <v>18851191</v>
      </c>
      <c r="V139" s="78" t="n">
        <v>30697792</v>
      </c>
      <c r="W139" s="78"/>
      <c r="X139" s="78"/>
      <c r="Y139" s="78"/>
      <c r="AA139" s="78" t="n">
        <v>10076894</v>
      </c>
      <c r="AB139" s="78"/>
      <c r="AC139" s="88" t="n">
        <v>20620898</v>
      </c>
      <c r="AD139" s="89"/>
      <c r="AE139" s="89"/>
      <c r="AF139" s="89"/>
    </row>
    <row r="140" customFormat="false" ht="13.2" hidden="false" customHeight="false" outlineLevel="0" collapsed="false">
      <c r="B140" s="102" t="n">
        <v>95</v>
      </c>
      <c r="C140" s="92" t="s">
        <v>120</v>
      </c>
      <c r="D140" s="92" t="s">
        <v>63</v>
      </c>
      <c r="E140" s="42"/>
      <c r="F140" s="103" t="n">
        <f aca="false">F138+F139</f>
        <v>172776344</v>
      </c>
      <c r="G140" s="103" t="n">
        <f aca="false">G138+G139</f>
        <v>4813282</v>
      </c>
      <c r="H140" s="103" t="n">
        <f aca="false">H138+H139</f>
        <v>167963062</v>
      </c>
      <c r="I140" s="103" t="n">
        <f aca="false">I138+I139</f>
        <v>165056030</v>
      </c>
      <c r="J140" s="104" t="n">
        <f aca="false">J138+J139</f>
        <v>7720314</v>
      </c>
      <c r="K140" s="103" t="n">
        <f aca="false">K138+K139</f>
        <v>14111476</v>
      </c>
      <c r="L140" s="103" t="n">
        <f aca="false">L138+L139</f>
        <v>32635</v>
      </c>
      <c r="M140" s="103" t="n">
        <f aca="false">M138+M139</f>
        <v>35877487</v>
      </c>
      <c r="N140" s="103" t="n">
        <f aca="false">N138+N139</f>
        <v>2580452</v>
      </c>
      <c r="O140" s="103" t="n">
        <f aca="false">O138+O139</f>
        <v>0</v>
      </c>
      <c r="P140" s="103" t="n">
        <f aca="false">P138+P139</f>
        <v>114333269</v>
      </c>
      <c r="Q140" s="103" t="n">
        <f aca="false">Q138+Q139</f>
        <v>57853553</v>
      </c>
      <c r="R140" s="104" t="n">
        <f aca="false">R138+R139</f>
        <v>1060378</v>
      </c>
      <c r="S140" s="103" t="n">
        <f aca="false">S138+S139</f>
        <v>76330029</v>
      </c>
      <c r="T140" s="103" t="n">
        <f aca="false">T138+T139</f>
        <v>50633974</v>
      </c>
      <c r="U140" s="105" t="n">
        <f aca="false">U138+U139</f>
        <v>25696055</v>
      </c>
      <c r="V140" s="103" t="n">
        <f aca="false">V138+V139</f>
        <v>88726001</v>
      </c>
      <c r="W140" s="103" t="n">
        <f aca="false">W138+W139</f>
        <v>2939746</v>
      </c>
      <c r="X140" s="103" t="n">
        <f aca="false">X138+X139</f>
        <v>0</v>
      </c>
      <c r="Y140" s="103" t="n">
        <f aca="false">Y138+Y139</f>
        <v>1252139</v>
      </c>
      <c r="Z140" s="103" t="n">
        <f aca="false">Z138+Z139</f>
        <v>512316</v>
      </c>
      <c r="AA140" s="103" t="n">
        <f aca="false">AA138+AA139</f>
        <v>63400902</v>
      </c>
      <c r="AB140" s="103" t="n">
        <f aca="false">AB138+AB139</f>
        <v>7803186</v>
      </c>
      <c r="AC140" s="106" t="n">
        <f aca="false">AC138+AC139</f>
        <v>20620898</v>
      </c>
      <c r="AD140" s="16"/>
      <c r="AE140" s="16"/>
      <c r="AF140" s="16"/>
    </row>
    <row r="141" s="85" customFormat="true" ht="12" hidden="false" customHeight="false" outlineLevel="0" collapsed="false">
      <c r="B141" s="73" t="n">
        <v>95</v>
      </c>
      <c r="C141" s="85" t="s">
        <v>121</v>
      </c>
      <c r="D141" s="74" t="s">
        <v>65</v>
      </c>
      <c r="E141" s="98"/>
      <c r="F141" s="78" t="n">
        <v>137977466</v>
      </c>
      <c r="G141" s="78" t="n">
        <v>9988370</v>
      </c>
      <c r="H141" s="78" t="n">
        <f aca="false">K141+M141+N141+O141+P141+R141</f>
        <v>127989096</v>
      </c>
      <c r="I141" s="78" t="n">
        <v>125764601</v>
      </c>
      <c r="J141" s="79" t="n">
        <f aca="false">F141-I141</f>
        <v>12212865</v>
      </c>
      <c r="K141" s="78" t="n">
        <v>12188865</v>
      </c>
      <c r="L141" s="78" t="n">
        <v>21058</v>
      </c>
      <c r="M141" s="78" t="n">
        <v>15422892</v>
      </c>
      <c r="N141" s="78" t="n">
        <v>0</v>
      </c>
      <c r="O141" s="78" t="n">
        <v>0</v>
      </c>
      <c r="P141" s="78" t="n">
        <v>99539056</v>
      </c>
      <c r="Q141" s="78" t="n">
        <v>86938682</v>
      </c>
      <c r="R141" s="86" t="n">
        <v>838283</v>
      </c>
      <c r="S141" s="78" t="n">
        <v>41440256</v>
      </c>
      <c r="T141" s="78" t="n">
        <v>37351206</v>
      </c>
      <c r="U141" s="81" t="n">
        <f aca="false">S141-T141</f>
        <v>4089050</v>
      </c>
      <c r="V141" s="77" t="n">
        <f aca="false">SUM(W141:AC141)-AB141</f>
        <v>84324345</v>
      </c>
      <c r="W141" s="78" t="n">
        <v>1352800</v>
      </c>
      <c r="X141" s="78" t="n">
        <v>5418782</v>
      </c>
      <c r="Y141" s="78" t="n">
        <v>723311</v>
      </c>
      <c r="Z141" s="78" t="n">
        <v>216311</v>
      </c>
      <c r="AA141" s="78" t="n">
        <v>76439454</v>
      </c>
      <c r="AB141" s="78" t="n">
        <v>12196647</v>
      </c>
      <c r="AC141" s="88" t="n">
        <v>173687</v>
      </c>
      <c r="AD141" s="89"/>
      <c r="AE141" s="89"/>
      <c r="AF141" s="89"/>
    </row>
    <row r="142" s="85" customFormat="true" ht="12" hidden="false" customHeight="false" outlineLevel="0" collapsed="false">
      <c r="B142" s="73" t="n">
        <v>96</v>
      </c>
      <c r="C142" s="85" t="s">
        <v>121</v>
      </c>
      <c r="D142" s="85" t="s">
        <v>62</v>
      </c>
      <c r="E142" s="98" t="n">
        <v>6</v>
      </c>
      <c r="F142" s="78" t="n">
        <v>122312677</v>
      </c>
      <c r="G142" s="78" t="n">
        <v>4050306</v>
      </c>
      <c r="H142" s="78" t="n">
        <v>118262371</v>
      </c>
      <c r="I142" s="78" t="n">
        <v>117052429</v>
      </c>
      <c r="J142" s="86" t="n">
        <v>5260248</v>
      </c>
      <c r="K142" s="78" t="n">
        <v>15389502</v>
      </c>
      <c r="L142" s="78" t="n">
        <v>21780</v>
      </c>
      <c r="M142" s="78" t="n">
        <v>34329878</v>
      </c>
      <c r="N142" s="78" t="n">
        <v>0</v>
      </c>
      <c r="O142" s="78" t="n">
        <v>0</v>
      </c>
      <c r="P142" s="78" t="n">
        <v>64242807</v>
      </c>
      <c r="Q142" s="78"/>
      <c r="R142" s="86" t="n">
        <v>4300184</v>
      </c>
      <c r="S142" s="78" t="n">
        <v>62528048</v>
      </c>
      <c r="T142" s="78" t="n">
        <v>46409397</v>
      </c>
      <c r="U142" s="87" t="n">
        <v>16118651</v>
      </c>
      <c r="V142" s="78" t="n">
        <v>54524381</v>
      </c>
      <c r="W142" s="78"/>
      <c r="X142" s="78"/>
      <c r="Y142" s="78"/>
      <c r="AA142" s="78" t="n">
        <v>12957894</v>
      </c>
      <c r="AB142" s="78"/>
      <c r="AC142" s="88" t="n">
        <v>41566487</v>
      </c>
      <c r="AD142" s="89"/>
      <c r="AE142" s="89"/>
      <c r="AF142" s="89"/>
    </row>
    <row r="143" customFormat="false" ht="13.2" hidden="false" customHeight="false" outlineLevel="0" collapsed="false">
      <c r="B143" s="123" t="n">
        <v>96</v>
      </c>
      <c r="C143" s="92" t="s">
        <v>121</v>
      </c>
      <c r="D143" s="92" t="s">
        <v>63</v>
      </c>
      <c r="E143" s="42"/>
      <c r="F143" s="103" t="n">
        <f aca="false">F141+F142</f>
        <v>260290143</v>
      </c>
      <c r="G143" s="103" t="n">
        <f aca="false">G141+G142</f>
        <v>14038676</v>
      </c>
      <c r="H143" s="103" t="n">
        <f aca="false">H141+H142</f>
        <v>246251467</v>
      </c>
      <c r="I143" s="103" t="n">
        <f aca="false">I141+I142</f>
        <v>242817030</v>
      </c>
      <c r="J143" s="104" t="n">
        <f aca="false">J141+J142</f>
        <v>17473113</v>
      </c>
      <c r="K143" s="103" t="n">
        <f aca="false">K141+K142</f>
        <v>27578367</v>
      </c>
      <c r="L143" s="103" t="n">
        <f aca="false">L141+L142</f>
        <v>42838</v>
      </c>
      <c r="M143" s="103" t="n">
        <f aca="false">M141+M142</f>
        <v>49752770</v>
      </c>
      <c r="N143" s="103" t="n">
        <f aca="false">N141+N142</f>
        <v>0</v>
      </c>
      <c r="O143" s="103" t="n">
        <f aca="false">O141+O142</f>
        <v>0</v>
      </c>
      <c r="P143" s="103" t="n">
        <f aca="false">P141+P142</f>
        <v>163781863</v>
      </c>
      <c r="Q143" s="103" t="n">
        <f aca="false">Q141+Q142</f>
        <v>86938682</v>
      </c>
      <c r="R143" s="104" t="n">
        <f aca="false">R141+R142</f>
        <v>5138467</v>
      </c>
      <c r="S143" s="103" t="n">
        <f aca="false">S141+S142</f>
        <v>103968304</v>
      </c>
      <c r="T143" s="103" t="n">
        <f aca="false">T141+T142</f>
        <v>83760603</v>
      </c>
      <c r="U143" s="105" t="n">
        <f aca="false">U141+U142</f>
        <v>20207701</v>
      </c>
      <c r="V143" s="103" t="n">
        <f aca="false">V141+V142</f>
        <v>138848726</v>
      </c>
      <c r="W143" s="103" t="n">
        <f aca="false">W141+W142</f>
        <v>1352800</v>
      </c>
      <c r="X143" s="103" t="n">
        <f aca="false">X141+X142</f>
        <v>5418782</v>
      </c>
      <c r="Y143" s="103" t="n">
        <f aca="false">Y141+Y142</f>
        <v>723311</v>
      </c>
      <c r="Z143" s="103" t="n">
        <f aca="false">Z141+Z142</f>
        <v>216311</v>
      </c>
      <c r="AA143" s="103" t="n">
        <f aca="false">AA141+AA142</f>
        <v>89397348</v>
      </c>
      <c r="AB143" s="103" t="n">
        <f aca="false">AB141+AB142</f>
        <v>12196647</v>
      </c>
      <c r="AC143" s="106" t="n">
        <f aca="false">AC141+AC142</f>
        <v>41740174</v>
      </c>
      <c r="AD143" s="16"/>
      <c r="AE143" s="16"/>
      <c r="AF143" s="16"/>
    </row>
    <row r="144" s="85" customFormat="true" ht="12" hidden="false" customHeight="false" outlineLevel="0" collapsed="false">
      <c r="B144" s="84" t="n">
        <v>97</v>
      </c>
      <c r="C144" s="85" t="s">
        <v>122</v>
      </c>
      <c r="D144" s="74" t="s">
        <v>65</v>
      </c>
      <c r="E144" s="98"/>
      <c r="F144" s="78" t="n">
        <v>122339209</v>
      </c>
      <c r="G144" s="78" t="n">
        <v>6305487</v>
      </c>
      <c r="H144" s="78" t="n">
        <f aca="false">K144+M144+N144+O144+P144+R144</f>
        <v>116033722</v>
      </c>
      <c r="I144" s="78" t="n">
        <v>119023796</v>
      </c>
      <c r="J144" s="79" t="n">
        <f aca="false">F144-I144</f>
        <v>3315413</v>
      </c>
      <c r="K144" s="78" t="n">
        <v>9901722</v>
      </c>
      <c r="L144" s="78" t="n">
        <v>20143</v>
      </c>
      <c r="M144" s="78" t="n">
        <v>30452549</v>
      </c>
      <c r="N144" s="78" t="n">
        <v>0</v>
      </c>
      <c r="O144" s="78" t="n">
        <v>0</v>
      </c>
      <c r="P144" s="78" t="n">
        <v>75454632</v>
      </c>
      <c r="Q144" s="78" t="n">
        <v>67463735</v>
      </c>
      <c r="R144" s="86" t="n">
        <v>224819</v>
      </c>
      <c r="S144" s="78" t="n">
        <v>55150333</v>
      </c>
      <c r="T144" s="78" t="n">
        <v>44380787</v>
      </c>
      <c r="U144" s="81" t="n">
        <f aca="false">S144-T144</f>
        <v>10769546</v>
      </c>
      <c r="V144" s="77" t="n">
        <f aca="false">SUM(W144:AC144)-AB144</f>
        <v>63873463</v>
      </c>
      <c r="W144" s="78" t="n">
        <v>3502505</v>
      </c>
      <c r="X144" s="78" t="n">
        <v>2000000</v>
      </c>
      <c r="Y144" s="78" t="n">
        <v>2157070</v>
      </c>
      <c r="Z144" s="78" t="n">
        <v>235789</v>
      </c>
      <c r="AA144" s="78" t="n">
        <v>55978099</v>
      </c>
      <c r="AB144" s="78" t="n">
        <v>12392021</v>
      </c>
      <c r="AC144" s="88" t="n">
        <v>0</v>
      </c>
      <c r="AD144" s="89"/>
      <c r="AE144" s="89"/>
      <c r="AF144" s="89"/>
    </row>
    <row r="145" s="85" customFormat="true" ht="12" hidden="false" customHeight="false" outlineLevel="0" collapsed="false">
      <c r="B145" s="84" t="n">
        <v>97</v>
      </c>
      <c r="C145" s="85" t="s">
        <v>122</v>
      </c>
      <c r="D145" s="85" t="s">
        <v>62</v>
      </c>
      <c r="E145" s="98" t="n">
        <v>4</v>
      </c>
      <c r="F145" s="78" t="n">
        <v>76740368</v>
      </c>
      <c r="G145" s="78" t="n">
        <v>4871116</v>
      </c>
      <c r="H145" s="78" t="n">
        <v>71869252</v>
      </c>
      <c r="I145" s="78" t="n">
        <v>69852363</v>
      </c>
      <c r="J145" s="86" t="n">
        <v>6888005</v>
      </c>
      <c r="K145" s="78" t="n">
        <v>5477802</v>
      </c>
      <c r="L145" s="78" t="n">
        <v>16054</v>
      </c>
      <c r="M145" s="78" t="n">
        <v>22907660</v>
      </c>
      <c r="N145" s="78" t="n">
        <v>0</v>
      </c>
      <c r="O145" s="78" t="n">
        <v>0</v>
      </c>
      <c r="P145" s="78" t="n">
        <v>43266078</v>
      </c>
      <c r="Q145" s="78"/>
      <c r="R145" s="86" t="n">
        <v>217712</v>
      </c>
      <c r="S145" s="78" t="n">
        <v>52842017</v>
      </c>
      <c r="T145" s="78" t="n">
        <v>40119251</v>
      </c>
      <c r="U145" s="87" t="n">
        <v>12722766</v>
      </c>
      <c r="V145" s="78" t="n">
        <v>17010346</v>
      </c>
      <c r="W145" s="78"/>
      <c r="X145" s="78"/>
      <c r="Y145" s="78"/>
      <c r="AA145" s="78" t="n">
        <v>7990897</v>
      </c>
      <c r="AB145" s="78"/>
      <c r="AC145" s="88" t="n">
        <v>9019449</v>
      </c>
      <c r="AD145" s="89"/>
      <c r="AE145" s="89"/>
      <c r="AF145" s="89"/>
    </row>
    <row r="146" customFormat="false" ht="13.2" hidden="false" customHeight="false" outlineLevel="0" collapsed="false">
      <c r="B146" s="102" t="n">
        <v>98</v>
      </c>
      <c r="C146" s="92" t="s">
        <v>122</v>
      </c>
      <c r="D146" s="92" t="s">
        <v>63</v>
      </c>
      <c r="E146" s="42"/>
      <c r="F146" s="103" t="n">
        <f aca="false">F144+F145</f>
        <v>199079577</v>
      </c>
      <c r="G146" s="103" t="n">
        <f aca="false">G144+G145</f>
        <v>11176603</v>
      </c>
      <c r="H146" s="103" t="n">
        <f aca="false">H144+H145</f>
        <v>187902974</v>
      </c>
      <c r="I146" s="103" t="n">
        <f aca="false">I144+I145</f>
        <v>188876159</v>
      </c>
      <c r="J146" s="104" t="n">
        <f aca="false">J144+J145</f>
        <v>10203418</v>
      </c>
      <c r="K146" s="103" t="n">
        <f aca="false">K144+K145</f>
        <v>15379524</v>
      </c>
      <c r="L146" s="103" t="n">
        <f aca="false">L144+L145</f>
        <v>36197</v>
      </c>
      <c r="M146" s="103" t="n">
        <f aca="false">M144+M145</f>
        <v>53360209</v>
      </c>
      <c r="N146" s="103" t="n">
        <f aca="false">N144+N145</f>
        <v>0</v>
      </c>
      <c r="O146" s="103" t="n">
        <f aca="false">O144+O145</f>
        <v>0</v>
      </c>
      <c r="P146" s="103" t="n">
        <f aca="false">P144+P145</f>
        <v>118720710</v>
      </c>
      <c r="Q146" s="103" t="n">
        <f aca="false">Q144+Q145</f>
        <v>67463735</v>
      </c>
      <c r="R146" s="104" t="n">
        <f aca="false">R144+R145</f>
        <v>442531</v>
      </c>
      <c r="S146" s="103" t="n">
        <f aca="false">S144+S145</f>
        <v>107992350</v>
      </c>
      <c r="T146" s="103" t="n">
        <f aca="false">T144+T145</f>
        <v>84500038</v>
      </c>
      <c r="U146" s="105" t="n">
        <f aca="false">U144+U145</f>
        <v>23492312</v>
      </c>
      <c r="V146" s="103" t="n">
        <f aca="false">V144+V145</f>
        <v>80883809</v>
      </c>
      <c r="W146" s="103" t="n">
        <f aca="false">W144+W145</f>
        <v>3502505</v>
      </c>
      <c r="X146" s="103" t="n">
        <f aca="false">X144+X145</f>
        <v>2000000</v>
      </c>
      <c r="Y146" s="103" t="n">
        <f aca="false">Y144+Y145</f>
        <v>2157070</v>
      </c>
      <c r="Z146" s="103" t="n">
        <f aca="false">Z144+Z145</f>
        <v>235789</v>
      </c>
      <c r="AA146" s="103" t="n">
        <f aca="false">AA144+AA145</f>
        <v>63968996</v>
      </c>
      <c r="AB146" s="103" t="n">
        <f aca="false">AB144+AB145</f>
        <v>12392021</v>
      </c>
      <c r="AC146" s="106" t="n">
        <f aca="false">AC144+AC145</f>
        <v>9019449</v>
      </c>
      <c r="AD146" s="16"/>
      <c r="AE146" s="16"/>
      <c r="AF146" s="16"/>
    </row>
    <row r="147" customFormat="false" ht="13.8" hidden="false" customHeight="false" outlineLevel="0" collapsed="false">
      <c r="B147" s="102"/>
      <c r="C147" s="91"/>
      <c r="E147" s="42"/>
      <c r="R147" s="94"/>
      <c r="T147" s="18"/>
      <c r="U147" s="120"/>
      <c r="AC147" s="96"/>
      <c r="AD147" s="16"/>
      <c r="AE147" s="16"/>
      <c r="AF147" s="16"/>
    </row>
    <row r="148" s="125" customFormat="true" ht="15" hidden="false" customHeight="false" outlineLevel="0" collapsed="false">
      <c r="B148" s="126" t="s">
        <v>48</v>
      </c>
      <c r="C148" s="126"/>
      <c r="D148" s="127" t="s">
        <v>57</v>
      </c>
      <c r="E148" s="128"/>
      <c r="F148" s="129" t="n">
        <v>27237349091</v>
      </c>
      <c r="G148" s="129" t="n">
        <v>2276347287</v>
      </c>
      <c r="H148" s="130" t="n">
        <f aca="false">K148+M148+N148+O148+P148+R148</f>
        <v>24961001804</v>
      </c>
      <c r="I148" s="129" t="n">
        <v>25008748868</v>
      </c>
      <c r="J148" s="131" t="n">
        <f aca="false">F148-I148</f>
        <v>2228600223</v>
      </c>
      <c r="K148" s="129" t="n">
        <v>916028749</v>
      </c>
      <c r="L148" s="132" t="n">
        <v>3088830</v>
      </c>
      <c r="M148" s="129" t="n">
        <v>488591462</v>
      </c>
      <c r="N148" s="129" t="n">
        <v>21558467196</v>
      </c>
      <c r="O148" s="129" t="n">
        <v>5100000</v>
      </c>
      <c r="P148" s="129" t="n">
        <v>1368174067</v>
      </c>
      <c r="Q148" s="129"/>
      <c r="R148" s="131" t="n">
        <v>624640330</v>
      </c>
      <c r="S148" s="129" t="n">
        <v>4206547931</v>
      </c>
      <c r="T148" s="132" t="n">
        <v>2746284838</v>
      </c>
      <c r="U148" s="133" t="n">
        <f aca="false">S148-T148</f>
        <v>1460263093</v>
      </c>
      <c r="V148" s="129" t="n">
        <f aca="false">SUM(W148:AC148)-AB148</f>
        <v>20802200937</v>
      </c>
      <c r="W148" s="132" t="n">
        <v>266257196</v>
      </c>
      <c r="X148" s="132" t="n">
        <v>141846359</v>
      </c>
      <c r="Y148" s="132" t="n">
        <v>16067777399</v>
      </c>
      <c r="Z148" s="132" t="n">
        <v>86965246</v>
      </c>
      <c r="AA148" s="132" t="n">
        <v>4076713657</v>
      </c>
      <c r="AB148" s="134"/>
      <c r="AC148" s="135" t="n">
        <v>162641080</v>
      </c>
      <c r="AD148" s="136"/>
      <c r="AE148" s="136"/>
      <c r="AF148" s="136"/>
    </row>
    <row r="149" s="137" customFormat="true" ht="13.2" hidden="false" customHeight="false" outlineLevel="0" collapsed="false">
      <c r="B149" s="126"/>
      <c r="C149" s="126"/>
      <c r="D149" s="138" t="s">
        <v>123</v>
      </c>
      <c r="E149" s="139"/>
      <c r="F149" s="140" t="n">
        <v>15079180145</v>
      </c>
      <c r="G149" s="140" t="n">
        <v>1437447164</v>
      </c>
      <c r="H149" s="140" t="n">
        <v>13641732981</v>
      </c>
      <c r="I149" s="140" t="n">
        <v>13369700390</v>
      </c>
      <c r="J149" s="141" t="n">
        <v>1709479755</v>
      </c>
      <c r="K149" s="140" t="n">
        <v>1658246094</v>
      </c>
      <c r="L149" s="140" t="n">
        <v>2933247</v>
      </c>
      <c r="M149" s="140" t="n">
        <v>1497170680</v>
      </c>
      <c r="N149" s="140" t="n">
        <v>57680554</v>
      </c>
      <c r="O149" s="140" t="n">
        <v>70420000</v>
      </c>
      <c r="P149" s="140" t="n">
        <v>10292719183</v>
      </c>
      <c r="Q149" s="140" t="n">
        <v>7909753175</v>
      </c>
      <c r="R149" s="141" t="n">
        <v>65496470</v>
      </c>
      <c r="S149" s="140" t="n">
        <v>4260134756</v>
      </c>
      <c r="T149" s="140" t="n">
        <v>3706118724</v>
      </c>
      <c r="U149" s="81" t="n">
        <f aca="false">S149-T149</f>
        <v>554016032</v>
      </c>
      <c r="V149" s="140" t="n">
        <v>9109565634</v>
      </c>
      <c r="W149" s="140" t="n">
        <v>386149412</v>
      </c>
      <c r="X149" s="140" t="n">
        <v>40772763</v>
      </c>
      <c r="Y149" s="140" t="n">
        <v>465627054</v>
      </c>
      <c r="Z149" s="140" t="n">
        <v>19831729</v>
      </c>
      <c r="AA149" s="140" t="n">
        <v>8093627985</v>
      </c>
      <c r="AB149" s="140" t="n">
        <v>1368174067</v>
      </c>
      <c r="AC149" s="142" t="n">
        <v>103556691</v>
      </c>
      <c r="AD149" s="143"/>
      <c r="AE149" s="143"/>
      <c r="AF149" s="143"/>
    </row>
    <row r="150" s="137" customFormat="true" ht="13.2" hidden="false" customHeight="false" outlineLevel="0" collapsed="false">
      <c r="B150" s="126"/>
      <c r="C150" s="126"/>
      <c r="D150" s="138" t="s">
        <v>124</v>
      </c>
      <c r="E150" s="144" t="n">
        <f aca="false">SUM(E7:E146)</f>
        <v>314</v>
      </c>
      <c r="F150" s="140" t="n">
        <v>16172719832</v>
      </c>
      <c r="G150" s="140" t="n">
        <v>896651720</v>
      </c>
      <c r="H150" s="140" t="n">
        <v>15276068112</v>
      </c>
      <c r="I150" s="140" t="n">
        <v>15204615590</v>
      </c>
      <c r="J150" s="141" t="n">
        <v>968104242</v>
      </c>
      <c r="K150" s="140" t="n">
        <v>1961211583</v>
      </c>
      <c r="L150" s="140" t="n">
        <v>2674984</v>
      </c>
      <c r="M150" s="140" t="n">
        <v>6275595048</v>
      </c>
      <c r="N150" s="140" t="n">
        <v>61614660</v>
      </c>
      <c r="O150" s="140" t="n">
        <v>122011604</v>
      </c>
      <c r="P150" s="140" t="n">
        <v>6668074961</v>
      </c>
      <c r="Q150" s="140" t="n">
        <v>0</v>
      </c>
      <c r="R150" s="141" t="n">
        <v>187560256</v>
      </c>
      <c r="S150" s="140" t="n">
        <v>9217945169</v>
      </c>
      <c r="T150" s="140" t="n">
        <v>6837898877</v>
      </c>
      <c r="U150" s="145" t="n">
        <v>2380046292</v>
      </c>
      <c r="V150" s="140" t="n">
        <v>5986670421</v>
      </c>
      <c r="W150" s="140" t="n">
        <v>0</v>
      </c>
      <c r="X150" s="140"/>
      <c r="Y150" s="140"/>
      <c r="Z150" s="140"/>
      <c r="AA150" s="140" t="n">
        <v>2340435748</v>
      </c>
      <c r="AB150" s="140"/>
      <c r="AC150" s="142" t="n">
        <v>3646234673</v>
      </c>
      <c r="AD150" s="143"/>
      <c r="AE150" s="143"/>
      <c r="AF150" s="143"/>
    </row>
    <row r="151" s="92" customFormat="true" ht="13.2" hidden="false" customHeight="false" outlineLevel="0" collapsed="false">
      <c r="B151" s="126"/>
      <c r="C151" s="126"/>
      <c r="D151" s="146" t="s">
        <v>125</v>
      </c>
      <c r="E151" s="147"/>
      <c r="F151" s="148" t="n">
        <v>31251899977</v>
      </c>
      <c r="G151" s="148" t="n">
        <v>2334098884</v>
      </c>
      <c r="H151" s="148" t="n">
        <v>28917801093</v>
      </c>
      <c r="I151" s="148" t="n">
        <v>28574315980</v>
      </c>
      <c r="J151" s="149" t="n">
        <v>2677583997</v>
      </c>
      <c r="K151" s="148" t="n">
        <v>3619457677</v>
      </c>
      <c r="L151" s="148" t="n">
        <v>5608231</v>
      </c>
      <c r="M151" s="148" t="n">
        <v>7772765728</v>
      </c>
      <c r="N151" s="148" t="n">
        <v>119295214</v>
      </c>
      <c r="O151" s="148" t="n">
        <v>192431604</v>
      </c>
      <c r="P151" s="148" t="n">
        <v>16960794144</v>
      </c>
      <c r="Q151" s="148" t="n">
        <v>7909753175</v>
      </c>
      <c r="R151" s="149" t="n">
        <v>253056726</v>
      </c>
      <c r="S151" s="148" t="n">
        <v>13478079925</v>
      </c>
      <c r="T151" s="148" t="n">
        <v>10544017601</v>
      </c>
      <c r="U151" s="150" t="n">
        <v>2934062324</v>
      </c>
      <c r="V151" s="148" t="n">
        <v>15096236055</v>
      </c>
      <c r="W151" s="148" t="n">
        <v>386149412</v>
      </c>
      <c r="X151" s="148" t="n">
        <v>40772763</v>
      </c>
      <c r="Y151" s="148" t="n">
        <v>465627054</v>
      </c>
      <c r="Z151" s="148" t="n">
        <v>19831729</v>
      </c>
      <c r="AA151" s="148" t="n">
        <v>10434063733</v>
      </c>
      <c r="AB151" s="151" t="n">
        <v>1368174067</v>
      </c>
      <c r="AC151" s="152" t="n">
        <v>3749791364</v>
      </c>
      <c r="AD151" s="119"/>
      <c r="AE151" s="119"/>
      <c r="AF151" s="119"/>
    </row>
    <row r="152" s="153" customFormat="true" ht="15" hidden="false" customHeight="false" outlineLevel="0" collapsed="false">
      <c r="B152" s="126"/>
      <c r="C152" s="126"/>
      <c r="D152" s="154" t="s">
        <v>126</v>
      </c>
      <c r="E152" s="155"/>
      <c r="F152" s="156" t="n">
        <f aca="false">F4+F151</f>
        <v>58489249068</v>
      </c>
      <c r="G152" s="156" t="n">
        <f aca="false">G4+G151</f>
        <v>4610446171</v>
      </c>
      <c r="H152" s="156" t="n">
        <f aca="false">H4+H151</f>
        <v>53878802897</v>
      </c>
      <c r="I152" s="156" t="n">
        <f aca="false">I4+I151</f>
        <v>53583064848</v>
      </c>
      <c r="J152" s="157" t="n">
        <f aca="false">J4+J151</f>
        <v>4906184220</v>
      </c>
      <c r="K152" s="156" t="n">
        <f aca="false">K4+K151</f>
        <v>4535486426</v>
      </c>
      <c r="L152" s="156" t="n">
        <f aca="false">L4+L151</f>
        <v>8697061</v>
      </c>
      <c r="M152" s="156" t="n">
        <f aca="false">M4+M151</f>
        <v>8261357190</v>
      </c>
      <c r="N152" s="156" t="n">
        <f aca="false">N4+N151</f>
        <v>21677762410</v>
      </c>
      <c r="O152" s="156" t="n">
        <f aca="false">O4+O151</f>
        <v>197531604</v>
      </c>
      <c r="P152" s="156" t="n">
        <f aca="false">P4+P151</f>
        <v>18328968211</v>
      </c>
      <c r="Q152" s="156" t="n">
        <f aca="false">Q4+Q151</f>
        <v>7909753175</v>
      </c>
      <c r="R152" s="157" t="n">
        <f aca="false">R4+R151</f>
        <v>877697056</v>
      </c>
      <c r="S152" s="156" t="n">
        <f aca="false">S4+S151</f>
        <v>17684627856</v>
      </c>
      <c r="T152" s="156" t="n">
        <f aca="false">T4+T151</f>
        <v>13290302439</v>
      </c>
      <c r="U152" s="158" t="n">
        <f aca="false">U4+U151</f>
        <v>4394325417</v>
      </c>
      <c r="V152" s="156" t="n">
        <f aca="false">V4+V151</f>
        <v>35898436992</v>
      </c>
      <c r="W152" s="156" t="n">
        <f aca="false">W4+W151</f>
        <v>652406608</v>
      </c>
      <c r="X152" s="156" t="n">
        <f aca="false">X4+X151</f>
        <v>182619122</v>
      </c>
      <c r="Y152" s="156" t="n">
        <f aca="false">Y4+Y151</f>
        <v>16533404453</v>
      </c>
      <c r="Z152" s="156" t="n">
        <f aca="false">Z4+Z151</f>
        <v>106796975</v>
      </c>
      <c r="AA152" s="156" t="n">
        <f aca="false">AA4+AA151</f>
        <v>14510777390</v>
      </c>
      <c r="AB152" s="156" t="n">
        <f aca="false">AB4+AB151</f>
        <v>1368174067</v>
      </c>
      <c r="AC152" s="159" t="n">
        <f aca="false">AC4+AC151</f>
        <v>3912432444</v>
      </c>
      <c r="AD152" s="160"/>
      <c r="AE152" s="160"/>
      <c r="AF152" s="160"/>
    </row>
    <row r="153" customFormat="false" ht="13.8" hidden="false" customHeight="false" outlineLevel="0" collapsed="false">
      <c r="B153" s="41"/>
      <c r="C153" s="17"/>
      <c r="J153" s="161"/>
      <c r="AD153" s="16"/>
      <c r="AE153" s="16"/>
      <c r="AF153" s="16"/>
    </row>
    <row r="154" s="163" customFormat="true" ht="10.8" hidden="false" customHeight="false" outlineLevel="0" collapsed="false">
      <c r="A154" s="125"/>
      <c r="B154" s="162"/>
      <c r="C154" s="125"/>
      <c r="D154" s="163" t="s">
        <v>127</v>
      </c>
      <c r="E154" s="136"/>
      <c r="F154" s="164" t="n">
        <f aca="false">SUM(F6:F146)/2</f>
        <v>31251899977</v>
      </c>
      <c r="G154" s="164" t="n">
        <f aca="false">SUM(G6:G146)/2</f>
        <v>2334098884</v>
      </c>
      <c r="H154" s="164" t="n">
        <f aca="false">SUM(H6:H146)/2</f>
        <v>28917801093</v>
      </c>
      <c r="I154" s="164" t="n">
        <f aca="false">SUM(I6:I146)/2</f>
        <v>28574315980</v>
      </c>
      <c r="J154" s="164" t="n">
        <f aca="false">SUM(J6:J146)/2</f>
        <v>2677583997</v>
      </c>
      <c r="K154" s="164" t="n">
        <f aca="false">SUM(K6:K146)/2</f>
        <v>3619457677</v>
      </c>
      <c r="L154" s="164" t="n">
        <f aca="false">SUM(L6:L146)/2</f>
        <v>5608231</v>
      </c>
      <c r="M154" s="164" t="n">
        <f aca="false">SUM(M6:M146)/2</f>
        <v>7772765728</v>
      </c>
      <c r="N154" s="164" t="n">
        <f aca="false">SUM(N6:N146)/2</f>
        <v>119295214</v>
      </c>
      <c r="O154" s="164" t="n">
        <f aca="false">SUM(O6:O146)/2</f>
        <v>192431604</v>
      </c>
      <c r="P154" s="164" t="n">
        <f aca="false">SUM(P6:P146)/2</f>
        <v>16960794144</v>
      </c>
      <c r="Q154" s="164" t="n">
        <f aca="false">SUM(Q6:Q146)/2</f>
        <v>7909753175</v>
      </c>
      <c r="R154" s="164" t="n">
        <f aca="false">SUM(R6:R146)/2</f>
        <v>253056726</v>
      </c>
      <c r="S154" s="164" t="n">
        <f aca="false">SUM(S6:S146)/2</f>
        <v>13478079925</v>
      </c>
      <c r="T154" s="164" t="n">
        <f aca="false">SUM(T6:T146)/2</f>
        <v>10544017601</v>
      </c>
      <c r="U154" s="164" t="n">
        <f aca="false">SUM(U6:U146)/2</f>
        <v>2934062324</v>
      </c>
      <c r="V154" s="164" t="n">
        <f aca="false">SUM(V6:V146)/2</f>
        <v>15096236055</v>
      </c>
      <c r="W154" s="164" t="n">
        <f aca="false">SUM(W6:W146)/2</f>
        <v>386149412</v>
      </c>
      <c r="X154" s="164" t="n">
        <f aca="false">SUM(X6:X146)/2</f>
        <v>40772763</v>
      </c>
      <c r="Y154" s="164" t="n">
        <f aca="false">SUM(Y6:Y146)/2</f>
        <v>465627054</v>
      </c>
      <c r="Z154" s="164" t="n">
        <f aca="false">SUM(Z6:Z146)/2</f>
        <v>19831729</v>
      </c>
      <c r="AA154" s="164" t="n">
        <f aca="false">SUM(AA6:AA146)/2</f>
        <v>10434063733</v>
      </c>
      <c r="AB154" s="164" t="n">
        <f aca="false">SUM(AB6:AB146)/2</f>
        <v>1368174067</v>
      </c>
      <c r="AC154" s="164" t="n">
        <f aca="false">SUM(AC6:AC146)/2</f>
        <v>3749791364</v>
      </c>
      <c r="AD154" s="136"/>
      <c r="AE154" s="136"/>
      <c r="AF154" s="136"/>
    </row>
    <row r="155" s="16" customFormat="true" ht="13.2" hidden="false" customHeight="false" outlineLevel="0" collapsed="false">
      <c r="C155" s="15"/>
      <c r="F155" s="165"/>
      <c r="G155" s="48"/>
      <c r="H155" s="48"/>
      <c r="I155" s="165"/>
      <c r="J155" s="48"/>
      <c r="K155" s="165"/>
      <c r="L155" s="48"/>
      <c r="M155" s="165"/>
      <c r="N155" s="165"/>
      <c r="O155" s="165"/>
      <c r="P155" s="165"/>
      <c r="R155" s="165"/>
      <c r="S155" s="165"/>
      <c r="T155" s="48"/>
      <c r="U155" s="48"/>
      <c r="V155" s="165"/>
      <c r="Z155" s="165"/>
      <c r="AA155" s="165"/>
      <c r="AB155" s="48"/>
      <c r="AC155" s="48"/>
    </row>
    <row r="156" customFormat="false" ht="13.2" hidden="false" customHeight="false" outlineLevel="0" collapsed="false">
      <c r="B156" s="41"/>
      <c r="C156" s="103"/>
      <c r="F156" s="103"/>
      <c r="I156" s="103"/>
      <c r="K156" s="103"/>
      <c r="M156" s="103"/>
      <c r="N156" s="103"/>
      <c r="O156" s="103"/>
      <c r="P156" s="103"/>
      <c r="R156" s="103"/>
      <c r="S156" s="103"/>
      <c r="T156" s="18"/>
      <c r="U156" s="18"/>
      <c r="V156" s="103"/>
      <c r="Z156" s="15"/>
      <c r="AA156" s="103"/>
      <c r="AC156" s="18"/>
      <c r="AD156" s="16"/>
      <c r="AE156" s="16"/>
      <c r="AF156" s="16"/>
    </row>
    <row r="157" customFormat="false" ht="13.2" hidden="false" customHeight="false" outlineLevel="0" collapsed="false">
      <c r="F157" s="103"/>
      <c r="I157" s="103"/>
      <c r="K157" s="103"/>
      <c r="M157" s="103"/>
      <c r="N157" s="103"/>
      <c r="O157" s="103"/>
      <c r="P157" s="103"/>
      <c r="R157" s="103"/>
      <c r="S157" s="103"/>
      <c r="T157" s="18"/>
      <c r="U157" s="18"/>
      <c r="V157" s="103"/>
      <c r="Z157" s="15"/>
      <c r="AA157" s="15"/>
      <c r="AC157" s="18"/>
      <c r="AD157" s="16"/>
      <c r="AE157" s="16"/>
      <c r="AF157" s="16"/>
    </row>
    <row r="158" customFormat="false" ht="13.2" hidden="false" customHeight="false" outlineLevel="0" collapsed="false">
      <c r="B158" s="41"/>
      <c r="C158" s="166"/>
      <c r="F158" s="103"/>
      <c r="I158" s="103"/>
      <c r="K158" s="103"/>
      <c r="M158" s="103"/>
      <c r="N158" s="103"/>
      <c r="O158" s="103"/>
      <c r="P158" s="103"/>
      <c r="R158" s="103"/>
      <c r="S158" s="103"/>
      <c r="T158" s="18"/>
      <c r="U158" s="18"/>
      <c r="V158" s="103"/>
      <c r="Z158" s="15"/>
      <c r="AA158" s="15"/>
      <c r="AC158" s="18"/>
      <c r="AD158" s="16"/>
      <c r="AE158" s="16"/>
      <c r="AF158" s="16"/>
    </row>
    <row r="159" customFormat="false" ht="13.2" hidden="false" customHeight="false" outlineLevel="0" collapsed="false">
      <c r="C159" s="103"/>
      <c r="F159" s="103"/>
      <c r="I159" s="103"/>
      <c r="K159" s="103"/>
      <c r="M159" s="103"/>
      <c r="N159" s="103"/>
      <c r="O159" s="103"/>
      <c r="P159" s="103"/>
      <c r="R159" s="103"/>
      <c r="S159" s="103"/>
      <c r="T159" s="18"/>
      <c r="U159" s="18"/>
      <c r="V159" s="103"/>
      <c r="Z159" s="15"/>
      <c r="AA159" s="15"/>
      <c r="AC159" s="18"/>
      <c r="AD159" s="16"/>
      <c r="AE159" s="16"/>
      <c r="AF159" s="16"/>
    </row>
    <row r="160" customFormat="false" ht="13.2" hidden="false" customHeight="false" outlineLevel="0" collapsed="false">
      <c r="F160" s="103"/>
      <c r="I160" s="103"/>
      <c r="K160" s="103"/>
      <c r="M160" s="103"/>
      <c r="N160" s="103"/>
      <c r="O160" s="103"/>
      <c r="P160" s="103"/>
      <c r="R160" s="103"/>
      <c r="S160" s="103"/>
      <c r="T160" s="18"/>
      <c r="U160" s="18"/>
      <c r="V160" s="103"/>
      <c r="Z160" s="15"/>
      <c r="AA160" s="15"/>
      <c r="AC160" s="18"/>
      <c r="AD160" s="16"/>
      <c r="AE160" s="16"/>
      <c r="AF160" s="16"/>
    </row>
    <row r="161" customFormat="false" ht="13.2" hidden="false" customHeight="false" outlineLevel="0" collapsed="false">
      <c r="B161" s="41"/>
      <c r="C161" s="166"/>
      <c r="F161" s="103"/>
      <c r="I161" s="103"/>
      <c r="K161" s="103"/>
      <c r="M161" s="103"/>
      <c r="N161" s="103"/>
      <c r="O161" s="103"/>
      <c r="P161" s="103"/>
      <c r="R161" s="103"/>
      <c r="S161" s="103"/>
      <c r="T161" s="18"/>
      <c r="U161" s="18"/>
      <c r="V161" s="103"/>
      <c r="Z161" s="15"/>
      <c r="AA161" s="15"/>
      <c r="AC161" s="18"/>
      <c r="AD161" s="16"/>
      <c r="AE161" s="16"/>
      <c r="AF161" s="16"/>
    </row>
    <row r="162" customFormat="false" ht="13.2" hidden="false" customHeight="false" outlineLevel="0" collapsed="false">
      <c r="C162" s="103"/>
      <c r="F162" s="103"/>
      <c r="I162" s="103"/>
      <c r="K162" s="103"/>
      <c r="M162" s="103"/>
      <c r="N162" s="103"/>
      <c r="O162" s="103"/>
      <c r="P162" s="103"/>
      <c r="R162" s="103"/>
      <c r="S162" s="103"/>
      <c r="T162" s="18"/>
      <c r="U162" s="18"/>
      <c r="V162" s="103"/>
      <c r="Z162" s="15"/>
      <c r="AA162" s="15"/>
      <c r="AC162" s="18"/>
      <c r="AD162" s="16"/>
      <c r="AE162" s="16"/>
      <c r="AF162" s="16"/>
    </row>
    <row r="163" customFormat="false" ht="13.2" hidden="false" customHeight="false" outlineLevel="0" collapsed="false">
      <c r="F163" s="103"/>
      <c r="I163" s="103"/>
      <c r="K163" s="103"/>
      <c r="M163" s="103"/>
      <c r="N163" s="103"/>
      <c r="O163" s="103"/>
      <c r="P163" s="103"/>
      <c r="R163" s="103"/>
      <c r="S163" s="103"/>
      <c r="T163" s="18"/>
      <c r="U163" s="18"/>
      <c r="V163" s="103"/>
      <c r="Z163" s="15"/>
      <c r="AA163" s="15"/>
      <c r="AC163" s="18"/>
      <c r="AD163" s="16"/>
      <c r="AE163" s="16"/>
      <c r="AF163" s="16"/>
    </row>
    <row r="164" customFormat="false" ht="13.2" hidden="false" customHeight="false" outlineLevel="0" collapsed="false">
      <c r="B164" s="41"/>
      <c r="C164" s="166"/>
      <c r="F164" s="103"/>
      <c r="I164" s="103"/>
      <c r="K164" s="103"/>
      <c r="M164" s="103"/>
      <c r="N164" s="103"/>
      <c r="O164" s="103"/>
      <c r="P164" s="103"/>
      <c r="R164" s="103"/>
      <c r="S164" s="103"/>
      <c r="T164" s="18"/>
      <c r="U164" s="18"/>
      <c r="V164" s="103"/>
      <c r="Z164" s="15"/>
      <c r="AA164" s="15"/>
      <c r="AC164" s="18"/>
      <c r="AD164" s="16"/>
      <c r="AE164" s="16"/>
      <c r="AF164" s="16"/>
    </row>
    <row r="165" customFormat="false" ht="13.2" hidden="false" customHeight="false" outlineLevel="0" collapsed="false">
      <c r="C165" s="103"/>
      <c r="F165" s="103"/>
      <c r="I165" s="103"/>
      <c r="K165" s="103"/>
      <c r="M165" s="103"/>
      <c r="N165" s="103"/>
      <c r="O165" s="103"/>
      <c r="P165" s="103"/>
      <c r="R165" s="103"/>
      <c r="S165" s="103"/>
      <c r="T165" s="18"/>
      <c r="U165" s="18"/>
      <c r="V165" s="103"/>
      <c r="Z165" s="15"/>
      <c r="AA165" s="15"/>
      <c r="AC165" s="18"/>
      <c r="AD165" s="16"/>
      <c r="AE165" s="16"/>
      <c r="AF165" s="16"/>
    </row>
    <row r="166" customFormat="false" ht="13.2" hidden="false" customHeight="false" outlineLevel="0" collapsed="false">
      <c r="F166" s="103"/>
      <c r="I166" s="103"/>
      <c r="K166" s="103"/>
      <c r="M166" s="103"/>
      <c r="N166" s="103"/>
      <c r="O166" s="103"/>
      <c r="P166" s="103"/>
      <c r="R166" s="103"/>
      <c r="S166" s="103"/>
      <c r="T166" s="18"/>
      <c r="U166" s="18"/>
      <c r="V166" s="103"/>
      <c r="Z166" s="15"/>
      <c r="AA166" s="15"/>
      <c r="AC166" s="18"/>
      <c r="AD166" s="16"/>
      <c r="AE166" s="16"/>
      <c r="AF166" s="16"/>
    </row>
    <row r="167" customFormat="false" ht="13.2" hidden="false" customHeight="false" outlineLevel="0" collapsed="false">
      <c r="B167" s="41"/>
      <c r="C167" s="166"/>
      <c r="F167" s="103"/>
      <c r="I167" s="103"/>
      <c r="K167" s="103"/>
      <c r="M167" s="103"/>
      <c r="N167" s="103"/>
      <c r="O167" s="103"/>
      <c r="P167" s="103"/>
      <c r="R167" s="103"/>
      <c r="S167" s="103"/>
      <c r="T167" s="18"/>
      <c r="U167" s="18"/>
      <c r="V167" s="103"/>
      <c r="Z167" s="15"/>
      <c r="AA167" s="15"/>
      <c r="AC167" s="18"/>
      <c r="AD167" s="16"/>
      <c r="AE167" s="16"/>
      <c r="AF167" s="16"/>
    </row>
    <row r="168" customFormat="false" ht="13.2" hidden="false" customHeight="false" outlineLevel="0" collapsed="false">
      <c r="C168" s="103"/>
      <c r="F168" s="103"/>
      <c r="I168" s="103"/>
      <c r="K168" s="103"/>
      <c r="M168" s="103"/>
      <c r="N168" s="103"/>
      <c r="O168" s="103"/>
      <c r="P168" s="103"/>
      <c r="R168" s="103"/>
      <c r="S168" s="103"/>
      <c r="T168" s="18"/>
      <c r="U168" s="18"/>
      <c r="V168" s="103"/>
      <c r="Z168" s="15"/>
      <c r="AA168" s="15"/>
      <c r="AC168" s="18"/>
      <c r="AD168" s="16"/>
      <c r="AE168" s="16"/>
      <c r="AF168" s="16"/>
    </row>
    <row r="169" customFormat="false" ht="13.2" hidden="false" customHeight="false" outlineLevel="0" collapsed="false">
      <c r="F169" s="103"/>
      <c r="I169" s="103"/>
      <c r="K169" s="103"/>
      <c r="M169" s="103"/>
      <c r="N169" s="103"/>
      <c r="O169" s="103"/>
      <c r="P169" s="103"/>
      <c r="R169" s="103"/>
      <c r="S169" s="103"/>
      <c r="T169" s="18"/>
      <c r="U169" s="18"/>
      <c r="V169" s="103"/>
      <c r="Z169" s="15"/>
      <c r="AA169" s="15"/>
      <c r="AC169" s="18"/>
      <c r="AD169" s="16"/>
      <c r="AE169" s="16"/>
      <c r="AF169" s="16"/>
    </row>
    <row r="170" customFormat="false" ht="13.2" hidden="false" customHeight="false" outlineLevel="0" collapsed="false">
      <c r="B170" s="41"/>
      <c r="C170" s="166"/>
      <c r="F170" s="103"/>
      <c r="I170" s="103"/>
      <c r="K170" s="103"/>
      <c r="M170" s="103"/>
      <c r="N170" s="103"/>
      <c r="O170" s="103"/>
      <c r="P170" s="103"/>
      <c r="R170" s="103"/>
      <c r="S170" s="103"/>
      <c r="T170" s="18"/>
      <c r="U170" s="18"/>
      <c r="V170" s="103"/>
      <c r="Z170" s="15"/>
      <c r="AA170" s="15"/>
      <c r="AC170" s="18"/>
      <c r="AD170" s="16"/>
      <c r="AE170" s="16"/>
      <c r="AF170" s="16"/>
    </row>
    <row r="171" customFormat="false" ht="13.2" hidden="false" customHeight="false" outlineLevel="0" collapsed="false">
      <c r="C171" s="103"/>
      <c r="F171" s="103"/>
      <c r="I171" s="103"/>
      <c r="K171" s="103"/>
      <c r="M171" s="103"/>
      <c r="N171" s="103"/>
      <c r="O171" s="103"/>
      <c r="P171" s="103"/>
      <c r="R171" s="103"/>
      <c r="S171" s="103"/>
      <c r="T171" s="18"/>
      <c r="U171" s="18"/>
      <c r="V171" s="103"/>
      <c r="Z171" s="15"/>
      <c r="AA171" s="15"/>
      <c r="AC171" s="18"/>
      <c r="AD171" s="16"/>
      <c r="AE171" s="16"/>
      <c r="AF171" s="16"/>
    </row>
    <row r="172" customFormat="false" ht="13.2" hidden="false" customHeight="false" outlineLevel="0" collapsed="false">
      <c r="F172" s="103"/>
      <c r="I172" s="103"/>
      <c r="K172" s="103"/>
      <c r="M172" s="103"/>
      <c r="N172" s="103"/>
      <c r="O172" s="103"/>
      <c r="P172" s="103"/>
      <c r="R172" s="103"/>
      <c r="S172" s="103"/>
      <c r="T172" s="18"/>
      <c r="U172" s="18"/>
      <c r="V172" s="103"/>
      <c r="Z172" s="15"/>
      <c r="AA172" s="15"/>
      <c r="AC172" s="18"/>
      <c r="AD172" s="16"/>
      <c r="AE172" s="16"/>
      <c r="AF172" s="16"/>
    </row>
    <row r="173" customFormat="false" ht="13.2" hidden="false" customHeight="false" outlineLevel="0" collapsed="false">
      <c r="B173" s="41"/>
      <c r="C173" s="166"/>
      <c r="F173" s="103"/>
      <c r="I173" s="103"/>
      <c r="K173" s="103"/>
      <c r="M173" s="103"/>
      <c r="N173" s="103"/>
      <c r="O173" s="103"/>
      <c r="P173" s="103"/>
      <c r="R173" s="103"/>
      <c r="S173" s="103"/>
      <c r="T173" s="18"/>
      <c r="U173" s="18"/>
      <c r="V173" s="103"/>
      <c r="Z173" s="15"/>
      <c r="AA173" s="15"/>
      <c r="AC173" s="18"/>
      <c r="AD173" s="16"/>
      <c r="AE173" s="16"/>
      <c r="AF173" s="16"/>
    </row>
    <row r="174" customFormat="false" ht="13.2" hidden="false" customHeight="false" outlineLevel="0" collapsed="false">
      <c r="C174" s="103"/>
      <c r="F174" s="103"/>
      <c r="I174" s="103"/>
      <c r="K174" s="103"/>
      <c r="M174" s="103"/>
      <c r="N174" s="103"/>
      <c r="O174" s="103"/>
      <c r="P174" s="103"/>
      <c r="R174" s="103"/>
      <c r="S174" s="103"/>
      <c r="T174" s="18"/>
      <c r="U174" s="18"/>
      <c r="V174" s="103"/>
      <c r="Z174" s="15"/>
      <c r="AA174" s="15"/>
      <c r="AC174" s="18"/>
      <c r="AD174" s="16"/>
      <c r="AE174" s="16"/>
      <c r="AF174" s="16"/>
    </row>
    <row r="175" customFormat="false" ht="13.2" hidden="false" customHeight="false" outlineLevel="0" collapsed="false">
      <c r="F175" s="103"/>
      <c r="I175" s="103"/>
      <c r="K175" s="103"/>
      <c r="M175" s="103"/>
      <c r="N175" s="103"/>
      <c r="O175" s="103"/>
      <c r="P175" s="103"/>
      <c r="R175" s="103"/>
      <c r="S175" s="103"/>
      <c r="T175" s="18"/>
      <c r="U175" s="18"/>
      <c r="V175" s="103"/>
      <c r="Z175" s="15"/>
      <c r="AA175" s="15"/>
      <c r="AC175" s="18"/>
      <c r="AD175" s="16"/>
      <c r="AE175" s="16"/>
      <c r="AF175" s="16"/>
    </row>
    <row r="176" customFormat="false" ht="13.2" hidden="false" customHeight="false" outlineLevel="0" collapsed="false">
      <c r="B176" s="41"/>
      <c r="C176" s="166"/>
      <c r="F176" s="103"/>
      <c r="I176" s="103"/>
      <c r="K176" s="103"/>
      <c r="M176" s="103"/>
      <c r="N176" s="103"/>
      <c r="O176" s="103"/>
      <c r="P176" s="103"/>
      <c r="R176" s="103"/>
      <c r="S176" s="103"/>
      <c r="T176" s="18"/>
      <c r="U176" s="18"/>
      <c r="V176" s="103"/>
      <c r="Z176" s="15"/>
      <c r="AA176" s="15"/>
      <c r="AC176" s="18"/>
      <c r="AD176" s="16"/>
      <c r="AE176" s="16"/>
      <c r="AF176" s="16"/>
    </row>
    <row r="177" customFormat="false" ht="13.2" hidden="false" customHeight="false" outlineLevel="0" collapsed="false">
      <c r="C177" s="103"/>
      <c r="F177" s="103"/>
      <c r="I177" s="103"/>
      <c r="K177" s="103"/>
      <c r="M177" s="103"/>
      <c r="N177" s="103"/>
      <c r="O177" s="103"/>
      <c r="P177" s="103"/>
      <c r="R177" s="103"/>
      <c r="S177" s="103"/>
      <c r="T177" s="18"/>
      <c r="U177" s="18"/>
      <c r="V177" s="103"/>
      <c r="Z177" s="15"/>
      <c r="AA177" s="15"/>
      <c r="AC177" s="18"/>
      <c r="AD177" s="16"/>
      <c r="AE177" s="16"/>
      <c r="AF177" s="16"/>
    </row>
    <row r="178" customFormat="false" ht="13.2" hidden="false" customHeight="false" outlineLevel="0" collapsed="false">
      <c r="F178" s="103"/>
      <c r="I178" s="103"/>
      <c r="K178" s="103"/>
      <c r="M178" s="103"/>
      <c r="N178" s="103"/>
      <c r="O178" s="103"/>
      <c r="P178" s="103"/>
      <c r="R178" s="103"/>
      <c r="S178" s="103"/>
      <c r="T178" s="18"/>
      <c r="U178" s="18"/>
      <c r="V178" s="103"/>
      <c r="Z178" s="15"/>
      <c r="AA178" s="15"/>
      <c r="AC178" s="18"/>
      <c r="AD178" s="16"/>
      <c r="AE178" s="16"/>
      <c r="AF178" s="16"/>
    </row>
    <row r="179" customFormat="false" ht="13.2" hidden="false" customHeight="false" outlineLevel="0" collapsed="false">
      <c r="B179" s="41"/>
      <c r="C179" s="166"/>
      <c r="F179" s="103"/>
      <c r="I179" s="103"/>
      <c r="K179" s="103"/>
      <c r="M179" s="103"/>
      <c r="N179" s="103"/>
      <c r="O179" s="103"/>
      <c r="P179" s="103"/>
      <c r="R179" s="103"/>
      <c r="S179" s="103"/>
      <c r="T179" s="18"/>
      <c r="U179" s="18"/>
      <c r="V179" s="103"/>
      <c r="Z179" s="15"/>
      <c r="AA179" s="15"/>
      <c r="AC179" s="18"/>
      <c r="AD179" s="16"/>
      <c r="AE179" s="16"/>
      <c r="AF179" s="16"/>
    </row>
    <row r="180" customFormat="false" ht="13.2" hidden="false" customHeight="false" outlineLevel="0" collapsed="false">
      <c r="C180" s="103"/>
      <c r="F180" s="103"/>
      <c r="I180" s="103"/>
      <c r="K180" s="103"/>
      <c r="M180" s="103"/>
      <c r="N180" s="103"/>
      <c r="O180" s="103"/>
      <c r="P180" s="103"/>
      <c r="R180" s="103"/>
      <c r="S180" s="103"/>
      <c r="T180" s="18"/>
      <c r="U180" s="18"/>
      <c r="V180" s="103"/>
      <c r="Z180" s="15"/>
      <c r="AA180" s="15"/>
      <c r="AC180" s="18"/>
      <c r="AD180" s="16"/>
      <c r="AE180" s="16"/>
      <c r="AF180" s="16"/>
    </row>
    <row r="181" customFormat="false" ht="13.2" hidden="false" customHeight="false" outlineLevel="0" collapsed="false">
      <c r="F181" s="103"/>
      <c r="I181" s="103"/>
      <c r="K181" s="103"/>
      <c r="M181" s="103"/>
      <c r="N181" s="103"/>
      <c r="O181" s="103"/>
      <c r="P181" s="103"/>
      <c r="R181" s="103"/>
      <c r="S181" s="103"/>
      <c r="T181" s="18"/>
      <c r="U181" s="18"/>
      <c r="V181" s="103"/>
      <c r="Z181" s="15"/>
      <c r="AA181" s="15"/>
      <c r="AC181" s="18"/>
      <c r="AD181" s="16"/>
      <c r="AE181" s="16"/>
      <c r="AF181" s="16"/>
    </row>
    <row r="182" customFormat="false" ht="13.2" hidden="false" customHeight="false" outlineLevel="0" collapsed="false">
      <c r="B182" s="41"/>
      <c r="C182" s="166"/>
      <c r="F182" s="103"/>
      <c r="I182" s="103"/>
      <c r="K182" s="103"/>
      <c r="M182" s="103"/>
      <c r="N182" s="103"/>
      <c r="O182" s="103"/>
      <c r="P182" s="103"/>
      <c r="R182" s="103"/>
      <c r="S182" s="103"/>
      <c r="T182" s="18"/>
      <c r="U182" s="18"/>
      <c r="V182" s="103"/>
      <c r="Z182" s="15"/>
      <c r="AA182" s="15"/>
      <c r="AC182" s="18"/>
      <c r="AD182" s="16"/>
      <c r="AE182" s="16"/>
      <c r="AF182" s="16"/>
    </row>
    <row r="183" customFormat="false" ht="13.2" hidden="false" customHeight="false" outlineLevel="0" collapsed="false">
      <c r="C183" s="103"/>
      <c r="F183" s="103"/>
      <c r="I183" s="103"/>
      <c r="K183" s="103"/>
      <c r="M183" s="103"/>
      <c r="N183" s="103"/>
      <c r="O183" s="103"/>
      <c r="P183" s="103"/>
      <c r="R183" s="103"/>
      <c r="S183" s="103"/>
      <c r="T183" s="18"/>
      <c r="U183" s="18"/>
      <c r="V183" s="103"/>
      <c r="Z183" s="15"/>
      <c r="AA183" s="15"/>
      <c r="AC183" s="18"/>
      <c r="AD183" s="16"/>
      <c r="AE183" s="16"/>
      <c r="AF183" s="16"/>
    </row>
    <row r="184" customFormat="false" ht="13.2" hidden="false" customHeight="false" outlineLevel="0" collapsed="false">
      <c r="F184" s="103"/>
      <c r="I184" s="103"/>
      <c r="K184" s="103"/>
      <c r="M184" s="103"/>
      <c r="N184" s="103"/>
      <c r="O184" s="103"/>
      <c r="P184" s="103"/>
      <c r="R184" s="103"/>
      <c r="S184" s="103"/>
      <c r="T184" s="18"/>
      <c r="U184" s="18"/>
      <c r="V184" s="103"/>
      <c r="Z184" s="15"/>
      <c r="AA184" s="15"/>
      <c r="AC184" s="18"/>
      <c r="AD184" s="167"/>
      <c r="AE184" s="168"/>
      <c r="AF184" s="168"/>
    </row>
    <row r="185" customFormat="false" ht="13.2" hidden="false" customHeight="false" outlineLevel="0" collapsed="false">
      <c r="B185" s="41"/>
      <c r="C185" s="166"/>
      <c r="F185" s="103"/>
      <c r="I185" s="103"/>
      <c r="K185" s="103"/>
      <c r="M185" s="103"/>
      <c r="N185" s="103"/>
      <c r="O185" s="103"/>
      <c r="P185" s="103"/>
      <c r="R185" s="103"/>
      <c r="S185" s="103"/>
      <c r="T185" s="18"/>
      <c r="U185" s="18"/>
      <c r="V185" s="103"/>
      <c r="Z185" s="15"/>
      <c r="AA185" s="15"/>
      <c r="AC185" s="18"/>
      <c r="AD185" s="16"/>
      <c r="AE185" s="16"/>
      <c r="AF185" s="16"/>
    </row>
    <row r="186" customFormat="false" ht="13.2" hidden="false" customHeight="false" outlineLevel="0" collapsed="false">
      <c r="C186" s="103"/>
      <c r="F186" s="103"/>
      <c r="I186" s="103"/>
      <c r="K186" s="103"/>
      <c r="M186" s="103"/>
      <c r="N186" s="103"/>
      <c r="O186" s="103"/>
      <c r="P186" s="103"/>
      <c r="R186" s="103"/>
      <c r="S186" s="103"/>
      <c r="T186" s="18"/>
      <c r="U186" s="18"/>
      <c r="V186" s="103"/>
      <c r="Z186" s="15"/>
      <c r="AA186" s="15"/>
      <c r="AC186" s="18"/>
      <c r="AD186" s="16"/>
      <c r="AE186" s="16"/>
      <c r="AF186" s="16"/>
    </row>
    <row r="187" customFormat="false" ht="13.2" hidden="false" customHeight="false" outlineLevel="0" collapsed="false">
      <c r="F187" s="103"/>
      <c r="I187" s="103"/>
      <c r="K187" s="103"/>
      <c r="M187" s="103"/>
      <c r="N187" s="103"/>
      <c r="O187" s="103"/>
      <c r="P187" s="103"/>
      <c r="R187" s="103"/>
      <c r="S187" s="103"/>
      <c r="T187" s="18"/>
      <c r="U187" s="18"/>
      <c r="V187" s="103"/>
      <c r="Z187" s="15"/>
      <c r="AA187" s="15"/>
      <c r="AC187" s="18"/>
      <c r="AD187" s="16"/>
      <c r="AE187" s="16"/>
      <c r="AF187" s="16"/>
    </row>
    <row r="188" customFormat="false" ht="13.2" hidden="false" customHeight="false" outlineLevel="0" collapsed="false">
      <c r="B188" s="41"/>
      <c r="C188" s="166"/>
      <c r="F188" s="103"/>
      <c r="I188" s="103"/>
      <c r="K188" s="103"/>
      <c r="M188" s="103"/>
      <c r="N188" s="103"/>
      <c r="O188" s="103"/>
      <c r="P188" s="103"/>
      <c r="R188" s="103"/>
      <c r="S188" s="103"/>
      <c r="T188" s="18"/>
      <c r="U188" s="18"/>
      <c r="V188" s="103"/>
      <c r="Z188" s="15"/>
      <c r="AA188" s="15"/>
      <c r="AC188" s="18"/>
      <c r="AD188" s="16"/>
      <c r="AE188" s="16"/>
      <c r="AF188" s="16"/>
    </row>
    <row r="189" customFormat="false" ht="13.2" hidden="false" customHeight="false" outlineLevel="0" collapsed="false">
      <c r="C189" s="103"/>
      <c r="F189" s="103"/>
      <c r="I189" s="103"/>
      <c r="K189" s="103"/>
      <c r="M189" s="103"/>
      <c r="N189" s="103"/>
      <c r="O189" s="103"/>
      <c r="P189" s="103"/>
      <c r="R189" s="103"/>
      <c r="S189" s="103"/>
      <c r="T189" s="18"/>
      <c r="U189" s="18"/>
      <c r="V189" s="103"/>
      <c r="Z189" s="15"/>
      <c r="AA189" s="15"/>
      <c r="AC189" s="18"/>
      <c r="AD189" s="16"/>
      <c r="AE189" s="16"/>
      <c r="AF189" s="16"/>
    </row>
    <row r="190" customFormat="false" ht="13.2" hidden="false" customHeight="false" outlineLevel="0" collapsed="false">
      <c r="F190" s="103"/>
      <c r="I190" s="103"/>
      <c r="K190" s="103"/>
      <c r="M190" s="103"/>
      <c r="N190" s="103"/>
      <c r="O190" s="103"/>
      <c r="P190" s="103"/>
      <c r="R190" s="103"/>
      <c r="S190" s="103"/>
      <c r="T190" s="18"/>
      <c r="U190" s="18"/>
      <c r="V190" s="103"/>
      <c r="Z190" s="15"/>
      <c r="AA190" s="15"/>
      <c r="AC190" s="18"/>
      <c r="AD190" s="16"/>
      <c r="AE190" s="16"/>
      <c r="AF190" s="16"/>
    </row>
    <row r="191" customFormat="false" ht="13.2" hidden="false" customHeight="false" outlineLevel="0" collapsed="false">
      <c r="B191" s="41"/>
      <c r="C191" s="166"/>
      <c r="F191" s="103"/>
      <c r="I191" s="103"/>
      <c r="K191" s="103"/>
      <c r="M191" s="103"/>
      <c r="N191" s="103"/>
      <c r="O191" s="103"/>
      <c r="P191" s="103"/>
      <c r="R191" s="103"/>
      <c r="S191" s="103"/>
      <c r="T191" s="18"/>
      <c r="U191" s="18"/>
      <c r="V191" s="103"/>
      <c r="Z191" s="15"/>
      <c r="AA191" s="15"/>
      <c r="AC191" s="18"/>
      <c r="AD191" s="16"/>
      <c r="AE191" s="16"/>
      <c r="AF191" s="16"/>
    </row>
    <row r="192" customFormat="false" ht="13.2" hidden="false" customHeight="false" outlineLevel="0" collapsed="false">
      <c r="C192" s="103"/>
      <c r="F192" s="103"/>
      <c r="I192" s="103"/>
      <c r="K192" s="103"/>
      <c r="M192" s="103"/>
      <c r="N192" s="103"/>
      <c r="O192" s="103"/>
      <c r="P192" s="103"/>
      <c r="R192" s="103"/>
      <c r="S192" s="103"/>
      <c r="T192" s="18"/>
      <c r="U192" s="18"/>
      <c r="V192" s="103"/>
      <c r="Z192" s="15"/>
      <c r="AA192" s="15"/>
      <c r="AC192" s="18"/>
      <c r="AD192" s="16"/>
      <c r="AE192" s="16"/>
      <c r="AF192" s="16"/>
    </row>
    <row r="193" customFormat="false" ht="13.2" hidden="false" customHeight="false" outlineLevel="0" collapsed="false">
      <c r="F193" s="103"/>
      <c r="I193" s="103"/>
      <c r="K193" s="103"/>
      <c r="M193" s="103"/>
      <c r="N193" s="103"/>
      <c r="O193" s="103"/>
      <c r="P193" s="103"/>
      <c r="R193" s="103"/>
      <c r="S193" s="103"/>
      <c r="T193" s="18"/>
      <c r="U193" s="18"/>
      <c r="V193" s="103"/>
      <c r="Z193" s="15"/>
      <c r="AA193" s="15"/>
      <c r="AC193" s="18"/>
      <c r="AD193" s="16"/>
      <c r="AE193" s="16"/>
      <c r="AF193" s="16"/>
    </row>
    <row r="194" customFormat="false" ht="13.2" hidden="false" customHeight="false" outlineLevel="0" collapsed="false">
      <c r="B194" s="41"/>
      <c r="C194" s="166"/>
      <c r="F194" s="103"/>
      <c r="I194" s="103"/>
      <c r="K194" s="103"/>
      <c r="M194" s="103"/>
      <c r="N194" s="103"/>
      <c r="O194" s="103"/>
      <c r="P194" s="103"/>
      <c r="R194" s="103"/>
      <c r="S194" s="103"/>
      <c r="T194" s="18"/>
      <c r="U194" s="18"/>
      <c r="V194" s="103"/>
      <c r="Z194" s="15"/>
      <c r="AA194" s="15"/>
      <c r="AC194" s="18"/>
      <c r="AD194" s="16"/>
      <c r="AE194" s="16"/>
      <c r="AF194" s="16"/>
    </row>
    <row r="195" customFormat="false" ht="13.2" hidden="false" customHeight="false" outlineLevel="0" collapsed="false">
      <c r="C195" s="103"/>
      <c r="F195" s="103"/>
      <c r="I195" s="103"/>
      <c r="K195" s="103"/>
      <c r="M195" s="103"/>
      <c r="N195" s="103"/>
      <c r="O195" s="103"/>
      <c r="P195" s="103"/>
      <c r="R195" s="103"/>
      <c r="S195" s="103"/>
      <c r="T195" s="18"/>
      <c r="U195" s="18"/>
      <c r="V195" s="103"/>
      <c r="Z195" s="15"/>
      <c r="AA195" s="15"/>
      <c r="AC195" s="18"/>
      <c r="AD195" s="16"/>
      <c r="AE195" s="16"/>
      <c r="AF195" s="16"/>
    </row>
    <row r="196" customFormat="false" ht="13.2" hidden="false" customHeight="false" outlineLevel="0" collapsed="false">
      <c r="F196" s="103"/>
      <c r="I196" s="103"/>
      <c r="K196" s="103"/>
      <c r="M196" s="103"/>
      <c r="N196" s="103"/>
      <c r="O196" s="103"/>
      <c r="P196" s="103"/>
      <c r="R196" s="103"/>
      <c r="S196" s="103"/>
      <c r="T196" s="18"/>
      <c r="U196" s="18"/>
      <c r="V196" s="103"/>
      <c r="Z196" s="15"/>
      <c r="AA196" s="15"/>
      <c r="AC196" s="18"/>
      <c r="AD196" s="16"/>
      <c r="AE196" s="16"/>
      <c r="AF196" s="16"/>
    </row>
    <row r="197" customFormat="false" ht="13.2" hidden="false" customHeight="false" outlineLevel="0" collapsed="false">
      <c r="B197" s="41"/>
      <c r="C197" s="166"/>
      <c r="F197" s="103"/>
      <c r="I197" s="103"/>
      <c r="K197" s="103"/>
      <c r="M197" s="103"/>
      <c r="N197" s="103"/>
      <c r="O197" s="103"/>
      <c r="P197" s="103"/>
      <c r="R197" s="103"/>
      <c r="S197" s="103"/>
      <c r="T197" s="18"/>
      <c r="U197" s="18"/>
      <c r="V197" s="103"/>
      <c r="Z197" s="15"/>
      <c r="AA197" s="15"/>
      <c r="AC197" s="18"/>
      <c r="AD197" s="16"/>
      <c r="AE197" s="16"/>
      <c r="AF197" s="16"/>
    </row>
    <row r="198" customFormat="false" ht="13.2" hidden="false" customHeight="false" outlineLevel="0" collapsed="false">
      <c r="C198" s="103"/>
      <c r="F198" s="103"/>
      <c r="I198" s="103"/>
      <c r="K198" s="103"/>
      <c r="M198" s="103"/>
      <c r="N198" s="103"/>
      <c r="O198" s="103"/>
      <c r="P198" s="103"/>
      <c r="R198" s="103"/>
      <c r="S198" s="103"/>
      <c r="T198" s="18"/>
      <c r="U198" s="18"/>
      <c r="V198" s="103"/>
      <c r="Z198" s="15"/>
      <c r="AA198" s="15"/>
      <c r="AC198" s="18"/>
      <c r="AD198" s="167"/>
      <c r="AE198" s="168"/>
      <c r="AF198" s="168"/>
    </row>
    <row r="199" customFormat="false" ht="13.2" hidden="false" customHeight="false" outlineLevel="0" collapsed="false">
      <c r="F199" s="103"/>
      <c r="I199" s="103"/>
      <c r="K199" s="103"/>
      <c r="M199" s="103"/>
      <c r="N199" s="103"/>
      <c r="O199" s="103"/>
      <c r="P199" s="103"/>
      <c r="R199" s="103"/>
      <c r="S199" s="103"/>
      <c r="T199" s="18"/>
      <c r="U199" s="18"/>
      <c r="V199" s="103"/>
      <c r="Z199" s="15"/>
      <c r="AA199" s="15"/>
      <c r="AC199" s="18"/>
      <c r="AD199" s="16"/>
      <c r="AE199" s="16"/>
      <c r="AF199" s="16"/>
    </row>
    <row r="200" customFormat="false" ht="13.2" hidden="false" customHeight="false" outlineLevel="0" collapsed="false">
      <c r="C200" s="166"/>
      <c r="F200" s="103"/>
      <c r="I200" s="103"/>
      <c r="K200" s="103"/>
      <c r="M200" s="103"/>
      <c r="N200" s="103"/>
      <c r="O200" s="103"/>
      <c r="P200" s="103"/>
      <c r="R200" s="103"/>
      <c r="S200" s="103"/>
      <c r="T200" s="18"/>
      <c r="U200" s="18"/>
      <c r="V200" s="103"/>
      <c r="Z200" s="15"/>
      <c r="AA200" s="15"/>
      <c r="AC200" s="18"/>
      <c r="AD200" s="16"/>
      <c r="AE200" s="16"/>
      <c r="AF200" s="16"/>
    </row>
    <row r="201" customFormat="false" ht="13.2" hidden="false" customHeight="false" outlineLevel="0" collapsed="false">
      <c r="C201" s="103"/>
      <c r="F201" s="103"/>
      <c r="I201" s="103"/>
      <c r="K201" s="103"/>
      <c r="M201" s="103"/>
      <c r="N201" s="103"/>
      <c r="O201" s="103"/>
      <c r="P201" s="103"/>
      <c r="R201" s="103"/>
      <c r="S201" s="103"/>
      <c r="T201" s="18"/>
      <c r="U201" s="18"/>
      <c r="V201" s="103"/>
      <c r="Z201" s="15"/>
      <c r="AA201" s="15"/>
      <c r="AC201" s="18"/>
      <c r="AD201" s="16"/>
      <c r="AE201" s="16"/>
      <c r="AF201" s="16"/>
    </row>
    <row r="202" customFormat="false" ht="13.2" hidden="false" customHeight="false" outlineLevel="0" collapsed="false">
      <c r="F202" s="103"/>
      <c r="I202" s="103"/>
      <c r="K202" s="103"/>
      <c r="M202" s="103"/>
      <c r="N202" s="103"/>
      <c r="O202" s="103"/>
      <c r="P202" s="103"/>
      <c r="R202" s="103"/>
      <c r="S202" s="103"/>
      <c r="T202" s="18"/>
      <c r="U202" s="18"/>
      <c r="V202" s="103"/>
      <c r="Z202" s="15"/>
      <c r="AA202" s="15"/>
      <c r="AC202" s="18"/>
      <c r="AD202" s="16"/>
      <c r="AE202" s="16"/>
      <c r="AF202" s="16"/>
    </row>
    <row r="203" customFormat="false" ht="13.2" hidden="false" customHeight="false" outlineLevel="0" collapsed="false">
      <c r="AD203" s="51"/>
      <c r="AE203" s="51"/>
      <c r="AF203" s="51"/>
    </row>
    <row r="204" customFormat="false" ht="13.2" hidden="false" customHeight="false" outlineLevel="0" collapsed="false">
      <c r="AD204" s="51"/>
      <c r="AE204" s="51"/>
      <c r="AF204" s="51"/>
    </row>
    <row r="205" customFormat="false" ht="13.2" hidden="false" customHeight="false" outlineLevel="0" collapsed="false">
      <c r="AD205" s="51"/>
      <c r="AE205" s="51"/>
      <c r="AF205" s="51"/>
    </row>
    <row r="206" customFormat="false" ht="13.2" hidden="false" customHeight="false" outlineLevel="0" collapsed="false">
      <c r="AD206" s="51"/>
      <c r="AE206" s="51"/>
      <c r="AF206" s="51"/>
    </row>
  </sheetData>
  <mergeCells count="9">
    <mergeCell ref="A1:A18"/>
    <mergeCell ref="F1:J1"/>
    <mergeCell ref="K1:R1"/>
    <mergeCell ref="S1:AC1"/>
    <mergeCell ref="S2:U2"/>
    <mergeCell ref="V2:AC2"/>
    <mergeCell ref="A19:A22"/>
    <mergeCell ref="A23:A30"/>
    <mergeCell ref="B148:C152"/>
  </mergeCells>
  <printOptions headings="false" gridLines="false" gridLinesSet="true" horizontalCentered="false" verticalCentered="false"/>
  <pageMargins left="0.170138888888889" right="0.290277777777778" top="0.190277777777778" bottom="0.159722222222222" header="0.511811023622047" footer="0.511811023622047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selection pane="topLeft" activeCell="F68" activeCellId="0" sqref="F68"/>
    </sheetView>
  </sheetViews>
  <sheetFormatPr defaultColWidth="8.8828125" defaultRowHeight="13.2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15" width="4.88"/>
    <col collapsed="false" customWidth="true" hidden="false" outlineLevel="0" max="3" min="3" style="15" width="7.66"/>
    <col collapsed="false" customWidth="true" hidden="false" outlineLevel="0" max="4" min="4" style="15" width="13.21"/>
    <col collapsed="false" customWidth="true" hidden="false" outlineLevel="0" max="5" min="5" style="15" width="6.88"/>
    <col collapsed="false" customWidth="true" hidden="false" outlineLevel="0" max="6" min="6" style="17" width="23.1"/>
    <col collapsed="false" customWidth="true" hidden="false" outlineLevel="0" max="7" min="7" style="18" width="21.1"/>
    <col collapsed="false" customWidth="true" hidden="false" outlineLevel="0" max="8" min="8" style="18" width="22.88"/>
    <col collapsed="false" customWidth="true" hidden="false" outlineLevel="0" max="9" min="9" style="17" width="23.1"/>
    <col collapsed="false" customWidth="true" hidden="false" outlineLevel="0" max="10" min="10" style="18" width="21.1"/>
    <col collapsed="false" customWidth="true" hidden="false" outlineLevel="0" max="11" min="11" style="17" width="21.1"/>
    <col collapsed="false" customWidth="true" hidden="false" outlineLevel="0" max="12" min="12" style="18" width="15.33"/>
    <col collapsed="false" customWidth="true" hidden="false" outlineLevel="0" max="14" min="13" style="17" width="22.77"/>
    <col collapsed="false" customWidth="true" hidden="false" outlineLevel="0" max="15" min="15" style="17" width="18.88"/>
    <col collapsed="false" customWidth="true" hidden="false" outlineLevel="0" max="16" min="16" style="17" width="22.88"/>
    <col collapsed="false" customWidth="true" hidden="false" outlineLevel="0" max="17" min="17" style="18" width="21.1"/>
    <col collapsed="false" customWidth="true" hidden="false" outlineLevel="0" max="18" min="18" style="17" width="18.77"/>
    <col collapsed="false" customWidth="true" hidden="false" outlineLevel="0" max="19" min="19" style="17" width="22.88"/>
    <col collapsed="false" customWidth="true" hidden="false" outlineLevel="0" max="20" min="20" style="17" width="22.77"/>
    <col collapsed="false" customWidth="true" hidden="false" outlineLevel="0" max="21" min="21" style="17" width="20.99"/>
    <col collapsed="false" customWidth="true" hidden="false" outlineLevel="0" max="22" min="22" style="17" width="15.33"/>
    <col collapsed="false" customWidth="true" hidden="false" outlineLevel="0" max="23" min="23" style="17" width="12.88"/>
    <col collapsed="false" customWidth="true" hidden="false" outlineLevel="0" max="24" min="24" style="17" width="12.77"/>
    <col collapsed="false" customWidth="true" hidden="false" outlineLevel="0" max="25" min="25" style="17" width="15.88"/>
    <col collapsed="false" customWidth="true" hidden="false" outlineLevel="0" max="26" min="26" style="17" width="13.1"/>
    <col collapsed="false" customWidth="true" hidden="false" outlineLevel="0" max="27" min="27" style="17" width="14.33"/>
    <col collapsed="false" customWidth="true" hidden="false" outlineLevel="0" max="28" min="28" style="18" width="20.99"/>
    <col collapsed="false" customWidth="true" hidden="false" outlineLevel="0" max="29" min="29" style="17" width="20.99"/>
    <col collapsed="false" customWidth="false" hidden="false" outlineLevel="0" max="257" min="30" style="15" width="8.88"/>
  </cols>
  <sheetData>
    <row r="1" customFormat="false" ht="17.4" hidden="false" customHeight="false" outlineLevel="0" collapsed="false">
      <c r="A1" s="169" t="s">
        <v>25</v>
      </c>
      <c r="B1" s="170"/>
      <c r="C1" s="171"/>
      <c r="D1" s="172"/>
      <c r="E1" s="173"/>
      <c r="F1" s="174" t="s">
        <v>26</v>
      </c>
      <c r="G1" s="174"/>
      <c r="H1" s="174"/>
      <c r="I1" s="174"/>
      <c r="J1" s="174"/>
      <c r="K1" s="174" t="s">
        <v>27</v>
      </c>
      <c r="L1" s="174"/>
      <c r="M1" s="174"/>
      <c r="N1" s="174"/>
      <c r="O1" s="174"/>
      <c r="P1" s="174"/>
      <c r="Q1" s="174"/>
      <c r="R1" s="174"/>
      <c r="S1" s="175" t="s">
        <v>28</v>
      </c>
      <c r="T1" s="175"/>
      <c r="U1" s="175"/>
      <c r="V1" s="175"/>
      <c r="W1" s="175"/>
      <c r="X1" s="175"/>
      <c r="Y1" s="175"/>
      <c r="Z1" s="175"/>
      <c r="AA1" s="175"/>
      <c r="AB1" s="175"/>
      <c r="AC1" s="175"/>
    </row>
    <row r="2" s="16" customFormat="true" ht="14.4" hidden="false" customHeight="false" outlineLevel="0" collapsed="false">
      <c r="A2" s="169"/>
      <c r="B2" s="176"/>
      <c r="C2" s="177"/>
      <c r="D2" s="178"/>
      <c r="E2" s="179"/>
      <c r="F2" s="180" t="s">
        <v>29</v>
      </c>
      <c r="G2" s="181" t="s">
        <v>30</v>
      </c>
      <c r="H2" s="181" t="s">
        <v>31</v>
      </c>
      <c r="I2" s="182" t="s">
        <v>32</v>
      </c>
      <c r="J2" s="183" t="s">
        <v>33</v>
      </c>
      <c r="K2" s="180" t="s">
        <v>34</v>
      </c>
      <c r="L2" s="178"/>
      <c r="M2" s="182" t="s">
        <v>35</v>
      </c>
      <c r="N2" s="182" t="s">
        <v>36</v>
      </c>
      <c r="O2" s="182" t="s">
        <v>37</v>
      </c>
      <c r="P2" s="182" t="s">
        <v>38</v>
      </c>
      <c r="Q2" s="181"/>
      <c r="R2" s="184" t="s">
        <v>39</v>
      </c>
      <c r="S2" s="185" t="s">
        <v>40</v>
      </c>
      <c r="T2" s="185"/>
      <c r="U2" s="185"/>
      <c r="V2" s="186" t="s">
        <v>128</v>
      </c>
      <c r="W2" s="186"/>
      <c r="X2" s="186"/>
      <c r="Y2" s="186"/>
      <c r="Z2" s="186"/>
      <c r="AA2" s="186"/>
      <c r="AB2" s="186"/>
      <c r="AC2" s="186"/>
      <c r="AD2" s="187"/>
      <c r="AE2" s="187"/>
    </row>
    <row r="3" customFormat="false" ht="13.8" hidden="false" customHeight="false" outlineLevel="0" collapsed="false">
      <c r="A3" s="169"/>
      <c r="B3" s="188"/>
      <c r="C3" s="189" t="s">
        <v>43</v>
      </c>
      <c r="D3" s="190" t="s">
        <v>44</v>
      </c>
      <c r="E3" s="191" t="s">
        <v>45</v>
      </c>
      <c r="F3" s="192"/>
      <c r="G3" s="193"/>
      <c r="H3" s="193"/>
      <c r="I3" s="194"/>
      <c r="J3" s="195"/>
      <c r="K3" s="192"/>
      <c r="L3" s="196" t="s">
        <v>46</v>
      </c>
      <c r="M3" s="194"/>
      <c r="N3" s="194"/>
      <c r="O3" s="194"/>
      <c r="P3" s="194"/>
      <c r="Q3" s="197" t="s">
        <v>47</v>
      </c>
      <c r="R3" s="198"/>
      <c r="S3" s="199" t="s">
        <v>48</v>
      </c>
      <c r="T3" s="197" t="s">
        <v>49</v>
      </c>
      <c r="U3" s="200" t="s">
        <v>50</v>
      </c>
      <c r="V3" s="201" t="s">
        <v>48</v>
      </c>
      <c r="W3" s="201" t="s">
        <v>51</v>
      </c>
      <c r="X3" s="201" t="s">
        <v>52</v>
      </c>
      <c r="Y3" s="201" t="s">
        <v>53</v>
      </c>
      <c r="Z3" s="201" t="s">
        <v>54</v>
      </c>
      <c r="AA3" s="201" t="s">
        <v>38</v>
      </c>
      <c r="AB3" s="197" t="s">
        <v>56</v>
      </c>
      <c r="AC3" s="202" t="s">
        <v>50</v>
      </c>
      <c r="AD3" s="51"/>
      <c r="AE3" s="51"/>
    </row>
    <row r="4" s="63" customFormat="true" ht="13.8" hidden="false" customHeight="false" outlineLevel="0" collapsed="false">
      <c r="A4" s="169"/>
      <c r="B4" s="203"/>
      <c r="C4" s="204"/>
      <c r="D4" s="205" t="s">
        <v>57</v>
      </c>
      <c r="E4" s="206"/>
      <c r="F4" s="207" t="n">
        <v>27237349091</v>
      </c>
      <c r="G4" s="208" t="n">
        <v>2276347287</v>
      </c>
      <c r="H4" s="209" t="n">
        <f aca="false">K4+M4+N4+O4+P4+R4</f>
        <v>24961001804</v>
      </c>
      <c r="I4" s="210" t="n">
        <v>25008748868</v>
      </c>
      <c r="J4" s="211" t="n">
        <f aca="false">F4-I4</f>
        <v>2228600223</v>
      </c>
      <c r="K4" s="207" t="n">
        <v>916028749</v>
      </c>
      <c r="L4" s="208" t="n">
        <v>3088830</v>
      </c>
      <c r="M4" s="210" t="n">
        <v>488591462</v>
      </c>
      <c r="N4" s="210" t="n">
        <v>21558467196</v>
      </c>
      <c r="O4" s="210" t="n">
        <v>5100000</v>
      </c>
      <c r="P4" s="210" t="n">
        <v>1368174067</v>
      </c>
      <c r="Q4" s="208"/>
      <c r="R4" s="212" t="n">
        <v>624640330</v>
      </c>
      <c r="S4" s="207" t="n">
        <v>4206547931</v>
      </c>
      <c r="T4" s="208" t="n">
        <v>2746284838</v>
      </c>
      <c r="U4" s="213" t="n">
        <v>1460263093</v>
      </c>
      <c r="V4" s="210" t="n">
        <f aca="false">SUM(W4:AC4)-AB4</f>
        <v>20802200937</v>
      </c>
      <c r="W4" s="210" t="n">
        <v>266257196</v>
      </c>
      <c r="X4" s="210" t="n">
        <v>141846359</v>
      </c>
      <c r="Y4" s="210" t="n">
        <v>16067777399</v>
      </c>
      <c r="Z4" s="210" t="n">
        <v>86965246</v>
      </c>
      <c r="AA4" s="210" t="n">
        <v>4076713657</v>
      </c>
      <c r="AB4" s="208"/>
      <c r="AC4" s="214" t="n">
        <v>162641080</v>
      </c>
      <c r="AD4" s="51"/>
      <c r="AE4" s="51"/>
    </row>
    <row r="5" s="63" customFormat="true" ht="13.2" hidden="false" customHeight="false" outlineLevel="0" collapsed="false">
      <c r="A5" s="169"/>
      <c r="B5" s="215"/>
      <c r="C5" s="91"/>
      <c r="D5" s="216"/>
      <c r="E5" s="217"/>
      <c r="F5" s="218"/>
      <c r="G5" s="219"/>
      <c r="H5" s="219"/>
      <c r="I5" s="166"/>
      <c r="J5" s="220"/>
      <c r="K5" s="218"/>
      <c r="L5" s="219"/>
      <c r="M5" s="166"/>
      <c r="N5" s="166"/>
      <c r="O5" s="166"/>
      <c r="P5" s="166"/>
      <c r="Q5" s="219"/>
      <c r="R5" s="221"/>
      <c r="S5" s="218"/>
      <c r="T5" s="219"/>
      <c r="U5" s="222"/>
      <c r="V5" s="166"/>
      <c r="W5" s="166"/>
      <c r="X5" s="166"/>
      <c r="Y5" s="166"/>
      <c r="Z5" s="166"/>
      <c r="AA5" s="166"/>
      <c r="AB5" s="219"/>
      <c r="AC5" s="223"/>
      <c r="AD5" s="51"/>
      <c r="AE5" s="51"/>
    </row>
    <row r="6" customFormat="false" ht="13.2" hidden="false" customHeight="false" outlineLevel="0" collapsed="false">
      <c r="A6" s="169"/>
      <c r="B6" s="215" t="n">
        <v>1</v>
      </c>
      <c r="C6" s="92" t="s">
        <v>60</v>
      </c>
      <c r="D6" s="92" t="s">
        <v>63</v>
      </c>
      <c r="E6" s="224" t="n">
        <v>21</v>
      </c>
      <c r="F6" s="225" t="n">
        <v>1931718973</v>
      </c>
      <c r="G6" s="164" t="n">
        <v>92404625</v>
      </c>
      <c r="H6" s="164" t="n">
        <v>1839314348</v>
      </c>
      <c r="I6" s="140" t="n">
        <v>1814845758</v>
      </c>
      <c r="J6" s="226" t="n">
        <v>116873215</v>
      </c>
      <c r="K6" s="225" t="n">
        <v>199040651</v>
      </c>
      <c r="L6" s="164" t="n">
        <v>404140</v>
      </c>
      <c r="M6" s="140" t="n">
        <v>501757241</v>
      </c>
      <c r="N6" s="140" t="n">
        <v>20974750</v>
      </c>
      <c r="O6" s="140" t="n">
        <v>32620000</v>
      </c>
      <c r="P6" s="140" t="n">
        <v>1074415169</v>
      </c>
      <c r="Q6" s="164" t="n">
        <v>498681584</v>
      </c>
      <c r="R6" s="141" t="n">
        <v>10506537</v>
      </c>
      <c r="S6" s="225" t="n">
        <v>773518290</v>
      </c>
      <c r="T6" s="164" t="n">
        <v>625797757</v>
      </c>
      <c r="U6" s="227" t="n">
        <v>134431917</v>
      </c>
      <c r="V6" s="140" t="n">
        <v>1041327468</v>
      </c>
      <c r="W6" s="140" t="n">
        <v>26512937</v>
      </c>
      <c r="X6" s="140" t="n">
        <v>0</v>
      </c>
      <c r="Y6" s="140" t="n">
        <v>24998799</v>
      </c>
      <c r="Z6" s="228" t="n">
        <v>864052</v>
      </c>
      <c r="AA6" s="228" t="n">
        <v>519925603</v>
      </c>
      <c r="AB6" s="229" t="n">
        <v>71694827</v>
      </c>
      <c r="AC6" s="230" t="n">
        <v>341163268</v>
      </c>
      <c r="AD6" s="16"/>
      <c r="AE6" s="16"/>
    </row>
    <row r="7" customFormat="false" ht="13.2" hidden="false" customHeight="false" outlineLevel="0" collapsed="false">
      <c r="A7" s="169"/>
      <c r="B7" s="215" t="n">
        <v>2</v>
      </c>
      <c r="C7" s="92" t="s">
        <v>64</v>
      </c>
      <c r="D7" s="92" t="s">
        <v>63</v>
      </c>
      <c r="E7" s="224" t="n">
        <v>5</v>
      </c>
      <c r="F7" s="225" t="n">
        <v>267897370</v>
      </c>
      <c r="G7" s="164" t="n">
        <v>6547282</v>
      </c>
      <c r="H7" s="164" t="n">
        <v>261350088</v>
      </c>
      <c r="I7" s="140" t="n">
        <v>259689637</v>
      </c>
      <c r="J7" s="226" t="n">
        <v>8207733</v>
      </c>
      <c r="K7" s="225" t="n">
        <v>31331374</v>
      </c>
      <c r="L7" s="164" t="n">
        <v>65880</v>
      </c>
      <c r="M7" s="140" t="n">
        <v>57566175</v>
      </c>
      <c r="N7" s="140" t="n">
        <v>0</v>
      </c>
      <c r="O7" s="140" t="n">
        <v>0</v>
      </c>
      <c r="P7" s="140" t="n">
        <v>171297100</v>
      </c>
      <c r="Q7" s="164" t="n">
        <v>85903530</v>
      </c>
      <c r="R7" s="141" t="n">
        <v>1155439</v>
      </c>
      <c r="S7" s="225" t="n">
        <v>111857849</v>
      </c>
      <c r="T7" s="164" t="n">
        <v>92307690</v>
      </c>
      <c r="U7" s="227" t="n">
        <v>16902660</v>
      </c>
      <c r="V7" s="140" t="n">
        <v>147831788</v>
      </c>
      <c r="W7" s="140" t="n">
        <v>2934126</v>
      </c>
      <c r="X7" s="140" t="n">
        <v>0</v>
      </c>
      <c r="Y7" s="140" t="n">
        <v>4085958</v>
      </c>
      <c r="Z7" s="228" t="n">
        <v>372308</v>
      </c>
      <c r="AA7" s="228" t="n">
        <v>84054195</v>
      </c>
      <c r="AB7" s="231" t="n">
        <v>12914782</v>
      </c>
      <c r="AC7" s="230" t="n">
        <v>42131044</v>
      </c>
      <c r="AD7" s="16"/>
      <c r="AE7" s="16"/>
    </row>
    <row r="8" customFormat="false" ht="13.2" hidden="false" customHeight="false" outlineLevel="0" collapsed="false">
      <c r="A8" s="169"/>
      <c r="B8" s="215" t="n">
        <v>3</v>
      </c>
      <c r="C8" s="92" t="s">
        <v>66</v>
      </c>
      <c r="D8" s="92" t="s">
        <v>63</v>
      </c>
      <c r="E8" s="224" t="n">
        <v>8</v>
      </c>
      <c r="F8" s="225" t="n">
        <v>337164940</v>
      </c>
      <c r="G8" s="164" t="n">
        <v>5606624</v>
      </c>
      <c r="H8" s="164" t="n">
        <v>331558316</v>
      </c>
      <c r="I8" s="140" t="n">
        <v>330288433</v>
      </c>
      <c r="J8" s="226" t="n">
        <v>6876507</v>
      </c>
      <c r="K8" s="225" t="n">
        <v>43401329</v>
      </c>
      <c r="L8" s="164" t="n">
        <v>79186</v>
      </c>
      <c r="M8" s="140" t="n">
        <v>69035593</v>
      </c>
      <c r="N8" s="140" t="n">
        <v>253730</v>
      </c>
      <c r="O8" s="140" t="n">
        <v>0</v>
      </c>
      <c r="P8" s="140" t="n">
        <v>216999283</v>
      </c>
      <c r="Q8" s="164" t="n">
        <v>106772320</v>
      </c>
      <c r="R8" s="141" t="n">
        <v>1868381</v>
      </c>
      <c r="S8" s="225" t="n">
        <v>155788727</v>
      </c>
      <c r="T8" s="164" t="n">
        <v>121762314</v>
      </c>
      <c r="U8" s="227" t="n">
        <v>28901497</v>
      </c>
      <c r="V8" s="140" t="n">
        <v>174499706</v>
      </c>
      <c r="W8" s="140" t="n">
        <v>5034809</v>
      </c>
      <c r="X8" s="140" t="n">
        <v>0</v>
      </c>
      <c r="Y8" s="140" t="n">
        <v>5156765</v>
      </c>
      <c r="Z8" s="228" t="n">
        <v>353200</v>
      </c>
      <c r="AA8" s="228" t="n">
        <v>102901371</v>
      </c>
      <c r="AB8" s="164" t="n">
        <v>13964457</v>
      </c>
      <c r="AC8" s="230" t="n">
        <v>39763512</v>
      </c>
      <c r="AD8" s="16"/>
      <c r="AE8" s="16"/>
    </row>
    <row r="9" customFormat="false" ht="13.2" hidden="false" customHeight="false" outlineLevel="0" collapsed="false">
      <c r="A9" s="169"/>
      <c r="B9" s="215" t="n">
        <v>4</v>
      </c>
      <c r="C9" s="92" t="s">
        <v>67</v>
      </c>
      <c r="D9" s="92" t="s">
        <v>63</v>
      </c>
      <c r="E9" s="232" t="n">
        <v>6</v>
      </c>
      <c r="F9" s="225" t="n">
        <v>524210957</v>
      </c>
      <c r="G9" s="164" t="n">
        <v>13209860</v>
      </c>
      <c r="H9" s="164" t="n">
        <v>511001097</v>
      </c>
      <c r="I9" s="140" t="n">
        <v>505345057</v>
      </c>
      <c r="J9" s="226" t="n">
        <v>18865900</v>
      </c>
      <c r="K9" s="225" t="n">
        <v>57747723</v>
      </c>
      <c r="L9" s="164" t="n">
        <v>97221</v>
      </c>
      <c r="M9" s="140" t="n">
        <v>130078150</v>
      </c>
      <c r="N9" s="140" t="n">
        <v>3432850</v>
      </c>
      <c r="O9" s="140" t="n">
        <v>0</v>
      </c>
      <c r="P9" s="140" t="n">
        <v>315925821</v>
      </c>
      <c r="Q9" s="164" t="n">
        <v>144566213</v>
      </c>
      <c r="R9" s="141" t="n">
        <v>3816553</v>
      </c>
      <c r="S9" s="225" t="n">
        <v>218957535</v>
      </c>
      <c r="T9" s="164" t="n">
        <v>176475244</v>
      </c>
      <c r="U9" s="227" t="n">
        <v>31308804</v>
      </c>
      <c r="V9" s="140" t="n">
        <v>286387522</v>
      </c>
      <c r="W9" s="140" t="n">
        <v>7806540</v>
      </c>
      <c r="X9" s="140" t="n">
        <v>0</v>
      </c>
      <c r="Y9" s="140" t="n">
        <v>24283490</v>
      </c>
      <c r="Z9" s="228" t="n">
        <v>721633</v>
      </c>
      <c r="AA9" s="228" t="n">
        <v>154273581</v>
      </c>
      <c r="AB9" s="164" t="n">
        <v>25083133</v>
      </c>
      <c r="AC9" s="230" t="n">
        <v>57133118</v>
      </c>
      <c r="AD9" s="16"/>
      <c r="AE9" s="16"/>
    </row>
    <row r="10" customFormat="false" ht="13.2" hidden="false" customHeight="false" outlineLevel="0" collapsed="false">
      <c r="A10" s="169"/>
      <c r="B10" s="215" t="n">
        <v>5</v>
      </c>
      <c r="C10" s="92" t="s">
        <v>68</v>
      </c>
      <c r="D10" s="92" t="s">
        <v>63</v>
      </c>
      <c r="E10" s="232" t="n">
        <v>6</v>
      </c>
      <c r="F10" s="225" t="n">
        <v>232722859</v>
      </c>
      <c r="G10" s="164" t="n">
        <v>3187308</v>
      </c>
      <c r="H10" s="164" t="n">
        <v>229535551</v>
      </c>
      <c r="I10" s="140" t="n">
        <v>225841394</v>
      </c>
      <c r="J10" s="226" t="n">
        <v>6881465</v>
      </c>
      <c r="K10" s="225" t="n">
        <v>28051520</v>
      </c>
      <c r="L10" s="164" t="n">
        <v>64740</v>
      </c>
      <c r="M10" s="140" t="n">
        <v>42084176</v>
      </c>
      <c r="N10" s="140" t="n">
        <v>410525</v>
      </c>
      <c r="O10" s="140" t="n">
        <v>0</v>
      </c>
      <c r="P10" s="140" t="n">
        <v>158592596</v>
      </c>
      <c r="Q10" s="164" t="n">
        <v>81402840</v>
      </c>
      <c r="R10" s="141" t="n">
        <v>396734</v>
      </c>
      <c r="S10" s="225" t="n">
        <v>100846551</v>
      </c>
      <c r="T10" s="164" t="n">
        <v>75774555</v>
      </c>
      <c r="U10" s="227" t="n">
        <v>21716001</v>
      </c>
      <c r="V10" s="140" t="n">
        <v>124994843</v>
      </c>
      <c r="W10" s="140" t="n">
        <v>3840362</v>
      </c>
      <c r="X10" s="140" t="n">
        <v>0</v>
      </c>
      <c r="Y10" s="140" t="n">
        <v>2740933</v>
      </c>
      <c r="Z10" s="228" t="n">
        <v>138743</v>
      </c>
      <c r="AA10" s="228" t="n">
        <v>72069481</v>
      </c>
      <c r="AB10" s="164" t="n">
        <v>9287341</v>
      </c>
      <c r="AC10" s="230" t="n">
        <v>31797708</v>
      </c>
      <c r="AD10" s="16"/>
      <c r="AE10" s="16"/>
    </row>
    <row r="11" customFormat="false" ht="13.2" hidden="false" customHeight="false" outlineLevel="0" collapsed="false">
      <c r="A11" s="169"/>
      <c r="B11" s="215" t="n">
        <v>6</v>
      </c>
      <c r="C11" s="92" t="s">
        <v>70</v>
      </c>
      <c r="D11" s="92" t="s">
        <v>63</v>
      </c>
      <c r="E11" s="42" t="n">
        <v>5</v>
      </c>
      <c r="F11" s="225" t="n">
        <v>293721872</v>
      </c>
      <c r="G11" s="164" t="n">
        <v>20038900</v>
      </c>
      <c r="H11" s="164" t="n">
        <v>273682972</v>
      </c>
      <c r="I11" s="140" t="n">
        <v>271067921</v>
      </c>
      <c r="J11" s="226" t="n">
        <v>22653951</v>
      </c>
      <c r="K11" s="225" t="n">
        <v>27357204</v>
      </c>
      <c r="L11" s="164" t="n">
        <v>47840</v>
      </c>
      <c r="M11" s="140" t="n">
        <v>50795906</v>
      </c>
      <c r="N11" s="140" t="n">
        <v>1211723</v>
      </c>
      <c r="O11" s="140" t="n">
        <v>0</v>
      </c>
      <c r="P11" s="140" t="n">
        <v>189731535</v>
      </c>
      <c r="Q11" s="164" t="n">
        <v>85952450</v>
      </c>
      <c r="R11" s="141" t="n">
        <v>4586604</v>
      </c>
      <c r="S11" s="225" t="n">
        <v>120748822</v>
      </c>
      <c r="T11" s="164" t="n">
        <v>90560466</v>
      </c>
      <c r="U11" s="227" t="n">
        <v>19511020</v>
      </c>
      <c r="V11" s="140" t="n">
        <v>150319099</v>
      </c>
      <c r="W11" s="140" t="n">
        <v>1477092</v>
      </c>
      <c r="X11" s="140" t="n">
        <v>0</v>
      </c>
      <c r="Y11" s="140" t="n">
        <v>1576112</v>
      </c>
      <c r="Z11" s="228" t="n">
        <v>301814</v>
      </c>
      <c r="AA11" s="228" t="n">
        <v>74852740</v>
      </c>
      <c r="AB11" s="164" t="n">
        <v>10020502</v>
      </c>
      <c r="AC11" s="230" t="n">
        <v>33164494</v>
      </c>
      <c r="AD11" s="16"/>
      <c r="AE11" s="16"/>
    </row>
    <row r="12" customFormat="false" ht="13.2" hidden="false" customHeight="false" outlineLevel="0" collapsed="false">
      <c r="A12" s="169"/>
      <c r="B12" s="233" t="n">
        <v>7</v>
      </c>
      <c r="C12" s="113" t="s">
        <v>72</v>
      </c>
      <c r="D12" s="113" t="s">
        <v>63</v>
      </c>
      <c r="E12" s="234" t="n">
        <v>5</v>
      </c>
      <c r="F12" s="235" t="n">
        <v>474998011</v>
      </c>
      <c r="G12" s="236" t="n">
        <v>39498433</v>
      </c>
      <c r="H12" s="236" t="n">
        <v>435499578</v>
      </c>
      <c r="I12" s="237" t="n">
        <v>430335377</v>
      </c>
      <c r="J12" s="238" t="n">
        <v>44662634</v>
      </c>
      <c r="K12" s="235" t="n">
        <v>51292658</v>
      </c>
      <c r="L12" s="236" t="n">
        <v>89851</v>
      </c>
      <c r="M12" s="237" t="n">
        <v>106802589</v>
      </c>
      <c r="N12" s="237" t="n">
        <v>85000</v>
      </c>
      <c r="O12" s="237" t="n">
        <v>0</v>
      </c>
      <c r="P12" s="237" t="n">
        <v>274214513</v>
      </c>
      <c r="Q12" s="236" t="n">
        <v>127641819</v>
      </c>
      <c r="R12" s="239" t="n">
        <v>3104818</v>
      </c>
      <c r="S12" s="235" t="n">
        <v>171746022</v>
      </c>
      <c r="T12" s="236" t="n">
        <v>131884184</v>
      </c>
      <c r="U12" s="240" t="n">
        <v>34675319</v>
      </c>
      <c r="V12" s="237" t="n">
        <v>258589355</v>
      </c>
      <c r="W12" s="237" t="n">
        <v>5297237</v>
      </c>
      <c r="X12" s="237" t="n">
        <v>114450</v>
      </c>
      <c r="Y12" s="237" t="n">
        <v>6715539</v>
      </c>
      <c r="Z12" s="241" t="n">
        <v>459762</v>
      </c>
      <c r="AA12" s="241" t="n">
        <v>130662391</v>
      </c>
      <c r="AB12" s="236" t="n">
        <v>24891064</v>
      </c>
      <c r="AC12" s="242" t="n">
        <v>74538609</v>
      </c>
      <c r="AD12" s="16"/>
      <c r="AE12" s="16"/>
    </row>
    <row r="13" customFormat="false" ht="13.2" hidden="false" customHeight="false" outlineLevel="0" collapsed="false">
      <c r="A13" s="169"/>
      <c r="B13" s="215" t="n">
        <v>8</v>
      </c>
      <c r="C13" s="92" t="s">
        <v>73</v>
      </c>
      <c r="D13" s="92" t="s">
        <v>63</v>
      </c>
      <c r="E13" s="42" t="n">
        <v>4</v>
      </c>
      <c r="F13" s="225" t="n">
        <v>379161894</v>
      </c>
      <c r="G13" s="164" t="n">
        <v>25805009</v>
      </c>
      <c r="H13" s="164" t="n">
        <v>353356885</v>
      </c>
      <c r="I13" s="140" t="n">
        <v>353258444</v>
      </c>
      <c r="J13" s="226" t="n">
        <v>25903450</v>
      </c>
      <c r="K13" s="225" t="n">
        <v>38491943</v>
      </c>
      <c r="L13" s="164" t="n">
        <v>64675</v>
      </c>
      <c r="M13" s="140" t="n">
        <v>100835905</v>
      </c>
      <c r="N13" s="140" t="n">
        <v>2830180</v>
      </c>
      <c r="O13" s="140" t="n">
        <v>0</v>
      </c>
      <c r="P13" s="140" t="n">
        <v>205845449</v>
      </c>
      <c r="Q13" s="164" t="n">
        <v>99309662</v>
      </c>
      <c r="R13" s="141" t="n">
        <v>5353408</v>
      </c>
      <c r="S13" s="225" t="n">
        <v>140721359</v>
      </c>
      <c r="T13" s="164" t="n">
        <v>91122247</v>
      </c>
      <c r="U13" s="227" t="n">
        <v>35462570</v>
      </c>
      <c r="V13" s="140" t="n">
        <v>212537085</v>
      </c>
      <c r="W13" s="140" t="n">
        <v>4308794</v>
      </c>
      <c r="X13" s="140" t="n">
        <v>7895139</v>
      </c>
      <c r="Y13" s="140" t="n">
        <v>2154406</v>
      </c>
      <c r="Z13" s="228" t="n">
        <v>490324</v>
      </c>
      <c r="AA13" s="228" t="n">
        <v>101181999</v>
      </c>
      <c r="AB13" s="164" t="n">
        <v>20797332</v>
      </c>
      <c r="AC13" s="230" t="n">
        <v>70355303</v>
      </c>
      <c r="AD13" s="16"/>
      <c r="AE13" s="16"/>
    </row>
    <row r="14" customFormat="false" ht="13.2" hidden="false" customHeight="false" outlineLevel="0" collapsed="false">
      <c r="A14" s="169"/>
      <c r="B14" s="215" t="n">
        <v>9</v>
      </c>
      <c r="C14" s="92" t="s">
        <v>74</v>
      </c>
      <c r="D14" s="92" t="s">
        <v>63</v>
      </c>
      <c r="E14" s="42" t="n">
        <v>3</v>
      </c>
      <c r="F14" s="225" t="n">
        <v>206600145</v>
      </c>
      <c r="G14" s="164" t="n">
        <v>3210373</v>
      </c>
      <c r="H14" s="164" t="n">
        <v>203389772</v>
      </c>
      <c r="I14" s="140" t="n">
        <v>197402927</v>
      </c>
      <c r="J14" s="226" t="n">
        <v>9197218</v>
      </c>
      <c r="K14" s="225" t="n">
        <v>25246066</v>
      </c>
      <c r="L14" s="164" t="n">
        <v>34788</v>
      </c>
      <c r="M14" s="140" t="n">
        <v>48403673</v>
      </c>
      <c r="N14" s="140" t="n">
        <v>0</v>
      </c>
      <c r="O14" s="140" t="n">
        <v>60000</v>
      </c>
      <c r="P14" s="140" t="n">
        <v>127097731</v>
      </c>
      <c r="Q14" s="164" t="n">
        <v>70347518</v>
      </c>
      <c r="R14" s="141" t="n">
        <v>2582302</v>
      </c>
      <c r="S14" s="225" t="n">
        <v>95281788</v>
      </c>
      <c r="T14" s="164" t="n">
        <v>72916027</v>
      </c>
      <c r="U14" s="227" t="n">
        <v>16008686</v>
      </c>
      <c r="V14" s="140" t="n">
        <v>102121139</v>
      </c>
      <c r="W14" s="140" t="n">
        <v>3647567</v>
      </c>
      <c r="X14" s="140" t="n">
        <v>1771845</v>
      </c>
      <c r="Y14" s="140" t="n">
        <v>2335849</v>
      </c>
      <c r="Z14" s="228" t="n">
        <v>179800</v>
      </c>
      <c r="AA14" s="228" t="n">
        <v>55003029</v>
      </c>
      <c r="AB14" s="164" t="n">
        <v>11743580</v>
      </c>
      <c r="AC14" s="230" t="n">
        <v>25392285</v>
      </c>
      <c r="AD14" s="16"/>
      <c r="AE14" s="16"/>
    </row>
    <row r="15" customFormat="false" ht="13.2" hidden="false" customHeight="false" outlineLevel="0" collapsed="false">
      <c r="A15" s="169"/>
      <c r="B15" s="215" t="n">
        <v>10</v>
      </c>
      <c r="C15" s="92" t="s">
        <v>75</v>
      </c>
      <c r="D15" s="92" t="s">
        <v>63</v>
      </c>
      <c r="E15" s="42" t="n">
        <v>6</v>
      </c>
      <c r="F15" s="225" t="n">
        <v>401316682</v>
      </c>
      <c r="G15" s="164" t="n">
        <v>7708464</v>
      </c>
      <c r="H15" s="164" t="n">
        <v>393608218</v>
      </c>
      <c r="I15" s="140" t="n">
        <v>392974763</v>
      </c>
      <c r="J15" s="226" t="n">
        <v>8341919</v>
      </c>
      <c r="K15" s="225" t="n">
        <v>45319471</v>
      </c>
      <c r="L15" s="164" t="n">
        <v>87880</v>
      </c>
      <c r="M15" s="140" t="n">
        <v>112820334</v>
      </c>
      <c r="N15" s="140" t="n">
        <v>2875326</v>
      </c>
      <c r="O15" s="140" t="n">
        <v>1900000</v>
      </c>
      <c r="P15" s="140" t="n">
        <v>221272806</v>
      </c>
      <c r="Q15" s="164" t="n">
        <v>108311507</v>
      </c>
      <c r="R15" s="141" t="n">
        <v>9420281</v>
      </c>
      <c r="S15" s="225" t="n">
        <v>204299560</v>
      </c>
      <c r="T15" s="164" t="n">
        <v>151833617</v>
      </c>
      <c r="U15" s="227" t="n">
        <v>36855534</v>
      </c>
      <c r="V15" s="140" t="n">
        <v>188675203</v>
      </c>
      <c r="W15" s="140" t="n">
        <v>4747831</v>
      </c>
      <c r="X15" s="140" t="n">
        <v>0</v>
      </c>
      <c r="Y15" s="140" t="n">
        <v>2466189</v>
      </c>
      <c r="Z15" s="228" t="n">
        <v>119370</v>
      </c>
      <c r="AA15" s="228" t="n">
        <v>107296036</v>
      </c>
      <c r="AB15" s="164" t="n">
        <v>17696763</v>
      </c>
      <c r="AC15" s="230" t="n">
        <v>50683751</v>
      </c>
      <c r="AD15" s="168"/>
      <c r="AE15" s="168"/>
    </row>
    <row r="16" customFormat="false" ht="13.2" hidden="false" customHeight="false" outlineLevel="0" collapsed="false">
      <c r="A16" s="169"/>
      <c r="B16" s="215" t="n">
        <v>11</v>
      </c>
      <c r="C16" s="92" t="s">
        <v>76</v>
      </c>
      <c r="D16" s="92" t="s">
        <v>63</v>
      </c>
      <c r="E16" s="243" t="n">
        <v>10</v>
      </c>
      <c r="F16" s="225" t="n">
        <v>1705026082</v>
      </c>
      <c r="G16" s="164" t="n">
        <v>107357439</v>
      </c>
      <c r="H16" s="164" t="n">
        <v>1597668643</v>
      </c>
      <c r="I16" s="140" t="n">
        <v>1606521930</v>
      </c>
      <c r="J16" s="226" t="n">
        <v>98504152</v>
      </c>
      <c r="K16" s="225" t="n">
        <v>178245002</v>
      </c>
      <c r="L16" s="164" t="n">
        <v>265595</v>
      </c>
      <c r="M16" s="140" t="n">
        <v>433630136</v>
      </c>
      <c r="N16" s="140" t="n">
        <v>3846586</v>
      </c>
      <c r="O16" s="140" t="n">
        <v>6945570</v>
      </c>
      <c r="P16" s="140" t="n">
        <v>966245347</v>
      </c>
      <c r="Q16" s="164" t="n">
        <v>460963923</v>
      </c>
      <c r="R16" s="141" t="n">
        <v>8756002</v>
      </c>
      <c r="S16" s="225" t="n">
        <v>823079210</v>
      </c>
      <c r="T16" s="164" t="n">
        <v>637757828</v>
      </c>
      <c r="U16" s="227" t="n">
        <v>170880773</v>
      </c>
      <c r="V16" s="140" t="n">
        <v>783442720</v>
      </c>
      <c r="W16" s="140" t="n">
        <v>4802877</v>
      </c>
      <c r="X16" s="140" t="n">
        <v>411521</v>
      </c>
      <c r="Y16" s="140" t="n">
        <v>20089905</v>
      </c>
      <c r="Z16" s="228" t="n">
        <v>593110</v>
      </c>
      <c r="AA16" s="228" t="n">
        <v>463650188</v>
      </c>
      <c r="AB16" s="164" t="n">
        <v>70984960</v>
      </c>
      <c r="AC16" s="230" t="n">
        <v>174467923</v>
      </c>
      <c r="AD16" s="16"/>
      <c r="AE16" s="16"/>
    </row>
    <row r="17" customFormat="false" ht="13.2" hidden="false" customHeight="false" outlineLevel="0" collapsed="false">
      <c r="A17" s="169"/>
      <c r="B17" s="215" t="n">
        <v>12</v>
      </c>
      <c r="C17" s="92" t="s">
        <v>77</v>
      </c>
      <c r="D17" s="92" t="s">
        <v>63</v>
      </c>
      <c r="E17" s="42" t="n">
        <v>9</v>
      </c>
      <c r="F17" s="225" t="n">
        <v>936712119</v>
      </c>
      <c r="G17" s="164" t="n">
        <v>32292027</v>
      </c>
      <c r="H17" s="164" t="n">
        <v>904420092</v>
      </c>
      <c r="I17" s="140" t="n">
        <v>898761529</v>
      </c>
      <c r="J17" s="226" t="n">
        <v>37950590</v>
      </c>
      <c r="K17" s="225" t="n">
        <v>108372839</v>
      </c>
      <c r="L17" s="164" t="n">
        <v>180067</v>
      </c>
      <c r="M17" s="140" t="n">
        <v>244910701</v>
      </c>
      <c r="N17" s="140" t="n">
        <v>0</v>
      </c>
      <c r="O17" s="140" t="n">
        <v>0</v>
      </c>
      <c r="P17" s="140" t="n">
        <v>530775452</v>
      </c>
      <c r="Q17" s="164" t="n">
        <v>271121322</v>
      </c>
      <c r="R17" s="141" t="n">
        <v>20361100</v>
      </c>
      <c r="S17" s="225" t="n">
        <v>412085936</v>
      </c>
      <c r="T17" s="164" t="n">
        <v>310497250</v>
      </c>
      <c r="U17" s="227" t="n">
        <v>76145222</v>
      </c>
      <c r="V17" s="140" t="n">
        <v>486675593</v>
      </c>
      <c r="W17" s="140" t="n">
        <v>1085898</v>
      </c>
      <c r="X17" s="140" t="n">
        <v>0</v>
      </c>
      <c r="Y17" s="140" t="n">
        <v>47539834</v>
      </c>
      <c r="Z17" s="228" t="n">
        <v>542274</v>
      </c>
      <c r="AA17" s="228" t="n">
        <v>266748598</v>
      </c>
      <c r="AB17" s="164" t="n">
        <v>50352514</v>
      </c>
      <c r="AC17" s="230" t="n">
        <v>127447943</v>
      </c>
      <c r="AD17" s="16"/>
      <c r="AE17" s="16"/>
    </row>
    <row r="18" customFormat="false" ht="13.8" hidden="false" customHeight="false" outlineLevel="0" collapsed="false">
      <c r="A18" s="169"/>
      <c r="B18" s="215" t="n">
        <v>13</v>
      </c>
      <c r="C18" s="92" t="s">
        <v>78</v>
      </c>
      <c r="D18" s="92" t="s">
        <v>63</v>
      </c>
      <c r="E18" s="42" t="n">
        <v>33</v>
      </c>
      <c r="F18" s="225" t="n">
        <v>4299575675</v>
      </c>
      <c r="G18" s="164" t="n">
        <v>175300459</v>
      </c>
      <c r="H18" s="164" t="n">
        <v>4124275216</v>
      </c>
      <c r="I18" s="140" t="n">
        <v>4051862359</v>
      </c>
      <c r="J18" s="226" t="n">
        <v>247713316</v>
      </c>
      <c r="K18" s="225" t="n">
        <v>602647993</v>
      </c>
      <c r="L18" s="164" t="n">
        <v>749441</v>
      </c>
      <c r="M18" s="140" t="n">
        <v>1225750141</v>
      </c>
      <c r="N18" s="140" t="n">
        <v>0</v>
      </c>
      <c r="O18" s="140" t="n">
        <v>15200000</v>
      </c>
      <c r="P18" s="140" t="n">
        <v>2269465163</v>
      </c>
      <c r="Q18" s="164" t="n">
        <v>961462971</v>
      </c>
      <c r="R18" s="141" t="n">
        <v>11211919</v>
      </c>
      <c r="S18" s="225" t="n">
        <v>1914732424</v>
      </c>
      <c r="T18" s="164" t="n">
        <v>1552064894</v>
      </c>
      <c r="U18" s="227" t="n">
        <v>317112399</v>
      </c>
      <c r="V18" s="140" t="n">
        <v>2137129935</v>
      </c>
      <c r="W18" s="140" t="n">
        <v>30315989</v>
      </c>
      <c r="X18" s="140" t="n">
        <v>246774</v>
      </c>
      <c r="Y18" s="140" t="n">
        <v>64148016</v>
      </c>
      <c r="Z18" s="228" t="n">
        <v>277902</v>
      </c>
      <c r="AA18" s="228" t="n">
        <v>1099200035</v>
      </c>
      <c r="AB18" s="164" t="n">
        <v>196814933</v>
      </c>
      <c r="AC18" s="230" t="n">
        <v>534585167</v>
      </c>
      <c r="AD18" s="16"/>
      <c r="AE18" s="16"/>
    </row>
    <row r="19" customFormat="false" ht="13.8" hidden="false" customHeight="false" outlineLevel="0" collapsed="false">
      <c r="A19" s="244" t="s">
        <v>129</v>
      </c>
      <c r="B19" s="233" t="n">
        <v>14</v>
      </c>
      <c r="C19" s="113" t="s">
        <v>81</v>
      </c>
      <c r="D19" s="113" t="s">
        <v>63</v>
      </c>
      <c r="E19" s="114" t="n">
        <v>11</v>
      </c>
      <c r="F19" s="235" t="n">
        <v>1470305537</v>
      </c>
      <c r="G19" s="236" t="n">
        <v>84904930</v>
      </c>
      <c r="H19" s="236" t="n">
        <v>1385400607</v>
      </c>
      <c r="I19" s="237" t="n">
        <v>1343023831</v>
      </c>
      <c r="J19" s="238" t="n">
        <v>127281706</v>
      </c>
      <c r="K19" s="235" t="n">
        <v>198218817</v>
      </c>
      <c r="L19" s="236" t="n">
        <v>284050</v>
      </c>
      <c r="M19" s="237" t="n">
        <v>350877016</v>
      </c>
      <c r="N19" s="237" t="n">
        <v>422849</v>
      </c>
      <c r="O19" s="237" t="n">
        <v>700000</v>
      </c>
      <c r="P19" s="237" t="n">
        <v>819642744</v>
      </c>
      <c r="Q19" s="236" t="n">
        <v>376370077</v>
      </c>
      <c r="R19" s="239" t="n">
        <v>15539181</v>
      </c>
      <c r="S19" s="235" t="n">
        <v>623332834</v>
      </c>
      <c r="T19" s="236" t="n">
        <v>477565675</v>
      </c>
      <c r="U19" s="240" t="n">
        <v>111029237</v>
      </c>
      <c r="V19" s="237" t="n">
        <v>719690997</v>
      </c>
      <c r="W19" s="237" t="n">
        <v>10118554</v>
      </c>
      <c r="X19" s="237" t="n">
        <v>0</v>
      </c>
      <c r="Y19" s="237" t="n">
        <v>26858682</v>
      </c>
      <c r="Z19" s="241" t="n">
        <v>1279831</v>
      </c>
      <c r="AA19" s="241" t="n">
        <v>386585801</v>
      </c>
      <c r="AB19" s="236" t="n">
        <v>66087221</v>
      </c>
      <c r="AC19" s="242" t="n">
        <v>172055671</v>
      </c>
      <c r="AD19" s="16"/>
      <c r="AE19" s="16"/>
    </row>
    <row r="20" customFormat="false" ht="13.2" hidden="false" customHeight="false" outlineLevel="0" collapsed="false">
      <c r="A20" s="244"/>
      <c r="B20" s="215" t="n">
        <v>15</v>
      </c>
      <c r="C20" s="92" t="s">
        <v>83</v>
      </c>
      <c r="D20" s="92" t="s">
        <v>63</v>
      </c>
      <c r="E20" s="42" t="n">
        <v>5</v>
      </c>
      <c r="F20" s="225" t="n">
        <v>508829092</v>
      </c>
      <c r="G20" s="164" t="n">
        <v>18696443</v>
      </c>
      <c r="H20" s="164" t="n">
        <v>490132649</v>
      </c>
      <c r="I20" s="140" t="n">
        <v>489993222</v>
      </c>
      <c r="J20" s="226" t="n">
        <v>18835870</v>
      </c>
      <c r="K20" s="225" t="n">
        <v>57872850</v>
      </c>
      <c r="L20" s="164" t="n">
        <v>107661</v>
      </c>
      <c r="M20" s="140" t="n">
        <v>94738080</v>
      </c>
      <c r="N20" s="140" t="n">
        <v>350000</v>
      </c>
      <c r="O20" s="140" t="n">
        <v>0</v>
      </c>
      <c r="P20" s="140" t="n">
        <v>326395310</v>
      </c>
      <c r="Q20" s="164" t="n">
        <v>156021239</v>
      </c>
      <c r="R20" s="141" t="n">
        <v>10776409</v>
      </c>
      <c r="S20" s="225" t="n">
        <v>190594484</v>
      </c>
      <c r="T20" s="164" t="n">
        <v>145310701</v>
      </c>
      <c r="U20" s="227" t="n">
        <v>29900593</v>
      </c>
      <c r="V20" s="140" t="n">
        <v>299398738</v>
      </c>
      <c r="W20" s="140" t="n">
        <v>20307263</v>
      </c>
      <c r="X20" s="140" t="n">
        <v>4500000</v>
      </c>
      <c r="Y20" s="140" t="n">
        <v>0</v>
      </c>
      <c r="Z20" s="228" t="n">
        <v>429078</v>
      </c>
      <c r="AA20" s="228" t="n">
        <v>148128613</v>
      </c>
      <c r="AB20" s="164" t="n">
        <v>20495440</v>
      </c>
      <c r="AC20" s="230" t="n">
        <v>83292886</v>
      </c>
      <c r="AD20" s="16"/>
      <c r="AE20" s="16"/>
    </row>
    <row r="21" customFormat="false" ht="13.2" hidden="false" customHeight="false" outlineLevel="0" collapsed="false">
      <c r="A21" s="244"/>
      <c r="B21" s="215" t="n">
        <v>16</v>
      </c>
      <c r="C21" s="92" t="s">
        <v>84</v>
      </c>
      <c r="D21" s="92" t="s">
        <v>63</v>
      </c>
      <c r="E21" s="42" t="n">
        <v>3</v>
      </c>
      <c r="F21" s="225" t="n">
        <v>196497531</v>
      </c>
      <c r="G21" s="164" t="n">
        <v>1900919</v>
      </c>
      <c r="H21" s="164" t="n">
        <v>194596612</v>
      </c>
      <c r="I21" s="140" t="n">
        <v>193937825</v>
      </c>
      <c r="J21" s="226" t="n">
        <v>2559706</v>
      </c>
      <c r="K21" s="225" t="n">
        <v>25727582</v>
      </c>
      <c r="L21" s="164" t="n">
        <v>37076</v>
      </c>
      <c r="M21" s="140" t="n">
        <v>38903151</v>
      </c>
      <c r="N21" s="140" t="n">
        <v>1112971</v>
      </c>
      <c r="O21" s="140" t="n">
        <v>0</v>
      </c>
      <c r="P21" s="140" t="n">
        <v>128086380</v>
      </c>
      <c r="Q21" s="164" t="n">
        <v>63182279</v>
      </c>
      <c r="R21" s="141" t="n">
        <v>766528</v>
      </c>
      <c r="S21" s="225" t="n">
        <v>87230494</v>
      </c>
      <c r="T21" s="164" t="n">
        <v>63538473</v>
      </c>
      <c r="U21" s="227" t="n">
        <v>13954300</v>
      </c>
      <c r="V21" s="140" t="n">
        <v>106707331</v>
      </c>
      <c r="W21" s="140" t="n">
        <v>2366895</v>
      </c>
      <c r="X21" s="140" t="n">
        <v>2055082</v>
      </c>
      <c r="Y21" s="140" t="n">
        <v>1169633</v>
      </c>
      <c r="Z21" s="228" t="n">
        <v>55325</v>
      </c>
      <c r="AA21" s="228" t="n">
        <v>59363994</v>
      </c>
      <c r="AB21" s="164" t="n">
        <v>9776332</v>
      </c>
      <c r="AC21" s="230" t="n">
        <v>25999642</v>
      </c>
      <c r="AD21" s="16"/>
      <c r="AE21" s="16"/>
    </row>
    <row r="22" customFormat="false" ht="13.2" hidden="false" customHeight="false" outlineLevel="0" collapsed="false">
      <c r="A22" s="244"/>
      <c r="B22" s="215" t="n">
        <v>17</v>
      </c>
      <c r="C22" s="92" t="s">
        <v>85</v>
      </c>
      <c r="D22" s="92" t="s">
        <v>63</v>
      </c>
      <c r="E22" s="42" t="n">
        <v>3</v>
      </c>
      <c r="F22" s="225" t="n">
        <v>197370901</v>
      </c>
      <c r="G22" s="164" t="n">
        <v>8382452</v>
      </c>
      <c r="H22" s="164" t="n">
        <v>188988449</v>
      </c>
      <c r="I22" s="140" t="n">
        <v>184380577</v>
      </c>
      <c r="J22" s="226" t="n">
        <v>12990324</v>
      </c>
      <c r="K22" s="225" t="n">
        <v>27564813</v>
      </c>
      <c r="L22" s="164" t="n">
        <v>42619</v>
      </c>
      <c r="M22" s="140" t="n">
        <v>43642064</v>
      </c>
      <c r="N22" s="140" t="n">
        <v>106500</v>
      </c>
      <c r="O22" s="140" t="n">
        <v>0</v>
      </c>
      <c r="P22" s="140" t="n">
        <v>113347057</v>
      </c>
      <c r="Q22" s="164" t="n">
        <v>59367807</v>
      </c>
      <c r="R22" s="141" t="n">
        <v>4328015</v>
      </c>
      <c r="S22" s="225" t="n">
        <v>89960104</v>
      </c>
      <c r="T22" s="140" t="n">
        <v>72031110</v>
      </c>
      <c r="U22" s="145" t="n">
        <v>14646790</v>
      </c>
      <c r="V22" s="140" t="n">
        <v>94420473</v>
      </c>
      <c r="W22" s="140" t="n">
        <v>4665300</v>
      </c>
      <c r="X22" s="140" t="n">
        <v>0</v>
      </c>
      <c r="Y22" s="140" t="n">
        <v>1950611</v>
      </c>
      <c r="Z22" s="140" t="n">
        <v>313082</v>
      </c>
      <c r="AA22" s="140" t="n">
        <v>52137108</v>
      </c>
      <c r="AB22" s="164" t="n">
        <v>7240019</v>
      </c>
      <c r="AC22" s="142" t="n">
        <v>26272211</v>
      </c>
      <c r="AD22" s="51"/>
      <c r="AE22" s="51"/>
    </row>
    <row r="23" customFormat="false" ht="13.2" hidden="false" customHeight="false" outlineLevel="0" collapsed="false">
      <c r="A23" s="245" t="s">
        <v>130</v>
      </c>
      <c r="B23" s="215" t="n">
        <v>18</v>
      </c>
      <c r="C23" s="92" t="s">
        <v>86</v>
      </c>
      <c r="D23" s="92" t="s">
        <v>63</v>
      </c>
      <c r="E23" s="42" t="n">
        <v>3</v>
      </c>
      <c r="F23" s="225" t="n">
        <v>132348239</v>
      </c>
      <c r="G23" s="164" t="n">
        <v>4232345</v>
      </c>
      <c r="H23" s="164" t="n">
        <v>128115894</v>
      </c>
      <c r="I23" s="140" t="n">
        <v>128621959</v>
      </c>
      <c r="J23" s="226" t="n">
        <v>3726280</v>
      </c>
      <c r="K23" s="225" t="n">
        <v>17134896</v>
      </c>
      <c r="L23" s="164" t="n">
        <v>25855</v>
      </c>
      <c r="M23" s="140" t="n">
        <v>28506349</v>
      </c>
      <c r="N23" s="140" t="n">
        <v>460875</v>
      </c>
      <c r="O23" s="140" t="n">
        <v>660000</v>
      </c>
      <c r="P23" s="140" t="n">
        <v>79469046</v>
      </c>
      <c r="Q23" s="164" t="n">
        <v>43995073</v>
      </c>
      <c r="R23" s="141" t="n">
        <v>1884728</v>
      </c>
      <c r="S23" s="225" t="n">
        <v>56010899</v>
      </c>
      <c r="T23" s="140" t="n">
        <v>38501808</v>
      </c>
      <c r="U23" s="145" t="n">
        <v>10759261</v>
      </c>
      <c r="V23" s="140" t="n">
        <v>72611060</v>
      </c>
      <c r="W23" s="140" t="n">
        <v>1285122</v>
      </c>
      <c r="X23" s="140" t="n">
        <v>0</v>
      </c>
      <c r="Y23" s="140" t="n">
        <v>2223901</v>
      </c>
      <c r="Z23" s="140" t="n">
        <v>195618</v>
      </c>
      <c r="AA23" s="140" t="n">
        <v>35084946</v>
      </c>
      <c r="AB23" s="164" t="n">
        <v>5533500</v>
      </c>
      <c r="AC23" s="142" t="n">
        <v>27898946</v>
      </c>
    </row>
    <row r="24" customFormat="false" ht="13.2" hidden="false" customHeight="false" outlineLevel="0" collapsed="false">
      <c r="A24" s="245"/>
      <c r="B24" s="215" t="n">
        <v>19</v>
      </c>
      <c r="C24" s="92" t="s">
        <v>87</v>
      </c>
      <c r="D24" s="92" t="s">
        <v>63</v>
      </c>
      <c r="E24" s="42" t="n">
        <v>3</v>
      </c>
      <c r="F24" s="225" t="n">
        <v>205996988</v>
      </c>
      <c r="G24" s="164" t="n">
        <v>370361</v>
      </c>
      <c r="H24" s="164" t="n">
        <v>205626627</v>
      </c>
      <c r="I24" s="140" t="n">
        <v>204563466</v>
      </c>
      <c r="J24" s="226" t="n">
        <v>1433522</v>
      </c>
      <c r="K24" s="225" t="n">
        <v>20938173</v>
      </c>
      <c r="L24" s="164" t="n">
        <v>32072</v>
      </c>
      <c r="M24" s="140" t="n">
        <v>40428912</v>
      </c>
      <c r="N24" s="140" t="n">
        <v>0</v>
      </c>
      <c r="O24" s="140" t="n">
        <v>3450000</v>
      </c>
      <c r="P24" s="140" t="n">
        <v>140528405</v>
      </c>
      <c r="Q24" s="164" t="n">
        <v>63751015</v>
      </c>
      <c r="R24" s="141" t="n">
        <v>281137</v>
      </c>
      <c r="S24" s="225" t="n">
        <v>94029940</v>
      </c>
      <c r="T24" s="140" t="n">
        <v>71824176</v>
      </c>
      <c r="U24" s="145" t="n">
        <v>15621287</v>
      </c>
      <c r="V24" s="140" t="n">
        <v>110533526</v>
      </c>
      <c r="W24" s="140" t="n">
        <v>1018300</v>
      </c>
      <c r="X24" s="140" t="n">
        <v>0</v>
      </c>
      <c r="Y24" s="140" t="n">
        <v>1494505</v>
      </c>
      <c r="Z24" s="140" t="n">
        <v>394108</v>
      </c>
      <c r="AA24" s="140" t="n">
        <v>59822714</v>
      </c>
      <c r="AB24" s="164" t="n">
        <v>10014048</v>
      </c>
      <c r="AC24" s="142" t="n">
        <v>20835175</v>
      </c>
    </row>
    <row r="25" customFormat="false" ht="13.2" hidden="false" customHeight="false" outlineLevel="0" collapsed="false">
      <c r="A25" s="245"/>
      <c r="B25" s="215" t="n">
        <v>20</v>
      </c>
      <c r="C25" s="92" t="s">
        <v>88</v>
      </c>
      <c r="D25" s="92" t="s">
        <v>63</v>
      </c>
      <c r="E25" s="42" t="n">
        <v>8</v>
      </c>
      <c r="F25" s="225" t="n">
        <v>900143404</v>
      </c>
      <c r="G25" s="164" t="n">
        <v>55351401</v>
      </c>
      <c r="H25" s="164" t="n">
        <v>844792003</v>
      </c>
      <c r="I25" s="140" t="n">
        <v>845814997</v>
      </c>
      <c r="J25" s="226" t="n">
        <v>54328407</v>
      </c>
      <c r="K25" s="225" t="n">
        <v>85530132</v>
      </c>
      <c r="L25" s="164" t="n">
        <v>153995</v>
      </c>
      <c r="M25" s="140" t="n">
        <v>211059367</v>
      </c>
      <c r="N25" s="140" t="n">
        <v>2916650</v>
      </c>
      <c r="O25" s="140" t="n">
        <v>11150000</v>
      </c>
      <c r="P25" s="140" t="n">
        <v>519113137</v>
      </c>
      <c r="Q25" s="164" t="n">
        <v>261036102</v>
      </c>
      <c r="R25" s="141" t="n">
        <v>15022717</v>
      </c>
      <c r="S25" s="225" t="n">
        <v>410287047</v>
      </c>
      <c r="T25" s="140" t="n">
        <v>271273777</v>
      </c>
      <c r="U25" s="145" t="n">
        <v>124758042</v>
      </c>
      <c r="V25" s="140" t="n">
        <v>435527950</v>
      </c>
      <c r="W25" s="140" t="n">
        <v>13370935</v>
      </c>
      <c r="X25" s="140" t="n">
        <v>20000</v>
      </c>
      <c r="Y25" s="140" t="n">
        <v>12828661</v>
      </c>
      <c r="Z25" s="140" t="n">
        <v>439791</v>
      </c>
      <c r="AA25" s="140" t="n">
        <v>257284213</v>
      </c>
      <c r="AB25" s="164" t="n">
        <v>47888857</v>
      </c>
      <c r="AC25" s="142" t="n">
        <v>103081841</v>
      </c>
    </row>
    <row r="26" customFormat="false" ht="13.2" hidden="false" customHeight="false" outlineLevel="0" collapsed="false">
      <c r="A26" s="245"/>
      <c r="B26" s="215" t="n">
        <v>21</v>
      </c>
      <c r="C26" s="92" t="s">
        <v>89</v>
      </c>
      <c r="D26" s="92" t="s">
        <v>63</v>
      </c>
      <c r="E26" s="42" t="n">
        <v>6</v>
      </c>
      <c r="F26" s="225" t="n">
        <v>376989949</v>
      </c>
      <c r="G26" s="164" t="n">
        <v>25267842</v>
      </c>
      <c r="H26" s="164" t="n">
        <v>351722107</v>
      </c>
      <c r="I26" s="140" t="n">
        <v>349804815</v>
      </c>
      <c r="J26" s="226" t="n">
        <v>27185134</v>
      </c>
      <c r="K26" s="225" t="n">
        <v>43673361</v>
      </c>
      <c r="L26" s="164" t="n">
        <v>80515</v>
      </c>
      <c r="M26" s="140" t="n">
        <v>96504477</v>
      </c>
      <c r="N26" s="140" t="n">
        <v>318848</v>
      </c>
      <c r="O26" s="140" t="n">
        <v>420000</v>
      </c>
      <c r="P26" s="140" t="n">
        <v>209709793</v>
      </c>
      <c r="Q26" s="164" t="n">
        <v>86385936</v>
      </c>
      <c r="R26" s="141" t="n">
        <v>1095628</v>
      </c>
      <c r="S26" s="225" t="n">
        <v>150696857</v>
      </c>
      <c r="T26" s="140" t="n">
        <v>117595961</v>
      </c>
      <c r="U26" s="145" t="n">
        <v>27526312</v>
      </c>
      <c r="V26" s="140" t="n">
        <v>199107958</v>
      </c>
      <c r="W26" s="140" t="n">
        <v>1595986</v>
      </c>
      <c r="X26" s="140" t="n">
        <v>4302468</v>
      </c>
      <c r="Y26" s="140" t="n">
        <v>4062823</v>
      </c>
      <c r="Z26" s="140" t="n">
        <v>22549</v>
      </c>
      <c r="AA26" s="140" t="n">
        <v>102249621</v>
      </c>
      <c r="AB26" s="164" t="n">
        <v>18599383</v>
      </c>
      <c r="AC26" s="142" t="n">
        <v>56533498</v>
      </c>
    </row>
    <row r="27" customFormat="false" ht="13.2" hidden="false" customHeight="false" outlineLevel="0" collapsed="false">
      <c r="A27" s="245"/>
      <c r="B27" s="215" t="n">
        <v>22</v>
      </c>
      <c r="C27" s="92" t="s">
        <v>90</v>
      </c>
      <c r="D27" s="92" t="s">
        <v>63</v>
      </c>
      <c r="E27" s="42" t="n">
        <v>6</v>
      </c>
      <c r="F27" s="225" t="n">
        <v>551596026</v>
      </c>
      <c r="G27" s="164" t="n">
        <v>17632004</v>
      </c>
      <c r="H27" s="164" t="n">
        <v>533964022</v>
      </c>
      <c r="I27" s="140" t="n">
        <v>529115730</v>
      </c>
      <c r="J27" s="226" t="n">
        <v>22480296</v>
      </c>
      <c r="K27" s="225" t="n">
        <v>64694976</v>
      </c>
      <c r="L27" s="164" t="n">
        <v>104486</v>
      </c>
      <c r="M27" s="140" t="n">
        <v>122123694</v>
      </c>
      <c r="N27" s="140" t="n">
        <v>451463</v>
      </c>
      <c r="O27" s="140" t="n">
        <v>0</v>
      </c>
      <c r="P27" s="140" t="n">
        <v>345000963</v>
      </c>
      <c r="Q27" s="164" t="n">
        <v>161218327</v>
      </c>
      <c r="R27" s="141" t="n">
        <v>1692926</v>
      </c>
      <c r="S27" s="225" t="n">
        <v>230192853</v>
      </c>
      <c r="T27" s="140" t="n">
        <v>193372866</v>
      </c>
      <c r="U27" s="145" t="n">
        <v>27804965</v>
      </c>
      <c r="V27" s="140" t="n">
        <v>298922877</v>
      </c>
      <c r="W27" s="140" t="n">
        <v>3584925</v>
      </c>
      <c r="X27" s="140" t="n">
        <v>0</v>
      </c>
      <c r="Y27" s="140" t="n">
        <v>5070940</v>
      </c>
      <c r="Z27" s="140" t="n">
        <v>497486</v>
      </c>
      <c r="AA27" s="140" t="n">
        <v>162399911</v>
      </c>
      <c r="AB27" s="164" t="n">
        <v>27751032</v>
      </c>
      <c r="AC27" s="142" t="n">
        <v>77135498</v>
      </c>
    </row>
    <row r="28" customFormat="false" ht="13.2" hidden="false" customHeight="false" outlineLevel="0" collapsed="false">
      <c r="A28" s="245"/>
      <c r="B28" s="233" t="n">
        <v>23</v>
      </c>
      <c r="C28" s="113" t="s">
        <v>91</v>
      </c>
      <c r="D28" s="113" t="s">
        <v>63</v>
      </c>
      <c r="E28" s="114" t="n">
        <v>12</v>
      </c>
      <c r="F28" s="235" t="n">
        <v>1399054636</v>
      </c>
      <c r="G28" s="236" t="n">
        <v>49108044</v>
      </c>
      <c r="H28" s="236" t="n">
        <v>1349946592</v>
      </c>
      <c r="I28" s="237" t="n">
        <v>1307882127</v>
      </c>
      <c r="J28" s="238" t="n">
        <v>91172509</v>
      </c>
      <c r="K28" s="235" t="n">
        <v>219006694</v>
      </c>
      <c r="L28" s="236" t="n">
        <v>279199</v>
      </c>
      <c r="M28" s="237" t="n">
        <v>366753804</v>
      </c>
      <c r="N28" s="237" t="n">
        <v>8644956</v>
      </c>
      <c r="O28" s="237" t="n">
        <v>9693000</v>
      </c>
      <c r="P28" s="237" t="n">
        <v>741273679</v>
      </c>
      <c r="Q28" s="236" t="n">
        <v>336081968</v>
      </c>
      <c r="R28" s="239" t="n">
        <v>4574459</v>
      </c>
      <c r="S28" s="235" t="n">
        <v>631355634</v>
      </c>
      <c r="T28" s="237" t="n">
        <v>478363609</v>
      </c>
      <c r="U28" s="246" t="n">
        <v>122223975</v>
      </c>
      <c r="V28" s="237" t="n">
        <v>676526493</v>
      </c>
      <c r="W28" s="237" t="n">
        <v>21947012</v>
      </c>
      <c r="X28" s="237" t="n">
        <v>0</v>
      </c>
      <c r="Y28" s="237" t="n">
        <v>45928869</v>
      </c>
      <c r="Z28" s="237" t="n">
        <v>1035655</v>
      </c>
      <c r="AA28" s="237" t="n">
        <v>342262688</v>
      </c>
      <c r="AB28" s="236" t="n">
        <v>61283816</v>
      </c>
      <c r="AC28" s="247" t="n">
        <v>154513804</v>
      </c>
    </row>
    <row r="29" customFormat="false" ht="13.2" hidden="false" customHeight="false" outlineLevel="0" collapsed="false">
      <c r="A29" s="245"/>
      <c r="B29" s="215" t="n">
        <v>24</v>
      </c>
      <c r="C29" s="92" t="s">
        <v>92</v>
      </c>
      <c r="D29" s="92" t="s">
        <v>63</v>
      </c>
      <c r="E29" s="42" t="n">
        <v>3</v>
      </c>
      <c r="F29" s="225" t="n">
        <v>291210671</v>
      </c>
      <c r="G29" s="164" t="n">
        <v>10069012</v>
      </c>
      <c r="H29" s="164" t="n">
        <v>281141659</v>
      </c>
      <c r="I29" s="140" t="n">
        <v>272950742</v>
      </c>
      <c r="J29" s="226" t="n">
        <v>18259929</v>
      </c>
      <c r="K29" s="225" t="n">
        <v>41699501</v>
      </c>
      <c r="L29" s="164" t="n">
        <v>59077</v>
      </c>
      <c r="M29" s="140" t="n">
        <v>52402327</v>
      </c>
      <c r="N29" s="140" t="n">
        <v>987747</v>
      </c>
      <c r="O29" s="140" t="n">
        <v>0</v>
      </c>
      <c r="P29" s="140" t="n">
        <v>185199007</v>
      </c>
      <c r="Q29" s="164" t="n">
        <v>90913750</v>
      </c>
      <c r="R29" s="141" t="n">
        <v>853077</v>
      </c>
      <c r="S29" s="225" t="n">
        <v>103042348</v>
      </c>
      <c r="T29" s="140" t="n">
        <v>81695171</v>
      </c>
      <c r="U29" s="145" t="n">
        <v>16529849</v>
      </c>
      <c r="V29" s="140" t="n">
        <v>169908394</v>
      </c>
      <c r="W29" s="140" t="n">
        <v>9549056</v>
      </c>
      <c r="X29" s="140" t="n">
        <v>0</v>
      </c>
      <c r="Y29" s="140" t="n">
        <v>4018668</v>
      </c>
      <c r="Z29" s="140" t="n">
        <v>165118</v>
      </c>
      <c r="AA29" s="140" t="n">
        <v>88969481</v>
      </c>
      <c r="AB29" s="164" t="n">
        <v>17172090</v>
      </c>
      <c r="AC29" s="142" t="n">
        <v>43985130</v>
      </c>
    </row>
    <row r="30" customFormat="false" ht="13.2" hidden="false" customHeight="false" outlineLevel="0" collapsed="false">
      <c r="A30" s="245"/>
      <c r="B30" s="215" t="n">
        <v>25</v>
      </c>
      <c r="C30" s="92" t="s">
        <v>93</v>
      </c>
      <c r="D30" s="92" t="s">
        <v>63</v>
      </c>
      <c r="E30" s="42" t="n">
        <v>4</v>
      </c>
      <c r="F30" s="225" t="n">
        <v>401267724</v>
      </c>
      <c r="G30" s="164" t="n">
        <v>18082619</v>
      </c>
      <c r="H30" s="164" t="n">
        <v>383185105</v>
      </c>
      <c r="I30" s="140" t="n">
        <v>382649071</v>
      </c>
      <c r="J30" s="226" t="n">
        <v>18618653</v>
      </c>
      <c r="K30" s="225" t="n">
        <v>52899872</v>
      </c>
      <c r="L30" s="164" t="n">
        <v>80482</v>
      </c>
      <c r="M30" s="140" t="n">
        <v>94295979</v>
      </c>
      <c r="N30" s="140" t="n">
        <v>770210</v>
      </c>
      <c r="O30" s="140" t="n">
        <v>1200000</v>
      </c>
      <c r="P30" s="140" t="n">
        <v>233157689</v>
      </c>
      <c r="Q30" s="164" t="n">
        <v>113607005</v>
      </c>
      <c r="R30" s="141" t="n">
        <v>861355</v>
      </c>
      <c r="S30" s="225" t="n">
        <v>178630679</v>
      </c>
      <c r="T30" s="140" t="n">
        <v>151502604</v>
      </c>
      <c r="U30" s="145" t="n">
        <v>19382235</v>
      </c>
      <c r="V30" s="140" t="n">
        <v>204018392</v>
      </c>
      <c r="W30" s="140" t="n">
        <v>4503146</v>
      </c>
      <c r="X30" s="140" t="n">
        <v>90000</v>
      </c>
      <c r="Y30" s="140" t="n">
        <v>3950746</v>
      </c>
      <c r="Z30" s="140" t="n">
        <v>197610</v>
      </c>
      <c r="AA30" s="140" t="n">
        <v>102806927</v>
      </c>
      <c r="AB30" s="164" t="n">
        <v>19817617</v>
      </c>
      <c r="AC30" s="142" t="n">
        <v>55773589</v>
      </c>
    </row>
    <row r="31" customFormat="false" ht="13.2" hidden="false" customHeight="false" outlineLevel="0" collapsed="false">
      <c r="A31" s="245"/>
      <c r="B31" s="215" t="n">
        <v>26</v>
      </c>
      <c r="C31" s="92" t="s">
        <v>94</v>
      </c>
      <c r="D31" s="92" t="s">
        <v>63</v>
      </c>
      <c r="E31" s="42" t="n">
        <v>15</v>
      </c>
      <c r="F31" s="225" t="n">
        <v>1850393579</v>
      </c>
      <c r="G31" s="164" t="n">
        <v>141781312</v>
      </c>
      <c r="H31" s="164" t="n">
        <v>1708612267</v>
      </c>
      <c r="I31" s="140" t="n">
        <v>1683385694</v>
      </c>
      <c r="J31" s="226" t="n">
        <v>167007885</v>
      </c>
      <c r="K31" s="225" t="n">
        <v>232986657</v>
      </c>
      <c r="L31" s="164" t="n">
        <v>357840</v>
      </c>
      <c r="M31" s="140" t="n">
        <v>509494711</v>
      </c>
      <c r="N31" s="140" t="n">
        <v>15597396</v>
      </c>
      <c r="O31" s="140" t="n">
        <v>26480000</v>
      </c>
      <c r="P31" s="140" t="n">
        <v>917220611</v>
      </c>
      <c r="Q31" s="164" t="n">
        <v>385918988</v>
      </c>
      <c r="R31" s="141" t="n">
        <v>6832892</v>
      </c>
      <c r="S31" s="225" t="n">
        <v>904666191</v>
      </c>
      <c r="T31" s="140" t="n">
        <v>721955492</v>
      </c>
      <c r="U31" s="145" t="n">
        <v>157445776</v>
      </c>
      <c r="V31" s="140" t="n">
        <v>778719503</v>
      </c>
      <c r="W31" s="140" t="n">
        <v>27666705</v>
      </c>
      <c r="X31" s="140" t="n">
        <v>0</v>
      </c>
      <c r="Y31" s="140" t="n">
        <v>20152387</v>
      </c>
      <c r="Z31" s="140" t="n">
        <v>244490</v>
      </c>
      <c r="AA31" s="140" t="n">
        <v>420463976</v>
      </c>
      <c r="AB31" s="164" t="n">
        <v>71612947</v>
      </c>
      <c r="AC31" s="142" t="n">
        <v>118463920</v>
      </c>
    </row>
    <row r="32" customFormat="false" ht="13.2" hidden="false" customHeight="false" outlineLevel="0" collapsed="false">
      <c r="A32" s="245"/>
      <c r="B32" s="215" t="n">
        <v>27</v>
      </c>
      <c r="C32" s="92" t="s">
        <v>96</v>
      </c>
      <c r="D32" s="92" t="s">
        <v>63</v>
      </c>
      <c r="E32" s="42" t="n">
        <v>20</v>
      </c>
      <c r="F32" s="225" t="n">
        <v>3206573462</v>
      </c>
      <c r="G32" s="164" t="n">
        <v>401176072</v>
      </c>
      <c r="H32" s="164" t="n">
        <v>2805397390</v>
      </c>
      <c r="I32" s="140" t="n">
        <v>2753087164</v>
      </c>
      <c r="J32" s="226" t="n">
        <v>453486298</v>
      </c>
      <c r="K32" s="225" t="n">
        <v>353596039</v>
      </c>
      <c r="L32" s="164" t="n">
        <v>583804</v>
      </c>
      <c r="M32" s="140" t="n">
        <v>882044213</v>
      </c>
      <c r="N32" s="140" t="n">
        <v>11695350</v>
      </c>
      <c r="O32" s="140" t="n">
        <v>24300000</v>
      </c>
      <c r="P32" s="140" t="n">
        <v>1507858067</v>
      </c>
      <c r="Q32" s="164" t="n">
        <v>696399200</v>
      </c>
      <c r="R32" s="141" t="n">
        <v>25903721</v>
      </c>
      <c r="S32" s="225" t="n">
        <v>1422931642</v>
      </c>
      <c r="T32" s="140" t="n">
        <v>1147064682</v>
      </c>
      <c r="U32" s="145" t="n">
        <v>232251956</v>
      </c>
      <c r="V32" s="140" t="n">
        <v>1330155522</v>
      </c>
      <c r="W32" s="140" t="n">
        <v>30409103</v>
      </c>
      <c r="X32" s="140" t="n">
        <v>0</v>
      </c>
      <c r="Y32" s="140" t="n">
        <v>9269431</v>
      </c>
      <c r="Z32" s="140" t="n">
        <v>1870273</v>
      </c>
      <c r="AA32" s="140" t="n">
        <v>770620996</v>
      </c>
      <c r="AB32" s="164" t="n">
        <v>128077746</v>
      </c>
      <c r="AC32" s="142" t="n">
        <v>300810152</v>
      </c>
    </row>
    <row r="33" customFormat="false" ht="13.2" hidden="false" customHeight="false" outlineLevel="0" collapsed="false">
      <c r="A33" s="245"/>
      <c r="B33" s="215" t="n">
        <v>28</v>
      </c>
      <c r="C33" s="92" t="s">
        <v>98</v>
      </c>
      <c r="D33" s="92" t="s">
        <v>63</v>
      </c>
      <c r="E33" s="42" t="n">
        <v>11</v>
      </c>
      <c r="F33" s="225" t="n">
        <v>1250162866</v>
      </c>
      <c r="G33" s="164" t="n">
        <v>125253370</v>
      </c>
      <c r="H33" s="164" t="n">
        <v>1124909496</v>
      </c>
      <c r="I33" s="140" t="n">
        <v>1116698624</v>
      </c>
      <c r="J33" s="226" t="n">
        <v>133464242</v>
      </c>
      <c r="K33" s="225" t="n">
        <v>142192801</v>
      </c>
      <c r="L33" s="164" t="n">
        <v>230097</v>
      </c>
      <c r="M33" s="140" t="n">
        <v>304201178</v>
      </c>
      <c r="N33" s="140" t="n">
        <v>15431641</v>
      </c>
      <c r="O33" s="140" t="n">
        <v>19500000</v>
      </c>
      <c r="P33" s="140" t="n">
        <v>636165428</v>
      </c>
      <c r="Q33" s="164" t="n">
        <v>308949003</v>
      </c>
      <c r="R33" s="141" t="n">
        <v>7418448</v>
      </c>
      <c r="S33" s="225" t="n">
        <v>509123563</v>
      </c>
      <c r="T33" s="140" t="n">
        <v>403142349</v>
      </c>
      <c r="U33" s="145" t="n">
        <v>90165759</v>
      </c>
      <c r="V33" s="140" t="n">
        <v>607575061</v>
      </c>
      <c r="W33" s="140" t="n">
        <v>20753761</v>
      </c>
      <c r="X33" s="140" t="n">
        <v>0</v>
      </c>
      <c r="Y33" s="140" t="n">
        <v>23758619</v>
      </c>
      <c r="Z33" s="140" t="n">
        <v>876041</v>
      </c>
      <c r="AA33" s="140" t="n">
        <v>321450398</v>
      </c>
      <c r="AB33" s="164" t="n">
        <v>58278743</v>
      </c>
      <c r="AC33" s="142" t="n">
        <v>163311139</v>
      </c>
    </row>
    <row r="34" customFormat="false" ht="13.2" hidden="false" customHeight="false" outlineLevel="0" collapsed="false">
      <c r="A34" s="245"/>
      <c r="B34" s="215" t="n">
        <v>29</v>
      </c>
      <c r="C34" s="92" t="s">
        <v>99</v>
      </c>
      <c r="D34" s="92" t="s">
        <v>63</v>
      </c>
      <c r="E34" s="42" t="n">
        <v>3</v>
      </c>
      <c r="F34" s="225" t="n">
        <v>328103553</v>
      </c>
      <c r="G34" s="164" t="n">
        <v>22455957</v>
      </c>
      <c r="H34" s="164" t="n">
        <v>305647596</v>
      </c>
      <c r="I34" s="140" t="n">
        <v>302742547</v>
      </c>
      <c r="J34" s="226" t="n">
        <v>25361006</v>
      </c>
      <c r="K34" s="225" t="n">
        <v>35825180</v>
      </c>
      <c r="L34" s="164" t="n">
        <v>67951</v>
      </c>
      <c r="M34" s="140" t="n">
        <v>78410242</v>
      </c>
      <c r="N34" s="140" t="n">
        <v>748644</v>
      </c>
      <c r="O34" s="140" t="n">
        <v>0</v>
      </c>
      <c r="P34" s="140" t="n">
        <v>185611498</v>
      </c>
      <c r="Q34" s="164" t="n">
        <v>90163441</v>
      </c>
      <c r="R34" s="141" t="n">
        <v>5052032</v>
      </c>
      <c r="S34" s="225" t="n">
        <v>127292742</v>
      </c>
      <c r="T34" s="140" t="n">
        <v>102916643</v>
      </c>
      <c r="U34" s="145" t="n">
        <v>13772078</v>
      </c>
      <c r="V34" s="140" t="n">
        <v>175449805</v>
      </c>
      <c r="W34" s="140" t="n">
        <v>1831585</v>
      </c>
      <c r="X34" s="140" t="n">
        <v>0</v>
      </c>
      <c r="Y34" s="140" t="n">
        <v>26121668</v>
      </c>
      <c r="Z34" s="140" t="n">
        <v>626337</v>
      </c>
      <c r="AA34" s="140" t="n">
        <v>91107132</v>
      </c>
      <c r="AB34" s="164" t="n">
        <v>15575722</v>
      </c>
      <c r="AC34" s="142" t="n">
        <v>35846436</v>
      </c>
    </row>
    <row r="35" customFormat="false" ht="13.2" hidden="false" customHeight="false" outlineLevel="0" collapsed="false">
      <c r="B35" s="233" t="n">
        <v>30</v>
      </c>
      <c r="C35" s="113" t="s">
        <v>102</v>
      </c>
      <c r="D35" s="113" t="s">
        <v>63</v>
      </c>
      <c r="E35" s="114" t="n">
        <v>3</v>
      </c>
      <c r="F35" s="235" t="n">
        <v>365966961</v>
      </c>
      <c r="G35" s="236" t="n">
        <v>7614127</v>
      </c>
      <c r="H35" s="236" t="n">
        <v>358352834</v>
      </c>
      <c r="I35" s="237" t="n">
        <v>358598571</v>
      </c>
      <c r="J35" s="238" t="n">
        <v>7368390</v>
      </c>
      <c r="K35" s="235" t="n">
        <v>41978858</v>
      </c>
      <c r="L35" s="236" t="n">
        <v>69847</v>
      </c>
      <c r="M35" s="237" t="n">
        <v>91009627</v>
      </c>
      <c r="N35" s="237" t="n">
        <v>461900</v>
      </c>
      <c r="O35" s="237" t="n">
        <v>0</v>
      </c>
      <c r="P35" s="237" t="n">
        <v>220287371</v>
      </c>
      <c r="Q35" s="236" t="n">
        <v>107111859</v>
      </c>
      <c r="R35" s="239" t="n">
        <v>4615078</v>
      </c>
      <c r="S35" s="235" t="n">
        <v>185055362</v>
      </c>
      <c r="T35" s="237" t="n">
        <v>157284740</v>
      </c>
      <c r="U35" s="246" t="n">
        <v>22103359</v>
      </c>
      <c r="V35" s="237" t="n">
        <v>173543209</v>
      </c>
      <c r="W35" s="237" t="n">
        <v>9485557</v>
      </c>
      <c r="X35" s="237" t="n">
        <v>0</v>
      </c>
      <c r="Y35" s="237" t="n">
        <v>6872303</v>
      </c>
      <c r="Z35" s="237" t="n">
        <v>0</v>
      </c>
      <c r="AA35" s="237" t="n">
        <v>107609926</v>
      </c>
      <c r="AB35" s="236" t="n">
        <v>16312388</v>
      </c>
      <c r="AC35" s="247" t="n">
        <v>27697449</v>
      </c>
    </row>
    <row r="36" customFormat="false" ht="13.2" hidden="false" customHeight="false" outlineLevel="0" collapsed="false">
      <c r="B36" s="215" t="n">
        <v>31</v>
      </c>
      <c r="C36" s="92" t="s">
        <v>103</v>
      </c>
      <c r="D36" s="92" t="s">
        <v>63</v>
      </c>
      <c r="E36" s="42" t="n">
        <v>2</v>
      </c>
      <c r="F36" s="225" t="n">
        <v>129303343</v>
      </c>
      <c r="G36" s="164" t="n">
        <v>1468496</v>
      </c>
      <c r="H36" s="164" t="n">
        <v>127834847</v>
      </c>
      <c r="I36" s="140" t="n">
        <v>127870390</v>
      </c>
      <c r="J36" s="226" t="n">
        <v>1432953</v>
      </c>
      <c r="K36" s="225" t="n">
        <v>12804314</v>
      </c>
      <c r="L36" s="164" t="n">
        <v>26622</v>
      </c>
      <c r="M36" s="140" t="n">
        <v>27135828</v>
      </c>
      <c r="N36" s="140" t="n">
        <v>912000</v>
      </c>
      <c r="O36" s="140" t="n">
        <v>1350000</v>
      </c>
      <c r="P36" s="140" t="n">
        <v>84006283</v>
      </c>
      <c r="Q36" s="164" t="n">
        <v>46505082</v>
      </c>
      <c r="R36" s="141" t="n">
        <v>1626422</v>
      </c>
      <c r="S36" s="225" t="n">
        <v>57368917</v>
      </c>
      <c r="T36" s="140" t="n">
        <v>45778476</v>
      </c>
      <c r="U36" s="145" t="n">
        <v>8511369</v>
      </c>
      <c r="V36" s="140" t="n">
        <v>70501473</v>
      </c>
      <c r="W36" s="140" t="n">
        <v>2117569</v>
      </c>
      <c r="X36" s="140" t="n">
        <v>3253219</v>
      </c>
      <c r="Y36" s="140" t="n">
        <v>2096129</v>
      </c>
      <c r="Z36" s="140" t="n">
        <v>291118</v>
      </c>
      <c r="AA36" s="140" t="n">
        <v>39385389</v>
      </c>
      <c r="AB36" s="164" t="n">
        <v>6262473</v>
      </c>
      <c r="AC36" s="142" t="n">
        <v>18979764</v>
      </c>
    </row>
    <row r="37" customFormat="false" ht="13.2" hidden="false" customHeight="false" outlineLevel="0" collapsed="false">
      <c r="B37" s="215" t="n">
        <v>32</v>
      </c>
      <c r="C37" s="92" t="s">
        <v>104</v>
      </c>
      <c r="D37" s="92" t="s">
        <v>63</v>
      </c>
      <c r="E37" s="42" t="n">
        <v>3</v>
      </c>
      <c r="F37" s="225" t="n">
        <v>206754892</v>
      </c>
      <c r="G37" s="164" t="n">
        <v>8755383</v>
      </c>
      <c r="H37" s="164" t="n">
        <v>197999509</v>
      </c>
      <c r="I37" s="140" t="n">
        <v>195165472</v>
      </c>
      <c r="J37" s="226" t="n">
        <v>11589420</v>
      </c>
      <c r="K37" s="225" t="n">
        <v>21113823</v>
      </c>
      <c r="L37" s="164" t="n">
        <v>41280</v>
      </c>
      <c r="M37" s="140" t="n">
        <v>41638290</v>
      </c>
      <c r="N37" s="140" t="n">
        <v>0</v>
      </c>
      <c r="O37" s="140" t="n">
        <v>0</v>
      </c>
      <c r="P37" s="140" t="n">
        <v>133890343</v>
      </c>
      <c r="Q37" s="164" t="n">
        <v>69071609</v>
      </c>
      <c r="R37" s="141" t="n">
        <v>1357053</v>
      </c>
      <c r="S37" s="225" t="n">
        <v>84760521</v>
      </c>
      <c r="T37" s="140" t="n">
        <v>61552424</v>
      </c>
      <c r="U37" s="145" t="n">
        <v>17015839</v>
      </c>
      <c r="V37" s="140" t="n">
        <v>110404951</v>
      </c>
      <c r="W37" s="140" t="n">
        <v>4383639</v>
      </c>
      <c r="X37" s="140" t="n">
        <v>200000</v>
      </c>
      <c r="Y37" s="140" t="n">
        <v>1548822</v>
      </c>
      <c r="Z37" s="140" t="n">
        <v>404717</v>
      </c>
      <c r="AA37" s="140" t="n">
        <v>59495503</v>
      </c>
      <c r="AB37" s="164" t="n">
        <v>8363568</v>
      </c>
      <c r="AC37" s="142" t="n">
        <v>30685471</v>
      </c>
    </row>
    <row r="38" customFormat="false" ht="13.2" hidden="false" customHeight="false" outlineLevel="0" collapsed="false">
      <c r="B38" s="215" t="n">
        <v>33</v>
      </c>
      <c r="C38" s="92" t="s">
        <v>105</v>
      </c>
      <c r="D38" s="92" t="s">
        <v>63</v>
      </c>
      <c r="E38" s="42" t="n">
        <v>4</v>
      </c>
      <c r="F38" s="225" t="n">
        <v>478800526</v>
      </c>
      <c r="G38" s="164" t="n">
        <v>38828827</v>
      </c>
      <c r="H38" s="164" t="n">
        <v>439971699</v>
      </c>
      <c r="I38" s="140" t="n">
        <v>437591510</v>
      </c>
      <c r="J38" s="226" t="n">
        <v>41209016</v>
      </c>
      <c r="K38" s="225" t="n">
        <v>51904987</v>
      </c>
      <c r="L38" s="164" t="n">
        <v>93473</v>
      </c>
      <c r="M38" s="140" t="n">
        <v>115602177</v>
      </c>
      <c r="N38" s="140" t="n">
        <v>0</v>
      </c>
      <c r="O38" s="140" t="n">
        <v>16971535</v>
      </c>
      <c r="P38" s="140" t="n">
        <v>252308394</v>
      </c>
      <c r="Q38" s="164" t="n">
        <v>126478890</v>
      </c>
      <c r="R38" s="141" t="n">
        <v>3184606</v>
      </c>
      <c r="S38" s="225" t="n">
        <v>211523311</v>
      </c>
      <c r="T38" s="140" t="n">
        <v>166958930</v>
      </c>
      <c r="U38" s="145" t="n">
        <v>33206310</v>
      </c>
      <c r="V38" s="140" t="n">
        <v>226068199</v>
      </c>
      <c r="W38" s="140" t="n">
        <v>10208741</v>
      </c>
      <c r="X38" s="140" t="n">
        <v>0</v>
      </c>
      <c r="Y38" s="140" t="n">
        <v>5173641</v>
      </c>
      <c r="Z38" s="140" t="n">
        <v>500382</v>
      </c>
      <c r="AA38" s="140" t="n">
        <v>110890112</v>
      </c>
      <c r="AB38" s="164" t="n">
        <v>18382345</v>
      </c>
      <c r="AC38" s="142" t="n">
        <v>61352084</v>
      </c>
    </row>
    <row r="39" customFormat="false" ht="13.2" hidden="false" customHeight="false" outlineLevel="0" collapsed="false">
      <c r="B39" s="215" t="n">
        <v>34</v>
      </c>
      <c r="C39" s="92" t="s">
        <v>106</v>
      </c>
      <c r="D39" s="92" t="s">
        <v>63</v>
      </c>
      <c r="E39" s="42" t="n">
        <v>6</v>
      </c>
      <c r="F39" s="225" t="n">
        <v>444241513</v>
      </c>
      <c r="G39" s="164" t="n">
        <v>32204530</v>
      </c>
      <c r="H39" s="164" t="n">
        <v>412036983</v>
      </c>
      <c r="I39" s="140" t="n">
        <v>395267740</v>
      </c>
      <c r="J39" s="226" t="n">
        <v>48973773</v>
      </c>
      <c r="K39" s="225" t="n">
        <v>54966089</v>
      </c>
      <c r="L39" s="164" t="n">
        <v>79896</v>
      </c>
      <c r="M39" s="140" t="n">
        <v>131660757</v>
      </c>
      <c r="N39" s="140" t="n">
        <v>1683783</v>
      </c>
      <c r="O39" s="140" t="n">
        <v>4161499</v>
      </c>
      <c r="P39" s="140" t="n">
        <v>214511472</v>
      </c>
      <c r="Q39" s="164" t="n">
        <v>108967962</v>
      </c>
      <c r="R39" s="141" t="n">
        <v>5053383</v>
      </c>
      <c r="S39" s="225" t="n">
        <v>204523423</v>
      </c>
      <c r="T39" s="140" t="n">
        <v>146440787</v>
      </c>
      <c r="U39" s="145" t="n">
        <v>51386962</v>
      </c>
      <c r="V39" s="140" t="n">
        <v>190744317</v>
      </c>
      <c r="W39" s="140" t="n">
        <v>8418161</v>
      </c>
      <c r="X39" s="140" t="n">
        <v>195385</v>
      </c>
      <c r="Y39" s="140" t="n">
        <v>2590742</v>
      </c>
      <c r="Z39" s="140" t="n">
        <v>251576</v>
      </c>
      <c r="AA39" s="140" t="n">
        <v>106897436</v>
      </c>
      <c r="AB39" s="164" t="n">
        <v>23863727</v>
      </c>
      <c r="AC39" s="142" t="n">
        <v>49666216</v>
      </c>
    </row>
    <row r="40" customFormat="false" ht="13.2" hidden="false" customHeight="false" outlineLevel="0" collapsed="false">
      <c r="B40" s="215" t="n">
        <v>35</v>
      </c>
      <c r="C40" s="92" t="s">
        <v>107</v>
      </c>
      <c r="D40" s="92" t="s">
        <v>63</v>
      </c>
      <c r="E40" s="42" t="n">
        <v>4</v>
      </c>
      <c r="F40" s="225" t="n">
        <v>303599332</v>
      </c>
      <c r="G40" s="164" t="n">
        <v>3774398</v>
      </c>
      <c r="H40" s="164" t="n">
        <v>299824934</v>
      </c>
      <c r="I40" s="140" t="n">
        <v>295963560</v>
      </c>
      <c r="J40" s="226" t="n">
        <v>7635772</v>
      </c>
      <c r="K40" s="225" t="n">
        <v>27536843</v>
      </c>
      <c r="L40" s="164" t="n">
        <v>54502</v>
      </c>
      <c r="M40" s="140" t="n">
        <v>77926926</v>
      </c>
      <c r="N40" s="140" t="n">
        <v>7524830</v>
      </c>
      <c r="O40" s="140" t="n">
        <v>2000000</v>
      </c>
      <c r="P40" s="140" t="n">
        <v>178510311</v>
      </c>
      <c r="Q40" s="164" t="n">
        <v>89783096</v>
      </c>
      <c r="R40" s="141" t="n">
        <v>6326024</v>
      </c>
      <c r="S40" s="225" t="n">
        <v>139130144</v>
      </c>
      <c r="T40" s="140" t="n">
        <v>102286050</v>
      </c>
      <c r="U40" s="145" t="n">
        <v>26118691</v>
      </c>
      <c r="V40" s="140" t="n">
        <v>156833416</v>
      </c>
      <c r="W40" s="140" t="n">
        <v>3121981</v>
      </c>
      <c r="X40" s="140" t="n">
        <v>1126730</v>
      </c>
      <c r="Y40" s="140" t="n">
        <v>1080405</v>
      </c>
      <c r="Z40" s="140" t="n">
        <v>160335</v>
      </c>
      <c r="AA40" s="140" t="n">
        <v>87280921</v>
      </c>
      <c r="AB40" s="164" t="n">
        <v>16031891</v>
      </c>
      <c r="AC40" s="142" t="n">
        <v>46584859</v>
      </c>
    </row>
    <row r="41" customFormat="false" ht="13.2" hidden="false" customHeight="false" outlineLevel="0" collapsed="false">
      <c r="B41" s="215" t="n">
        <v>36</v>
      </c>
      <c r="C41" s="92" t="s">
        <v>108</v>
      </c>
      <c r="D41" s="92" t="s">
        <v>63</v>
      </c>
      <c r="E41" s="42" t="n">
        <v>3</v>
      </c>
      <c r="F41" s="225" t="n">
        <v>185331792</v>
      </c>
      <c r="G41" s="164" t="n">
        <v>11694829</v>
      </c>
      <c r="H41" s="164" t="n">
        <v>173636963</v>
      </c>
      <c r="I41" s="140" t="n">
        <v>172413469</v>
      </c>
      <c r="J41" s="226" t="n">
        <v>12918323</v>
      </c>
      <c r="K41" s="225" t="n">
        <v>15439626</v>
      </c>
      <c r="L41" s="164" t="n">
        <v>28498</v>
      </c>
      <c r="M41" s="140" t="n">
        <v>48309712</v>
      </c>
      <c r="N41" s="140" t="n">
        <v>207660</v>
      </c>
      <c r="O41" s="140" t="n">
        <v>0</v>
      </c>
      <c r="P41" s="140" t="n">
        <v>108971274</v>
      </c>
      <c r="Q41" s="164" t="n">
        <v>4648353</v>
      </c>
      <c r="R41" s="141" t="n">
        <v>708691</v>
      </c>
      <c r="S41" s="225" t="n">
        <v>88246825</v>
      </c>
      <c r="T41" s="140" t="n">
        <v>68553080</v>
      </c>
      <c r="U41" s="145" t="n">
        <v>13890903</v>
      </c>
      <c r="V41" s="140" t="n">
        <v>84166644</v>
      </c>
      <c r="W41" s="140" t="n">
        <v>1283404</v>
      </c>
      <c r="X41" s="140" t="n">
        <v>900000</v>
      </c>
      <c r="Y41" s="140" t="n">
        <v>4672401</v>
      </c>
      <c r="Z41" s="140" t="n">
        <v>397979</v>
      </c>
      <c r="AA41" s="140" t="n">
        <v>50124781</v>
      </c>
      <c r="AB41" s="164" t="n">
        <v>8499333</v>
      </c>
      <c r="AC41" s="142" t="n">
        <v>19344964</v>
      </c>
    </row>
    <row r="42" customFormat="false" ht="13.2" hidden="false" customHeight="false" outlineLevel="0" collapsed="false">
      <c r="B42" s="215" t="n">
        <v>37</v>
      </c>
      <c r="C42" s="92" t="s">
        <v>109</v>
      </c>
      <c r="D42" s="92" t="s">
        <v>63</v>
      </c>
      <c r="E42" s="42" t="n">
        <v>2</v>
      </c>
      <c r="F42" s="225" t="n">
        <v>200077490</v>
      </c>
      <c r="G42" s="164" t="n">
        <v>2860404</v>
      </c>
      <c r="H42" s="164" t="n">
        <v>197217086</v>
      </c>
      <c r="I42" s="140" t="n">
        <v>194483993</v>
      </c>
      <c r="J42" s="226" t="n">
        <v>5593497</v>
      </c>
      <c r="K42" s="225" t="n">
        <v>31740589</v>
      </c>
      <c r="L42" s="164" t="n">
        <v>59736</v>
      </c>
      <c r="M42" s="140" t="n">
        <v>53569943</v>
      </c>
      <c r="N42" s="140" t="n">
        <v>0</v>
      </c>
      <c r="O42" s="140" t="n">
        <v>0</v>
      </c>
      <c r="P42" s="140" t="n">
        <v>110645435</v>
      </c>
      <c r="Q42" s="164" t="n">
        <v>52500820</v>
      </c>
      <c r="R42" s="141" t="n">
        <v>1261119</v>
      </c>
      <c r="S42" s="225" t="n">
        <v>93236708</v>
      </c>
      <c r="T42" s="140" t="n">
        <v>63659575</v>
      </c>
      <c r="U42" s="145" t="n">
        <v>23528373</v>
      </c>
      <c r="V42" s="140" t="n">
        <v>101247285</v>
      </c>
      <c r="W42" s="140" t="n">
        <v>1068762</v>
      </c>
      <c r="X42" s="140" t="n">
        <v>0</v>
      </c>
      <c r="Y42" s="140" t="n">
        <v>6494191</v>
      </c>
      <c r="Z42" s="140" t="n">
        <v>262583</v>
      </c>
      <c r="AA42" s="140" t="n">
        <v>47743188</v>
      </c>
      <c r="AB42" s="164" t="n">
        <v>9318451</v>
      </c>
      <c r="AC42" s="142" t="n">
        <v>25958683</v>
      </c>
    </row>
    <row r="43" customFormat="false" ht="13.2" hidden="false" customHeight="false" outlineLevel="0" collapsed="false">
      <c r="B43" s="215" t="n">
        <v>38</v>
      </c>
      <c r="C43" s="92" t="s">
        <v>110</v>
      </c>
      <c r="D43" s="92" t="s">
        <v>63</v>
      </c>
      <c r="E43" s="42" t="n">
        <v>3</v>
      </c>
      <c r="F43" s="225" t="n">
        <v>204259959</v>
      </c>
      <c r="G43" s="164" t="n">
        <v>18469045</v>
      </c>
      <c r="H43" s="164" t="n">
        <v>185790914</v>
      </c>
      <c r="I43" s="140" t="n">
        <v>186958122</v>
      </c>
      <c r="J43" s="226" t="n">
        <v>17301837</v>
      </c>
      <c r="K43" s="225" t="n">
        <v>23053014</v>
      </c>
      <c r="L43" s="164" t="n">
        <v>37810</v>
      </c>
      <c r="M43" s="140" t="n">
        <v>38662317</v>
      </c>
      <c r="N43" s="140" t="n">
        <v>1867810</v>
      </c>
      <c r="O43" s="140" t="n">
        <v>1870000</v>
      </c>
      <c r="P43" s="140" t="n">
        <v>119673970</v>
      </c>
      <c r="Q43" s="164" t="n">
        <v>60954724</v>
      </c>
      <c r="R43" s="141" t="n">
        <v>663803</v>
      </c>
      <c r="S43" s="225" t="n">
        <v>82801619</v>
      </c>
      <c r="T43" s="140" t="n">
        <v>64890579</v>
      </c>
      <c r="U43" s="145" t="n">
        <v>10516552</v>
      </c>
      <c r="V43" s="140" t="n">
        <v>104156503</v>
      </c>
      <c r="W43" s="140" t="n">
        <v>1693216</v>
      </c>
      <c r="X43" s="140" t="n">
        <v>0</v>
      </c>
      <c r="Y43" s="140" t="n">
        <v>3307888</v>
      </c>
      <c r="Z43" s="140" t="n">
        <v>237846</v>
      </c>
      <c r="AA43" s="140" t="n">
        <v>56658084</v>
      </c>
      <c r="AB43" s="164" t="n">
        <v>8468509</v>
      </c>
      <c r="AC43" s="142" t="n">
        <v>31729798</v>
      </c>
    </row>
    <row r="44" customFormat="false" ht="13.2" hidden="false" customHeight="false" outlineLevel="0" collapsed="false">
      <c r="B44" s="233" t="n">
        <v>39</v>
      </c>
      <c r="C44" s="113" t="s">
        <v>111</v>
      </c>
      <c r="D44" s="113" t="s">
        <v>63</v>
      </c>
      <c r="E44" s="114" t="n">
        <v>4</v>
      </c>
      <c r="F44" s="235" t="n">
        <v>316354753</v>
      </c>
      <c r="G44" s="236" t="n">
        <v>7377097</v>
      </c>
      <c r="H44" s="236" t="n">
        <v>308977656</v>
      </c>
      <c r="I44" s="237" t="n">
        <v>307422934</v>
      </c>
      <c r="J44" s="238" t="n">
        <v>8931819</v>
      </c>
      <c r="K44" s="235" t="n">
        <v>40870265</v>
      </c>
      <c r="L44" s="236" t="n">
        <v>63618</v>
      </c>
      <c r="M44" s="237" t="n">
        <v>71327498</v>
      </c>
      <c r="N44" s="237" t="n">
        <v>1810883</v>
      </c>
      <c r="O44" s="237" t="n">
        <v>6300000</v>
      </c>
      <c r="P44" s="237" t="n">
        <v>183141087</v>
      </c>
      <c r="Q44" s="236" t="n">
        <v>91921187</v>
      </c>
      <c r="R44" s="239" t="n">
        <v>5527923</v>
      </c>
      <c r="S44" s="235" t="n">
        <v>147586638</v>
      </c>
      <c r="T44" s="237" t="n">
        <v>119820138</v>
      </c>
      <c r="U44" s="246" t="n">
        <v>19007299</v>
      </c>
      <c r="V44" s="237" t="n">
        <v>159836296</v>
      </c>
      <c r="W44" s="237" t="n">
        <v>4078706</v>
      </c>
      <c r="X44" s="237" t="n">
        <v>33460</v>
      </c>
      <c r="Y44" s="237" t="n">
        <v>4305764</v>
      </c>
      <c r="Z44" s="237" t="n">
        <v>0</v>
      </c>
      <c r="AA44" s="237" t="n">
        <v>88350759</v>
      </c>
      <c r="AB44" s="236" t="n">
        <v>16015687</v>
      </c>
      <c r="AC44" s="247" t="n">
        <v>44112779</v>
      </c>
    </row>
    <row r="45" customFormat="false" ht="13.2" hidden="false" customHeight="false" outlineLevel="0" collapsed="false">
      <c r="B45" s="215" t="n">
        <v>40</v>
      </c>
      <c r="C45" s="92" t="s">
        <v>112</v>
      </c>
      <c r="D45" s="92" t="s">
        <v>63</v>
      </c>
      <c r="E45" s="42" t="n">
        <v>14</v>
      </c>
      <c r="F45" s="225" t="n">
        <v>1671170490</v>
      </c>
      <c r="G45" s="164" t="n">
        <v>622502916</v>
      </c>
      <c r="H45" s="164" t="n">
        <v>1048667574</v>
      </c>
      <c r="I45" s="140" t="n">
        <v>1064256889</v>
      </c>
      <c r="J45" s="226" t="n">
        <v>606913601</v>
      </c>
      <c r="K45" s="225" t="n">
        <v>107464201</v>
      </c>
      <c r="L45" s="164" t="n">
        <v>18338</v>
      </c>
      <c r="M45" s="140" t="n">
        <v>303865613</v>
      </c>
      <c r="N45" s="140" t="n">
        <v>0</v>
      </c>
      <c r="O45" s="140" t="n">
        <v>0</v>
      </c>
      <c r="P45" s="140" t="n">
        <v>615781380</v>
      </c>
      <c r="Q45" s="164" t="n">
        <v>291672786</v>
      </c>
      <c r="R45" s="141" t="n">
        <v>21556380</v>
      </c>
      <c r="S45" s="225" t="n">
        <v>504082185</v>
      </c>
      <c r="T45" s="140" t="n">
        <v>408094521</v>
      </c>
      <c r="U45" s="145" t="n">
        <v>81427006</v>
      </c>
      <c r="V45" s="140" t="n">
        <v>560174704</v>
      </c>
      <c r="W45" s="140" t="n">
        <v>33748362</v>
      </c>
      <c r="X45" s="140" t="n">
        <v>25000</v>
      </c>
      <c r="Y45" s="140" t="n">
        <v>18278689</v>
      </c>
      <c r="Z45" s="140" t="n">
        <v>701629</v>
      </c>
      <c r="AA45" s="140" t="n">
        <v>289817052</v>
      </c>
      <c r="AB45" s="164" t="n">
        <v>34831386</v>
      </c>
      <c r="AC45" s="142" t="n">
        <v>143741044</v>
      </c>
    </row>
    <row r="46" customFormat="false" ht="13.2" hidden="false" customHeight="false" outlineLevel="0" collapsed="false">
      <c r="B46" s="215" t="n">
        <v>41</v>
      </c>
      <c r="C46" s="92" t="s">
        <v>114</v>
      </c>
      <c r="D46" s="92" t="s">
        <v>63</v>
      </c>
      <c r="E46" s="42" t="n">
        <v>3</v>
      </c>
      <c r="F46" s="225" t="n">
        <v>127707657</v>
      </c>
      <c r="G46" s="164" t="n">
        <v>5197556</v>
      </c>
      <c r="H46" s="164" t="n">
        <v>122510101</v>
      </c>
      <c r="I46" s="140" t="n">
        <v>124447401</v>
      </c>
      <c r="J46" s="226" t="n">
        <v>3260256</v>
      </c>
      <c r="K46" s="225" t="n">
        <v>11910890</v>
      </c>
      <c r="L46" s="164" t="n">
        <v>26819</v>
      </c>
      <c r="M46" s="140" t="n">
        <v>26933320</v>
      </c>
      <c r="N46" s="140" t="n">
        <v>2158373</v>
      </c>
      <c r="O46" s="140" t="n">
        <v>500000</v>
      </c>
      <c r="P46" s="140" t="n">
        <v>76584513</v>
      </c>
      <c r="Q46" s="164" t="n">
        <v>44267491</v>
      </c>
      <c r="R46" s="141" t="n">
        <v>4423005</v>
      </c>
      <c r="S46" s="225" t="n">
        <v>51987715</v>
      </c>
      <c r="T46" s="140" t="n">
        <v>41056853</v>
      </c>
      <c r="U46" s="145" t="n">
        <v>5576546</v>
      </c>
      <c r="V46" s="140" t="n">
        <v>72459686</v>
      </c>
      <c r="W46" s="140" t="n">
        <v>3391693</v>
      </c>
      <c r="X46" s="140" t="n">
        <v>0</v>
      </c>
      <c r="Y46" s="140" t="n">
        <v>3011918</v>
      </c>
      <c r="Z46" s="140" t="n">
        <v>89200</v>
      </c>
      <c r="AA46" s="140" t="n">
        <v>41484766</v>
      </c>
      <c r="AB46" s="164" t="n">
        <v>11904217</v>
      </c>
      <c r="AC46" s="142" t="n">
        <v>21745636</v>
      </c>
    </row>
    <row r="47" customFormat="false" ht="13.2" hidden="false" customHeight="false" outlineLevel="0" collapsed="false">
      <c r="B47" s="215" t="n">
        <v>42</v>
      </c>
      <c r="C47" s="92" t="s">
        <v>115</v>
      </c>
      <c r="D47" s="92" t="s">
        <v>63</v>
      </c>
      <c r="E47" s="42" t="n">
        <v>4</v>
      </c>
      <c r="F47" s="225" t="n">
        <v>202523764</v>
      </c>
      <c r="G47" s="164" t="n">
        <v>13543976</v>
      </c>
      <c r="H47" s="164" t="n">
        <v>188979788</v>
      </c>
      <c r="I47" s="140" t="n">
        <v>189817709</v>
      </c>
      <c r="J47" s="226" t="n">
        <v>12706055</v>
      </c>
      <c r="K47" s="225" t="n">
        <v>18801571</v>
      </c>
      <c r="L47" s="164" t="n">
        <v>39599</v>
      </c>
      <c r="M47" s="140" t="n">
        <v>41543748</v>
      </c>
      <c r="N47" s="140" t="n">
        <v>0</v>
      </c>
      <c r="O47" s="140" t="n">
        <v>0</v>
      </c>
      <c r="P47" s="140" t="n">
        <v>126729128</v>
      </c>
      <c r="Q47" s="164" t="n">
        <v>67571856</v>
      </c>
      <c r="R47" s="141" t="n">
        <v>1905341</v>
      </c>
      <c r="S47" s="225" t="n">
        <v>88862681</v>
      </c>
      <c r="T47" s="140" t="n">
        <v>62571923</v>
      </c>
      <c r="U47" s="145" t="n">
        <v>17147201</v>
      </c>
      <c r="V47" s="140" t="n">
        <v>100955028</v>
      </c>
      <c r="W47" s="140" t="n">
        <v>7580941</v>
      </c>
      <c r="X47" s="140" t="n">
        <v>0</v>
      </c>
      <c r="Y47" s="140" t="n">
        <v>682500</v>
      </c>
      <c r="Z47" s="140" t="n">
        <v>435426</v>
      </c>
      <c r="AA47" s="140" t="n">
        <v>57555698</v>
      </c>
      <c r="AB47" s="164" t="n">
        <v>10342289</v>
      </c>
      <c r="AC47" s="142" t="n">
        <v>22757400</v>
      </c>
    </row>
    <row r="48" customFormat="false" ht="13.2" hidden="false" customHeight="false" outlineLevel="0" collapsed="false">
      <c r="B48" s="215" t="n">
        <v>43</v>
      </c>
      <c r="C48" s="92" t="s">
        <v>116</v>
      </c>
      <c r="D48" s="92" t="s">
        <v>63</v>
      </c>
      <c r="E48" s="42" t="n">
        <v>5</v>
      </c>
      <c r="F48" s="225" t="n">
        <v>332784195</v>
      </c>
      <c r="G48" s="164" t="n">
        <v>10715972</v>
      </c>
      <c r="H48" s="164" t="n">
        <v>322068223</v>
      </c>
      <c r="I48" s="140" t="n">
        <v>314762799</v>
      </c>
      <c r="J48" s="226" t="n">
        <v>18021396</v>
      </c>
      <c r="K48" s="225" t="n">
        <v>25405523</v>
      </c>
      <c r="L48" s="164" t="n">
        <v>49254</v>
      </c>
      <c r="M48" s="140" t="n">
        <v>73124123</v>
      </c>
      <c r="N48" s="140" t="n">
        <v>3661153</v>
      </c>
      <c r="O48" s="140" t="n">
        <v>3000000</v>
      </c>
      <c r="P48" s="140" t="n">
        <v>215106388</v>
      </c>
      <c r="Q48" s="164" t="n">
        <v>80938836</v>
      </c>
      <c r="R48" s="141" t="n">
        <v>1771036</v>
      </c>
      <c r="S48" s="225" t="n">
        <v>112506124</v>
      </c>
      <c r="T48" s="140" t="n">
        <v>81503278</v>
      </c>
      <c r="U48" s="145" t="n">
        <v>22172115</v>
      </c>
      <c r="V48" s="140" t="n">
        <v>202256675</v>
      </c>
      <c r="W48" s="140" t="n">
        <v>4384386</v>
      </c>
      <c r="X48" s="140" t="n">
        <v>6212908</v>
      </c>
      <c r="Y48" s="140" t="n">
        <v>2300076</v>
      </c>
      <c r="Z48" s="140" t="n">
        <v>760292</v>
      </c>
      <c r="AA48" s="140" t="n">
        <v>75977692</v>
      </c>
      <c r="AB48" s="164" t="n">
        <v>11944147</v>
      </c>
      <c r="AC48" s="142" t="n">
        <v>42487314</v>
      </c>
    </row>
    <row r="49" customFormat="false" ht="13.2" hidden="false" customHeight="false" outlineLevel="0" collapsed="false">
      <c r="B49" s="215" t="n">
        <v>44</v>
      </c>
      <c r="C49" s="92" t="s">
        <v>119</v>
      </c>
      <c r="D49" s="92" t="s">
        <v>63</v>
      </c>
      <c r="E49" s="42" t="n">
        <v>4</v>
      </c>
      <c r="F49" s="225" t="n">
        <v>193205509</v>
      </c>
      <c r="G49" s="164" t="n">
        <v>2230881</v>
      </c>
      <c r="H49" s="164" t="n">
        <v>190974628</v>
      </c>
      <c r="I49" s="140" t="n">
        <v>185698282</v>
      </c>
      <c r="J49" s="226" t="n">
        <v>7507227</v>
      </c>
      <c r="K49" s="225" t="n">
        <v>21289600</v>
      </c>
      <c r="L49" s="164" t="n">
        <v>49186</v>
      </c>
      <c r="M49" s="140" t="n">
        <v>52609099</v>
      </c>
      <c r="N49" s="140" t="n">
        <v>489600</v>
      </c>
      <c r="O49" s="140" t="n">
        <v>2000000</v>
      </c>
      <c r="P49" s="140" t="n">
        <v>114154174</v>
      </c>
      <c r="Q49" s="164" t="n">
        <v>59303785</v>
      </c>
      <c r="R49" s="141" t="n">
        <v>432155</v>
      </c>
      <c r="S49" s="225" t="n">
        <v>85074685</v>
      </c>
      <c r="T49" s="140" t="n">
        <v>66262462</v>
      </c>
      <c r="U49" s="145" t="n">
        <v>13060342</v>
      </c>
      <c r="V49" s="140" t="n">
        <v>100623597</v>
      </c>
      <c r="W49" s="140" t="n">
        <v>6603536</v>
      </c>
      <c r="X49" s="140" t="n">
        <v>0</v>
      </c>
      <c r="Y49" s="140" t="n">
        <v>1927126</v>
      </c>
      <c r="Z49" s="140" t="n">
        <v>317546</v>
      </c>
      <c r="AA49" s="140" t="n">
        <v>56057351</v>
      </c>
      <c r="AB49" s="164" t="n">
        <v>13791101</v>
      </c>
      <c r="AC49" s="142" t="n">
        <v>23133719</v>
      </c>
    </row>
    <row r="50" customFormat="false" ht="13.2" hidden="false" customHeight="false" outlineLevel="0" collapsed="false">
      <c r="B50" s="215" t="n">
        <v>45</v>
      </c>
      <c r="C50" s="92" t="s">
        <v>120</v>
      </c>
      <c r="D50" s="92" t="s">
        <v>63</v>
      </c>
      <c r="E50" s="42" t="n">
        <v>3</v>
      </c>
      <c r="F50" s="225" t="n">
        <v>172776344</v>
      </c>
      <c r="G50" s="164" t="n">
        <v>4813282</v>
      </c>
      <c r="H50" s="164" t="n">
        <v>167963062</v>
      </c>
      <c r="I50" s="140" t="n">
        <v>165056030</v>
      </c>
      <c r="J50" s="226" t="n">
        <v>7720314</v>
      </c>
      <c r="K50" s="225" t="n">
        <v>14111476</v>
      </c>
      <c r="L50" s="164" t="n">
        <v>32635</v>
      </c>
      <c r="M50" s="140" t="n">
        <v>35877487</v>
      </c>
      <c r="N50" s="140" t="n">
        <v>2580452</v>
      </c>
      <c r="O50" s="140" t="n">
        <v>0</v>
      </c>
      <c r="P50" s="140" t="n">
        <v>114333269</v>
      </c>
      <c r="Q50" s="164" t="n">
        <v>57853553</v>
      </c>
      <c r="R50" s="141" t="n">
        <v>1060378</v>
      </c>
      <c r="S50" s="225" t="n">
        <v>76330029</v>
      </c>
      <c r="T50" s="140" t="n">
        <v>50633974</v>
      </c>
      <c r="U50" s="145" t="n">
        <v>18851191</v>
      </c>
      <c r="V50" s="140" t="n">
        <v>88726001</v>
      </c>
      <c r="W50" s="140" t="n">
        <v>2939746</v>
      </c>
      <c r="X50" s="140" t="n">
        <v>0</v>
      </c>
      <c r="Y50" s="140" t="n">
        <v>1252139</v>
      </c>
      <c r="Z50" s="140" t="n">
        <v>512316</v>
      </c>
      <c r="AA50" s="140" t="n">
        <v>53324008</v>
      </c>
      <c r="AB50" s="164" t="n">
        <v>7803186</v>
      </c>
      <c r="AC50" s="142" t="n">
        <v>20620898</v>
      </c>
    </row>
    <row r="51" customFormat="false" ht="13.2" hidden="false" customHeight="false" outlineLevel="0" collapsed="false">
      <c r="B51" s="215" t="n">
        <v>46</v>
      </c>
      <c r="C51" s="92" t="s">
        <v>121</v>
      </c>
      <c r="D51" s="92" t="s">
        <v>63</v>
      </c>
      <c r="E51" s="42" t="n">
        <v>6</v>
      </c>
      <c r="F51" s="225" t="n">
        <v>260290143</v>
      </c>
      <c r="G51" s="164" t="n">
        <v>14038676</v>
      </c>
      <c r="H51" s="164" t="n">
        <v>246251467</v>
      </c>
      <c r="I51" s="140" t="n">
        <v>242817030</v>
      </c>
      <c r="J51" s="226" t="n">
        <v>17473113</v>
      </c>
      <c r="K51" s="225" t="n">
        <v>27578367</v>
      </c>
      <c r="L51" s="164" t="n">
        <v>42838</v>
      </c>
      <c r="M51" s="140" t="n">
        <v>49752770</v>
      </c>
      <c r="N51" s="140" t="n">
        <v>0</v>
      </c>
      <c r="O51" s="140" t="n">
        <v>0</v>
      </c>
      <c r="P51" s="140" t="n">
        <v>163781863</v>
      </c>
      <c r="Q51" s="164" t="n">
        <v>86938682</v>
      </c>
      <c r="R51" s="141" t="n">
        <v>5138467</v>
      </c>
      <c r="S51" s="225" t="n">
        <v>103968304</v>
      </c>
      <c r="T51" s="140" t="n">
        <v>83760603</v>
      </c>
      <c r="U51" s="145" t="n">
        <v>16118651</v>
      </c>
      <c r="V51" s="140" t="n">
        <v>138848726</v>
      </c>
      <c r="W51" s="140" t="n">
        <v>1352800</v>
      </c>
      <c r="X51" s="140" t="n">
        <v>5418782</v>
      </c>
      <c r="Y51" s="140" t="n">
        <v>723311</v>
      </c>
      <c r="Z51" s="140" t="n">
        <v>216311</v>
      </c>
      <c r="AA51" s="140" t="n">
        <v>76439454</v>
      </c>
      <c r="AB51" s="164" t="n">
        <v>12196647</v>
      </c>
      <c r="AC51" s="142" t="n">
        <v>41740174</v>
      </c>
    </row>
    <row r="52" customFormat="false" ht="13.2" hidden="false" customHeight="false" outlineLevel="0" collapsed="false">
      <c r="B52" s="215" t="n">
        <v>47</v>
      </c>
      <c r="C52" s="92" t="s">
        <v>122</v>
      </c>
      <c r="D52" s="92" t="s">
        <v>63</v>
      </c>
      <c r="E52" s="42" t="n">
        <v>4</v>
      </c>
      <c r="F52" s="225" t="n">
        <v>199079577</v>
      </c>
      <c r="G52" s="164" t="n">
        <v>11176603</v>
      </c>
      <c r="H52" s="164" t="n">
        <v>187902974</v>
      </c>
      <c r="I52" s="140" t="n">
        <v>188876159</v>
      </c>
      <c r="J52" s="226" t="n">
        <v>10203418</v>
      </c>
      <c r="K52" s="225" t="n">
        <v>15379524</v>
      </c>
      <c r="L52" s="164" t="n">
        <v>36197</v>
      </c>
      <c r="M52" s="140" t="n">
        <v>53360209</v>
      </c>
      <c r="N52" s="140" t="n">
        <v>0</v>
      </c>
      <c r="O52" s="140" t="n">
        <v>0</v>
      </c>
      <c r="P52" s="140" t="n">
        <v>118720710</v>
      </c>
      <c r="Q52" s="164" t="n">
        <v>67463735</v>
      </c>
      <c r="R52" s="141" t="n">
        <v>442531</v>
      </c>
      <c r="S52" s="225" t="n">
        <v>107992350</v>
      </c>
      <c r="T52" s="140" t="n">
        <v>84500038</v>
      </c>
      <c r="U52" s="145" t="n">
        <v>12722766</v>
      </c>
      <c r="V52" s="140" t="n">
        <v>80883809</v>
      </c>
      <c r="W52" s="140" t="n">
        <v>3502505</v>
      </c>
      <c r="X52" s="140" t="n">
        <v>2000000</v>
      </c>
      <c r="Y52" s="140" t="n">
        <v>2157070</v>
      </c>
      <c r="Z52" s="140" t="n">
        <v>235789</v>
      </c>
      <c r="AA52" s="140" t="n">
        <v>55978099</v>
      </c>
      <c r="AB52" s="164" t="n">
        <v>12392021</v>
      </c>
      <c r="AC52" s="142" t="n">
        <v>9019449</v>
      </c>
    </row>
    <row r="53" customFormat="false" ht="13.2" hidden="false" customHeight="false" outlineLevel="0" collapsed="false">
      <c r="B53" s="248"/>
      <c r="E53" s="42" t="n">
        <f aca="false">SUM(E6:E52)</f>
        <v>314</v>
      </c>
      <c r="F53" s="249"/>
      <c r="J53" s="19"/>
      <c r="K53" s="249"/>
      <c r="R53" s="94"/>
      <c r="S53" s="249"/>
      <c r="U53" s="95"/>
      <c r="AC53" s="96"/>
    </row>
    <row r="54" customFormat="false" ht="13.8" hidden="false" customHeight="false" outlineLevel="0" collapsed="false">
      <c r="B54" s="250"/>
      <c r="C54" s="251"/>
      <c r="D54" s="252" t="s">
        <v>131</v>
      </c>
      <c r="E54" s="253"/>
      <c r="F54" s="254" t="n">
        <v>31251899977</v>
      </c>
      <c r="G54" s="255" t="n">
        <v>2334098884</v>
      </c>
      <c r="H54" s="255" t="n">
        <v>28917801093</v>
      </c>
      <c r="I54" s="256" t="n">
        <v>28574315980</v>
      </c>
      <c r="J54" s="257" t="n">
        <v>2677583997</v>
      </c>
      <c r="K54" s="254" t="n">
        <v>3619457677</v>
      </c>
      <c r="L54" s="255" t="n">
        <v>5608231</v>
      </c>
      <c r="M54" s="256" t="n">
        <v>7772765728</v>
      </c>
      <c r="N54" s="256" t="n">
        <v>119295214</v>
      </c>
      <c r="O54" s="256" t="n">
        <v>192431604</v>
      </c>
      <c r="P54" s="256" t="n">
        <v>16960794144</v>
      </c>
      <c r="Q54" s="255" t="n">
        <v>7909753175</v>
      </c>
      <c r="R54" s="258" t="n">
        <v>253056726</v>
      </c>
      <c r="S54" s="254" t="n">
        <v>13478079925</v>
      </c>
      <c r="T54" s="256" t="n">
        <v>10544017601</v>
      </c>
      <c r="U54" s="259" t="n">
        <v>2380046292</v>
      </c>
      <c r="V54" s="256" t="n">
        <v>15096236055</v>
      </c>
      <c r="W54" s="256" t="n">
        <v>386149412</v>
      </c>
      <c r="X54" s="256" t="n">
        <v>40772763</v>
      </c>
      <c r="Y54" s="256" t="n">
        <v>465627054</v>
      </c>
      <c r="Z54" s="256" t="n">
        <v>19831729</v>
      </c>
      <c r="AA54" s="256" t="n">
        <v>8093627985</v>
      </c>
      <c r="AB54" s="255" t="n">
        <v>1368174067</v>
      </c>
      <c r="AC54" s="260" t="n">
        <v>3749791364</v>
      </c>
    </row>
    <row r="55" customFormat="false" ht="13.8" hidden="false" customHeight="false" outlineLevel="0" collapsed="false">
      <c r="U55" s="95"/>
    </row>
    <row r="56" customFormat="false" ht="13.2" hidden="false" customHeight="false" outlineLevel="0" collapsed="false">
      <c r="D56" s="92" t="s">
        <v>132</v>
      </c>
      <c r="F56" s="17" t="n">
        <f aca="false">SUM(F6:F52)</f>
        <v>31251899977</v>
      </c>
      <c r="G56" s="18" t="n">
        <f aca="false">SUM(G8:G53)</f>
        <v>2235146977</v>
      </c>
      <c r="H56" s="18" t="n">
        <f aca="false">SUM(H8:H53)</f>
        <v>26817136657</v>
      </c>
      <c r="I56" s="17" t="n">
        <f aca="false">SUM(I8:I53)</f>
        <v>26499780585</v>
      </c>
      <c r="J56" s="18" t="n">
        <f aca="false">SUM(J8:J53)</f>
        <v>2552503049</v>
      </c>
      <c r="K56" s="17" t="n">
        <f aca="false">SUM(K8:K53)</f>
        <v>3389085652</v>
      </c>
      <c r="L56" s="18" t="n">
        <f aca="false">SUM(L8:L53)</f>
        <v>5138211</v>
      </c>
      <c r="M56" s="17" t="n">
        <f aca="false">SUM(M8:M53)</f>
        <v>7213442312</v>
      </c>
      <c r="N56" s="17" t="n">
        <f aca="false">SUM(N8:N53)</f>
        <v>98320464</v>
      </c>
      <c r="O56" s="17" t="n">
        <f aca="false">SUM(O8:O53)</f>
        <v>159811604</v>
      </c>
      <c r="P56" s="17" t="n">
        <f aca="false">SUM(P8:P53)</f>
        <v>15715081875</v>
      </c>
      <c r="Q56" s="18" t="n">
        <f aca="false">SUM(Q8:Q53)</f>
        <v>7325168061</v>
      </c>
      <c r="R56" s="17" t="n">
        <f aca="false">SUM(R8:R53)</f>
        <v>241394750</v>
      </c>
      <c r="S56" s="17" t="n">
        <f aca="false">SUM(S8:S53)</f>
        <v>12592703786</v>
      </c>
      <c r="T56" s="17" t="n">
        <f aca="false">SUM(T8:T53)</f>
        <v>9825912154</v>
      </c>
      <c r="U56" s="95" t="n">
        <f aca="false">SUM(U8:U53)</f>
        <v>2228711715</v>
      </c>
      <c r="V56" s="17" t="n">
        <f aca="false">SUM(V8:V53)</f>
        <v>13907076799</v>
      </c>
      <c r="W56" s="17" t="n">
        <f aca="false">SUM(W8:W53)</f>
        <v>356702349</v>
      </c>
      <c r="X56" s="17" t="n">
        <f aca="false">SUM(X8:X53)</f>
        <v>40772763</v>
      </c>
      <c r="Y56" s="17" t="n">
        <f aca="false">SUM(Y8:Y53)</f>
        <v>436542297</v>
      </c>
      <c r="Z56" s="17" t="n">
        <f aca="false">SUM(Z8:Z53)</f>
        <v>18595369</v>
      </c>
      <c r="AA56" s="17" t="n">
        <f aca="false">SUM(AA8:AA53)</f>
        <v>7489648187</v>
      </c>
      <c r="AB56" s="18" t="n">
        <f aca="false">SUM(AB8:AB53)</f>
        <v>1283564458</v>
      </c>
      <c r="AC56" s="17" t="n">
        <f aca="false">SUM(AC8:AC53)</f>
        <v>3366497052</v>
      </c>
    </row>
    <row r="90" customFormat="false" ht="13.2" hidden="false" customHeight="false" outlineLevel="0" collapsed="false">
      <c r="Y90" s="18"/>
      <c r="AA90" s="15"/>
      <c r="AB90" s="17"/>
    </row>
    <row r="91" customFormat="false" ht="13.2" hidden="false" customHeight="false" outlineLevel="0" collapsed="false">
      <c r="Y91" s="18"/>
      <c r="AA91" s="15"/>
      <c r="AB91" s="17"/>
    </row>
    <row r="92" customFormat="false" ht="13.2" hidden="false" customHeight="false" outlineLevel="0" collapsed="false">
      <c r="Y92" s="18"/>
      <c r="AA92" s="15"/>
      <c r="AB92" s="17"/>
    </row>
    <row r="93" customFormat="false" ht="13.2" hidden="false" customHeight="false" outlineLevel="0" collapsed="false">
      <c r="Y93" s="18"/>
      <c r="AA93" s="15"/>
      <c r="AB93" s="17"/>
    </row>
    <row r="94" customFormat="false" ht="13.2" hidden="false" customHeight="false" outlineLevel="0" collapsed="false">
      <c r="Y94" s="18"/>
      <c r="AA94" s="15"/>
      <c r="AB94" s="17"/>
    </row>
    <row r="95" customFormat="false" ht="13.2" hidden="false" customHeight="false" outlineLevel="0" collapsed="false">
      <c r="Y95" s="18"/>
      <c r="AA95" s="15"/>
      <c r="AB95" s="17"/>
    </row>
    <row r="96" customFormat="false" ht="13.2" hidden="false" customHeight="false" outlineLevel="0" collapsed="false">
      <c r="Y96" s="18"/>
      <c r="AA96" s="15"/>
      <c r="AB96" s="17"/>
    </row>
    <row r="97" customFormat="false" ht="13.2" hidden="false" customHeight="false" outlineLevel="0" collapsed="false">
      <c r="Y97" s="18"/>
      <c r="AA97" s="15"/>
      <c r="AB97" s="17"/>
    </row>
    <row r="98" customFormat="false" ht="13.2" hidden="false" customHeight="false" outlineLevel="0" collapsed="false">
      <c r="Y98" s="18"/>
      <c r="AA98" s="15"/>
      <c r="AB98" s="17"/>
    </row>
    <row r="100" customFormat="false" ht="13.2" hidden="false" customHeight="false" outlineLevel="0" collapsed="false">
      <c r="AA100" s="18"/>
      <c r="AB100" s="17"/>
      <c r="AC100" s="15"/>
    </row>
  </sheetData>
  <mergeCells count="8">
    <mergeCell ref="A1:A18"/>
    <mergeCell ref="F1:J1"/>
    <mergeCell ref="K1:R1"/>
    <mergeCell ref="S1:AC1"/>
    <mergeCell ref="S2:U2"/>
    <mergeCell ref="V2:AC2"/>
    <mergeCell ref="A19:A22"/>
    <mergeCell ref="A23:A34"/>
  </mergeCells>
  <printOptions headings="false" gridLines="false" gridLinesSet="true" horizontalCentered="false" verticalCentered="false"/>
  <pageMargins left="0.3" right="0.35" top="0.984027777777778" bottom="0.984027777777778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V15" activeCellId="0" sqref="V15"/>
    </sheetView>
  </sheetViews>
  <sheetFormatPr defaultColWidth="8.8828125" defaultRowHeight="13.2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15" width="4.88"/>
    <col collapsed="false" customWidth="true" hidden="false" outlineLevel="0" max="3" min="3" style="15" width="7.66"/>
    <col collapsed="false" customWidth="true" hidden="false" outlineLevel="0" max="4" min="4" style="15" width="12.88"/>
    <col collapsed="false" customWidth="true" hidden="false" outlineLevel="0" max="5" min="5" style="15" width="6.88"/>
    <col collapsed="false" customWidth="true" hidden="false" outlineLevel="0" max="6" min="6" style="17" width="22.88"/>
    <col collapsed="false" customWidth="true" hidden="false" outlineLevel="0" max="7" min="7" style="18" width="13.77"/>
    <col collapsed="false" customWidth="true" hidden="false" outlineLevel="0" max="8" min="8" style="18" width="14.88"/>
    <col collapsed="false" customWidth="true" hidden="false" outlineLevel="0" max="9" min="9" style="17" width="22.77"/>
    <col collapsed="false" customWidth="true" hidden="false" outlineLevel="0" max="10" min="10" style="18" width="11.66"/>
    <col collapsed="false" customWidth="true" hidden="false" outlineLevel="0" max="11" min="11" style="17" width="20.99"/>
    <col collapsed="false" customWidth="true" hidden="false" outlineLevel="0" max="12" min="12" style="18" width="11.88"/>
    <col collapsed="false" customWidth="true" hidden="false" outlineLevel="0" max="13" min="13" style="17" width="21.1"/>
    <col collapsed="false" customWidth="true" hidden="false" outlineLevel="0" max="14" min="14" style="17" width="15.88"/>
    <col collapsed="false" customWidth="true" hidden="false" outlineLevel="0" max="15" min="15" style="17" width="13.66"/>
    <col collapsed="false" customWidth="true" hidden="false" outlineLevel="0" max="16" min="16" style="17" width="17.88"/>
    <col collapsed="false" customWidth="true" hidden="false" outlineLevel="0" max="17" min="17" style="18" width="16.32"/>
    <col collapsed="false" customWidth="true" hidden="false" outlineLevel="0" max="18" min="18" style="17" width="18.88"/>
    <col collapsed="false" customWidth="true" hidden="false" outlineLevel="0" max="20" min="19" style="17" width="16.32"/>
    <col collapsed="false" customWidth="true" hidden="false" outlineLevel="0" max="21" min="21" style="17" width="13.77"/>
    <col collapsed="false" customWidth="true" hidden="false" outlineLevel="0" max="22" min="22" style="17" width="15.33"/>
    <col collapsed="false" customWidth="true" hidden="false" outlineLevel="0" max="23" min="23" style="17" width="12.88"/>
    <col collapsed="false" customWidth="true" hidden="false" outlineLevel="0" max="24" min="24" style="17" width="12.77"/>
    <col collapsed="false" customWidth="true" hidden="false" outlineLevel="0" max="25" min="25" style="17" width="15.88"/>
    <col collapsed="false" customWidth="true" hidden="false" outlineLevel="0" max="26" min="26" style="17" width="13.1"/>
    <col collapsed="false" customWidth="true" hidden="false" outlineLevel="0" max="27" min="27" style="17" width="14.33"/>
    <col collapsed="false" customWidth="true" hidden="false" outlineLevel="0" max="28" min="28" style="18" width="11.44"/>
    <col collapsed="false" customWidth="true" hidden="false" outlineLevel="0" max="29" min="29" style="17" width="14.55"/>
    <col collapsed="false" customWidth="true" hidden="false" outlineLevel="0" max="30" min="30" style="15" width="26.66"/>
    <col collapsed="false" customWidth="false" hidden="false" outlineLevel="0" max="257" min="31" style="15" width="8.88"/>
  </cols>
  <sheetData>
    <row r="1" customFormat="false" ht="16.8" hidden="false" customHeight="false" outlineLevel="0" collapsed="false">
      <c r="A1" s="169" t="s">
        <v>25</v>
      </c>
      <c r="B1" s="261"/>
      <c r="C1" s="262"/>
      <c r="D1" s="263"/>
      <c r="E1" s="264"/>
      <c r="F1" s="26" t="s">
        <v>26</v>
      </c>
      <c r="G1" s="26"/>
      <c r="H1" s="26"/>
      <c r="I1" s="26"/>
      <c r="J1" s="26"/>
      <c r="K1" s="26" t="s">
        <v>27</v>
      </c>
      <c r="L1" s="26"/>
      <c r="M1" s="26"/>
      <c r="N1" s="26"/>
      <c r="O1" s="26"/>
      <c r="P1" s="26"/>
      <c r="Q1" s="26"/>
      <c r="R1" s="26"/>
      <c r="S1" s="265" t="s">
        <v>28</v>
      </c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6"/>
    </row>
    <row r="2" s="16" customFormat="true" ht="14.4" hidden="false" customHeight="false" outlineLevel="0" collapsed="false">
      <c r="A2" s="169"/>
      <c r="B2" s="267"/>
      <c r="C2" s="268"/>
      <c r="D2" s="269"/>
      <c r="E2" s="270"/>
      <c r="F2" s="271" t="s">
        <v>29</v>
      </c>
      <c r="G2" s="272" t="s">
        <v>30</v>
      </c>
      <c r="H2" s="272" t="s">
        <v>31</v>
      </c>
      <c r="I2" s="273" t="s">
        <v>32</v>
      </c>
      <c r="J2" s="274" t="s">
        <v>33</v>
      </c>
      <c r="K2" s="271" t="s">
        <v>34</v>
      </c>
      <c r="L2" s="269" t="s">
        <v>133</v>
      </c>
      <c r="M2" s="273" t="s">
        <v>35</v>
      </c>
      <c r="N2" s="273" t="s">
        <v>36</v>
      </c>
      <c r="O2" s="273" t="s">
        <v>134</v>
      </c>
      <c r="P2" s="273" t="s">
        <v>38</v>
      </c>
      <c r="Q2" s="272"/>
      <c r="R2" s="275" t="s">
        <v>39</v>
      </c>
      <c r="S2" s="276" t="s">
        <v>40</v>
      </c>
      <c r="T2" s="276"/>
      <c r="U2" s="276"/>
      <c r="V2" s="277" t="s">
        <v>128</v>
      </c>
      <c r="W2" s="277"/>
      <c r="X2" s="277"/>
      <c r="Y2" s="277"/>
      <c r="Z2" s="277"/>
      <c r="AA2" s="277"/>
      <c r="AB2" s="277"/>
      <c r="AC2" s="277"/>
      <c r="AD2" s="278" t="s">
        <v>42</v>
      </c>
      <c r="AE2" s="187"/>
      <c r="AF2" s="187"/>
    </row>
    <row r="3" customFormat="false" ht="13.8" hidden="false" customHeight="false" outlineLevel="0" collapsed="false">
      <c r="A3" s="169"/>
      <c r="B3" s="188"/>
      <c r="C3" s="189" t="s">
        <v>43</v>
      </c>
      <c r="D3" s="190" t="s">
        <v>44</v>
      </c>
      <c r="E3" s="191" t="s">
        <v>45</v>
      </c>
      <c r="F3" s="192"/>
      <c r="G3" s="193"/>
      <c r="H3" s="193"/>
      <c r="I3" s="194"/>
      <c r="J3" s="195"/>
      <c r="K3" s="192"/>
      <c r="L3" s="196"/>
      <c r="M3" s="194"/>
      <c r="N3" s="194"/>
      <c r="O3" s="194"/>
      <c r="P3" s="194"/>
      <c r="Q3" s="197" t="s">
        <v>47</v>
      </c>
      <c r="R3" s="198"/>
      <c r="S3" s="199" t="s">
        <v>48</v>
      </c>
      <c r="T3" s="196" t="s">
        <v>135</v>
      </c>
      <c r="U3" s="200" t="s">
        <v>50</v>
      </c>
      <c r="V3" s="201" t="s">
        <v>48</v>
      </c>
      <c r="W3" s="201" t="s">
        <v>51</v>
      </c>
      <c r="X3" s="201" t="s">
        <v>52</v>
      </c>
      <c r="Y3" s="201" t="s">
        <v>53</v>
      </c>
      <c r="Z3" s="201" t="s">
        <v>54</v>
      </c>
      <c r="AA3" s="201" t="s">
        <v>38</v>
      </c>
      <c r="AB3" s="197" t="s">
        <v>56</v>
      </c>
      <c r="AC3" s="202" t="s">
        <v>50</v>
      </c>
      <c r="AD3" s="51"/>
      <c r="AE3" s="51"/>
      <c r="AF3" s="51"/>
    </row>
    <row r="4" s="283" customFormat="true" ht="13.8" hidden="false" customHeight="false" outlineLevel="0" collapsed="false">
      <c r="A4" s="169"/>
      <c r="B4" s="279" t="n">
        <v>0</v>
      </c>
      <c r="C4" s="280"/>
      <c r="D4" s="205" t="s">
        <v>57</v>
      </c>
      <c r="E4" s="281"/>
      <c r="F4" s="207" t="n">
        <v>27237349091</v>
      </c>
      <c r="G4" s="208" t="n">
        <v>2276347287</v>
      </c>
      <c r="H4" s="209" t="n">
        <f aca="false">K4+M4+N4+O4+P4+R4</f>
        <v>24961001804</v>
      </c>
      <c r="I4" s="210" t="n">
        <v>25008748868</v>
      </c>
      <c r="J4" s="211" t="n">
        <f aca="false">F4-I4</f>
        <v>2228600223</v>
      </c>
      <c r="K4" s="207" t="n">
        <v>916028749</v>
      </c>
      <c r="L4" s="208" t="n">
        <v>3088830</v>
      </c>
      <c r="M4" s="210" t="n">
        <v>488591462</v>
      </c>
      <c r="N4" s="210" t="n">
        <v>21558467196</v>
      </c>
      <c r="O4" s="210" t="n">
        <v>5100000</v>
      </c>
      <c r="P4" s="210" t="n">
        <v>1368174067</v>
      </c>
      <c r="Q4" s="210"/>
      <c r="R4" s="212" t="n">
        <v>624640330</v>
      </c>
      <c r="S4" s="207" t="n">
        <v>4206547931</v>
      </c>
      <c r="T4" s="210" t="n">
        <v>2746284838</v>
      </c>
      <c r="U4" s="282" t="n">
        <f aca="false">S4-T4</f>
        <v>1460263093</v>
      </c>
      <c r="V4" s="210" t="n">
        <f aca="false">SUM(W4:AC4)-AB4</f>
        <v>20802200937</v>
      </c>
      <c r="W4" s="210" t="n">
        <v>266257196</v>
      </c>
      <c r="X4" s="210" t="n">
        <v>141846359</v>
      </c>
      <c r="Y4" s="210" t="n">
        <v>16067777399</v>
      </c>
      <c r="Z4" s="210" t="n">
        <v>86965246</v>
      </c>
      <c r="AA4" s="210" t="n">
        <v>4076713657</v>
      </c>
      <c r="AB4" s="210" t="n">
        <f aca="false">--L56</f>
        <v>2933247</v>
      </c>
      <c r="AC4" s="214" t="n">
        <v>162641080</v>
      </c>
      <c r="AD4" s="97"/>
      <c r="AE4" s="97"/>
      <c r="AF4" s="97"/>
    </row>
    <row r="5" s="63" customFormat="true" ht="13.2" hidden="false" customHeight="false" outlineLevel="0" collapsed="false">
      <c r="A5" s="169"/>
      <c r="B5" s="215" t="n">
        <v>0</v>
      </c>
      <c r="C5" s="91"/>
      <c r="D5" s="216"/>
      <c r="E5" s="217"/>
      <c r="F5" s="218"/>
      <c r="G5" s="219"/>
      <c r="H5" s="219"/>
      <c r="I5" s="166"/>
      <c r="J5" s="220"/>
      <c r="K5" s="218"/>
      <c r="L5" s="219"/>
      <c r="M5" s="166"/>
      <c r="N5" s="166"/>
      <c r="O5" s="166"/>
      <c r="P5" s="166"/>
      <c r="Q5" s="219"/>
      <c r="R5" s="221"/>
      <c r="S5" s="218"/>
      <c r="T5" s="219"/>
      <c r="U5" s="222"/>
      <c r="V5" s="166"/>
      <c r="W5" s="166"/>
      <c r="X5" s="166"/>
      <c r="Y5" s="166"/>
      <c r="Z5" s="166"/>
      <c r="AA5" s="166"/>
      <c r="AB5" s="219"/>
      <c r="AC5" s="223"/>
      <c r="AD5" s="51"/>
      <c r="AE5" s="51"/>
      <c r="AF5" s="51"/>
    </row>
    <row r="6" s="166" customFormat="true" ht="13.2" hidden="false" customHeight="false" outlineLevel="0" collapsed="false">
      <c r="A6" s="169"/>
      <c r="B6" s="284" t="n">
        <v>1</v>
      </c>
      <c r="C6" s="91" t="s">
        <v>60</v>
      </c>
      <c r="D6" s="91" t="s">
        <v>61</v>
      </c>
      <c r="E6" s="221" t="n">
        <v>21</v>
      </c>
      <c r="F6" s="285" t="n">
        <v>862028987</v>
      </c>
      <c r="G6" s="231" t="n">
        <v>60260370</v>
      </c>
      <c r="H6" s="164" t="n">
        <f aca="false">K6+M6+N6+O6+P6+R6</f>
        <v>801768617</v>
      </c>
      <c r="I6" s="286" t="n">
        <v>784803532</v>
      </c>
      <c r="J6" s="287" t="n">
        <f aca="false">F6-I6</f>
        <v>77225455</v>
      </c>
      <c r="K6" s="288" t="n">
        <v>87905785</v>
      </c>
      <c r="L6" s="289" t="n">
        <v>206077</v>
      </c>
      <c r="M6" s="290" t="n">
        <v>68145118</v>
      </c>
      <c r="N6" s="290" t="n">
        <v>7124900</v>
      </c>
      <c r="O6" s="286" t="n">
        <v>12300000</v>
      </c>
      <c r="P6" s="286" t="n">
        <v>625004178</v>
      </c>
      <c r="Q6" s="231" t="n">
        <v>498681584</v>
      </c>
      <c r="R6" s="291" t="n">
        <v>1288636</v>
      </c>
      <c r="S6" s="288" t="n">
        <v>194703141</v>
      </c>
      <c r="T6" s="289" t="n">
        <v>181414525</v>
      </c>
      <c r="U6" s="292" t="n">
        <f aca="false">S6-T6</f>
        <v>13288616</v>
      </c>
      <c r="V6" s="286" t="n">
        <f aca="false">SUM(W6:AC6)-AB6</f>
        <v>590100391</v>
      </c>
      <c r="W6" s="293" t="n">
        <v>26512937</v>
      </c>
      <c r="X6" s="293" t="n">
        <v>0</v>
      </c>
      <c r="Y6" s="293" t="n">
        <v>24998799</v>
      </c>
      <c r="Z6" s="293" t="n">
        <v>864052</v>
      </c>
      <c r="AA6" s="293" t="n">
        <v>519925603</v>
      </c>
      <c r="AB6" s="229" t="n">
        <v>71694827</v>
      </c>
      <c r="AC6" s="294" t="n">
        <v>17799000</v>
      </c>
      <c r="AD6" s="51"/>
      <c r="AE6" s="51"/>
      <c r="AF6" s="51"/>
    </row>
    <row r="7" s="91" customFormat="true" ht="13.2" hidden="false" customHeight="false" outlineLevel="0" collapsed="false">
      <c r="A7" s="169"/>
      <c r="B7" s="295" t="n">
        <v>2</v>
      </c>
      <c r="C7" s="91" t="s">
        <v>64</v>
      </c>
      <c r="D7" s="91" t="s">
        <v>65</v>
      </c>
      <c r="E7" s="296" t="n">
        <v>5</v>
      </c>
      <c r="F7" s="297" t="n">
        <v>128877488</v>
      </c>
      <c r="G7" s="229" t="n">
        <v>1502384</v>
      </c>
      <c r="H7" s="164" t="n">
        <f aca="false">K7+M7+N7+O7+P7+R7</f>
        <v>127375104</v>
      </c>
      <c r="I7" s="286" t="n">
        <v>125761928</v>
      </c>
      <c r="J7" s="287" t="n">
        <f aca="false">F7-I7</f>
        <v>3115560</v>
      </c>
      <c r="K7" s="298" t="n">
        <v>13376051</v>
      </c>
      <c r="L7" s="231" t="n">
        <v>33557</v>
      </c>
      <c r="M7" s="286" t="n">
        <v>13841366</v>
      </c>
      <c r="N7" s="293" t="n">
        <v>0</v>
      </c>
      <c r="O7" s="293" t="n">
        <v>0</v>
      </c>
      <c r="P7" s="286" t="n">
        <v>100157687</v>
      </c>
      <c r="Q7" s="231" t="n">
        <v>85903530</v>
      </c>
      <c r="R7" s="299" t="n">
        <v>0</v>
      </c>
      <c r="S7" s="298" t="n">
        <v>34102222</v>
      </c>
      <c r="T7" s="231" t="n">
        <v>31454723</v>
      </c>
      <c r="U7" s="292" t="n">
        <f aca="false">S7-T7</f>
        <v>2647499</v>
      </c>
      <c r="V7" s="286" t="n">
        <f aca="false">SUM(W7:AC7)-AB7</f>
        <v>91659706</v>
      </c>
      <c r="W7" s="286" t="n">
        <v>2934126</v>
      </c>
      <c r="X7" s="293" t="n">
        <v>0</v>
      </c>
      <c r="Y7" s="286" t="n">
        <v>4085958</v>
      </c>
      <c r="Z7" s="286" t="n">
        <v>372308</v>
      </c>
      <c r="AA7" s="286" t="n">
        <v>84054195</v>
      </c>
      <c r="AB7" s="231" t="n">
        <v>12914782</v>
      </c>
      <c r="AC7" s="300" t="n">
        <v>213119</v>
      </c>
      <c r="AD7" s="16"/>
      <c r="AE7" s="16"/>
      <c r="AF7" s="16"/>
    </row>
    <row r="8" s="17" customFormat="true" ht="13.2" hidden="false" customHeight="false" outlineLevel="0" collapsed="false">
      <c r="A8" s="169"/>
      <c r="B8" s="301" t="n">
        <v>3</v>
      </c>
      <c r="C8" s="109" t="s">
        <v>66</v>
      </c>
      <c r="D8" s="91" t="s">
        <v>65</v>
      </c>
      <c r="E8" s="94" t="n">
        <v>8</v>
      </c>
      <c r="F8" s="225" t="n">
        <v>160701821</v>
      </c>
      <c r="G8" s="164" t="n">
        <v>3189810</v>
      </c>
      <c r="H8" s="164" t="n">
        <f aca="false">K8+M8+N8+O8+P8+R8</f>
        <v>157512011</v>
      </c>
      <c r="I8" s="302" t="n">
        <v>157508340</v>
      </c>
      <c r="J8" s="287" t="n">
        <f aca="false">F8-I8</f>
        <v>3193481</v>
      </c>
      <c r="K8" s="225" t="n">
        <v>21292001</v>
      </c>
      <c r="L8" s="164" t="n">
        <v>41356</v>
      </c>
      <c r="M8" s="140" t="n">
        <v>7077641</v>
      </c>
      <c r="N8" s="140" t="n">
        <v>0</v>
      </c>
      <c r="O8" s="140" t="n">
        <v>0</v>
      </c>
      <c r="P8" s="286" t="n">
        <v>128062369</v>
      </c>
      <c r="Q8" s="231" t="n">
        <v>106772320</v>
      </c>
      <c r="R8" s="141" t="n">
        <v>1080000</v>
      </c>
      <c r="S8" s="225" t="n">
        <v>42819488</v>
      </c>
      <c r="T8" s="164" t="n">
        <v>37694572</v>
      </c>
      <c r="U8" s="292" t="n">
        <f aca="false">S8-T8</f>
        <v>5124916</v>
      </c>
      <c r="V8" s="286" t="n">
        <f aca="false">SUM(W8:AC8)-AB8</f>
        <v>114688852</v>
      </c>
      <c r="W8" s="140" t="n">
        <v>5034809</v>
      </c>
      <c r="X8" s="140" t="n">
        <v>0</v>
      </c>
      <c r="Y8" s="140" t="n">
        <v>5156765</v>
      </c>
      <c r="Z8" s="140" t="n">
        <v>353200</v>
      </c>
      <c r="AA8" s="140" t="n">
        <v>102901371</v>
      </c>
      <c r="AB8" s="164" t="n">
        <v>13964457</v>
      </c>
      <c r="AC8" s="142" t="n">
        <v>1242707</v>
      </c>
      <c r="AD8" s="51"/>
      <c r="AE8" s="51"/>
      <c r="AF8" s="51"/>
    </row>
    <row r="9" s="103" customFormat="true" ht="13.2" hidden="false" customHeight="true" outlineLevel="0" collapsed="false">
      <c r="A9" s="169"/>
      <c r="B9" s="284" t="n">
        <v>4</v>
      </c>
      <c r="C9" s="109" t="s">
        <v>67</v>
      </c>
      <c r="D9" s="91" t="s">
        <v>65</v>
      </c>
      <c r="E9" s="104" t="n">
        <v>6</v>
      </c>
      <c r="F9" s="303" t="n">
        <v>272927884</v>
      </c>
      <c r="G9" s="164" t="n">
        <v>4296462</v>
      </c>
      <c r="H9" s="164" t="n">
        <f aca="false">K9+M9+N9+O9+P9+R9</f>
        <v>268631422</v>
      </c>
      <c r="I9" s="302" t="n">
        <v>264263996</v>
      </c>
      <c r="J9" s="287" t="n">
        <f aca="false">F9-I9</f>
        <v>8663888</v>
      </c>
      <c r="K9" s="225" t="n">
        <v>28224186</v>
      </c>
      <c r="L9" s="164" t="n">
        <v>51007</v>
      </c>
      <c r="M9" s="140" t="n">
        <v>49783495</v>
      </c>
      <c r="N9" s="140" t="n">
        <v>1481342</v>
      </c>
      <c r="O9" s="140" t="n">
        <v>0</v>
      </c>
      <c r="P9" s="140" t="n">
        <v>186735373</v>
      </c>
      <c r="Q9" s="164" t="n">
        <v>144566213</v>
      </c>
      <c r="R9" s="141" t="n">
        <v>2407026</v>
      </c>
      <c r="S9" s="225" t="n">
        <v>76394276</v>
      </c>
      <c r="T9" s="164" t="n">
        <v>65220789</v>
      </c>
      <c r="U9" s="292" t="n">
        <f aca="false">S9-T9</f>
        <v>11173487</v>
      </c>
      <c r="V9" s="286" t="n">
        <f aca="false">SUM(W9:AC9)-AB9</f>
        <v>187869720</v>
      </c>
      <c r="W9" s="140" t="n">
        <v>7806540</v>
      </c>
      <c r="X9" s="140" t="n">
        <v>0</v>
      </c>
      <c r="Y9" s="140" t="n">
        <v>24283490</v>
      </c>
      <c r="Z9" s="140" t="n">
        <v>721633</v>
      </c>
      <c r="AA9" s="140" t="n">
        <v>154273581</v>
      </c>
      <c r="AB9" s="164" t="n">
        <v>25083133</v>
      </c>
      <c r="AC9" s="142" t="n">
        <v>784476</v>
      </c>
      <c r="AD9" s="16"/>
      <c r="AE9" s="16"/>
      <c r="AF9" s="16"/>
    </row>
    <row r="10" customFormat="false" ht="13.2" hidden="false" customHeight="true" outlineLevel="0" collapsed="false">
      <c r="A10" s="169"/>
      <c r="B10" s="284" t="n">
        <v>5</v>
      </c>
      <c r="C10" s="92" t="s">
        <v>68</v>
      </c>
      <c r="D10" s="91" t="s">
        <v>65</v>
      </c>
      <c r="E10" s="104" t="n">
        <v>6</v>
      </c>
      <c r="F10" s="225" t="n">
        <v>117641909</v>
      </c>
      <c r="G10" s="164" t="n">
        <v>250270</v>
      </c>
      <c r="H10" s="164" t="n">
        <f aca="false">K10+M10+N10+O10+P10+R10</f>
        <v>117391639</v>
      </c>
      <c r="I10" s="140" t="n">
        <v>111975953</v>
      </c>
      <c r="J10" s="287" t="n">
        <f aca="false">F10-I10</f>
        <v>5665956</v>
      </c>
      <c r="K10" s="225" t="n">
        <v>11822397</v>
      </c>
      <c r="L10" s="164" t="n">
        <v>33342</v>
      </c>
      <c r="M10" s="140" t="n">
        <v>9758786</v>
      </c>
      <c r="N10" s="140" t="n">
        <v>0</v>
      </c>
      <c r="O10" s="140" t="n">
        <v>0</v>
      </c>
      <c r="P10" s="140" t="n">
        <v>95810456</v>
      </c>
      <c r="Q10" s="164" t="n">
        <v>81402840</v>
      </c>
      <c r="R10" s="141" t="n">
        <v>0</v>
      </c>
      <c r="S10" s="225" t="n">
        <v>33186434</v>
      </c>
      <c r="T10" s="164" t="n">
        <v>29830439</v>
      </c>
      <c r="U10" s="292" t="n">
        <f aca="false">S10-T10</f>
        <v>3355995</v>
      </c>
      <c r="V10" s="286" t="n">
        <f aca="false">SUM(W10:AC10)-AB10</f>
        <v>78789519</v>
      </c>
      <c r="W10" s="140" t="n">
        <v>3840362</v>
      </c>
      <c r="X10" s="140" t="n">
        <v>0</v>
      </c>
      <c r="Y10" s="140" t="n">
        <v>2740933</v>
      </c>
      <c r="Z10" s="140" t="n">
        <v>138743</v>
      </c>
      <c r="AA10" s="140" t="n">
        <v>72069481</v>
      </c>
      <c r="AB10" s="164" t="n">
        <v>9287341</v>
      </c>
      <c r="AC10" s="142" t="n">
        <v>0</v>
      </c>
      <c r="AD10" s="51"/>
      <c r="AE10" s="51"/>
      <c r="AF10" s="51"/>
    </row>
    <row r="11" customFormat="false" ht="12.6" hidden="false" customHeight="true" outlineLevel="0" collapsed="false">
      <c r="A11" s="169"/>
      <c r="B11" s="295" t="n">
        <v>6</v>
      </c>
      <c r="C11" s="92" t="s">
        <v>70</v>
      </c>
      <c r="D11" s="91" t="s">
        <v>65</v>
      </c>
      <c r="E11" s="304" t="n">
        <v>5</v>
      </c>
      <c r="F11" s="225" t="n">
        <v>146049394</v>
      </c>
      <c r="G11" s="164" t="n">
        <v>2080766</v>
      </c>
      <c r="H11" s="164" t="n">
        <f aca="false">K11+M11+N11+O11+P11+R11</f>
        <v>143968628</v>
      </c>
      <c r="I11" s="302" t="n">
        <v>144588460</v>
      </c>
      <c r="J11" s="287" t="n">
        <f aca="false">F11-I11</f>
        <v>1460934</v>
      </c>
      <c r="K11" s="225" t="n">
        <v>12877606</v>
      </c>
      <c r="L11" s="164" t="n">
        <v>26357</v>
      </c>
      <c r="M11" s="140" t="n">
        <v>4997640</v>
      </c>
      <c r="N11" s="140" t="n">
        <v>842463</v>
      </c>
      <c r="O11" s="140" t="n">
        <v>0</v>
      </c>
      <c r="P11" s="140" t="n">
        <v>124899297</v>
      </c>
      <c r="Q11" s="164" t="n">
        <v>85952450</v>
      </c>
      <c r="R11" s="141" t="n">
        <v>351622</v>
      </c>
      <c r="S11" s="225" t="n">
        <v>66282585</v>
      </c>
      <c r="T11" s="164" t="n">
        <v>55605249</v>
      </c>
      <c r="U11" s="292" t="n">
        <f aca="false">S11-T11</f>
        <v>10677336</v>
      </c>
      <c r="V11" s="286" t="n">
        <f aca="false">SUM(W11:AC11)-AB11</f>
        <v>78305875</v>
      </c>
      <c r="W11" s="140" t="n">
        <v>1477092</v>
      </c>
      <c r="X11" s="140" t="n">
        <v>0</v>
      </c>
      <c r="Y11" s="140" t="n">
        <v>1576112</v>
      </c>
      <c r="Z11" s="140" t="n">
        <v>301814</v>
      </c>
      <c r="AA11" s="140" t="n">
        <v>74852740</v>
      </c>
      <c r="AB11" s="164" t="n">
        <v>10020502</v>
      </c>
      <c r="AC11" s="142" t="n">
        <v>98117</v>
      </c>
      <c r="AD11" s="16"/>
      <c r="AE11" s="16"/>
      <c r="AF11" s="16"/>
    </row>
    <row r="12" customFormat="false" ht="13.2" hidden="false" customHeight="true" outlineLevel="0" collapsed="false">
      <c r="A12" s="169"/>
      <c r="B12" s="305" t="n">
        <v>7</v>
      </c>
      <c r="C12" s="113" t="s">
        <v>72</v>
      </c>
      <c r="D12" s="306" t="s">
        <v>65</v>
      </c>
      <c r="E12" s="116" t="n">
        <v>5</v>
      </c>
      <c r="F12" s="235" t="n">
        <v>233118504</v>
      </c>
      <c r="G12" s="236" t="n">
        <v>27405946</v>
      </c>
      <c r="H12" s="236" t="n">
        <f aca="false">K12+M12+N12+O12+P12+R12</f>
        <v>205712558</v>
      </c>
      <c r="I12" s="237" t="n">
        <v>200086366</v>
      </c>
      <c r="J12" s="307" t="n">
        <f aca="false">F12-I12</f>
        <v>33032138</v>
      </c>
      <c r="K12" s="235" t="n">
        <v>22938338</v>
      </c>
      <c r="L12" s="236" t="n">
        <v>46050</v>
      </c>
      <c r="M12" s="237" t="n">
        <v>14147713</v>
      </c>
      <c r="N12" s="237" t="n">
        <v>0</v>
      </c>
      <c r="O12" s="237" t="n">
        <v>0</v>
      </c>
      <c r="P12" s="237" t="n">
        <v>168443186</v>
      </c>
      <c r="Q12" s="236" t="n">
        <v>127641819</v>
      </c>
      <c r="R12" s="239" t="n">
        <v>183321</v>
      </c>
      <c r="S12" s="235" t="n">
        <v>55381116</v>
      </c>
      <c r="T12" s="236" t="n">
        <v>50194597</v>
      </c>
      <c r="U12" s="308" t="n">
        <f aca="false">S12-T12</f>
        <v>5186519</v>
      </c>
      <c r="V12" s="309" t="n">
        <f aca="false">SUM(W12:AC12)-AB12</f>
        <v>144705250</v>
      </c>
      <c r="W12" s="237" t="n">
        <v>5297237</v>
      </c>
      <c r="X12" s="237" t="n">
        <v>114450</v>
      </c>
      <c r="Y12" s="237" t="n">
        <v>6715539</v>
      </c>
      <c r="Z12" s="237" t="n">
        <v>459762</v>
      </c>
      <c r="AA12" s="237" t="n">
        <v>130662391</v>
      </c>
      <c r="AB12" s="236" t="n">
        <v>24891064</v>
      </c>
      <c r="AC12" s="247" t="n">
        <v>1455871</v>
      </c>
      <c r="AD12" s="51"/>
      <c r="AE12" s="51"/>
      <c r="AF12" s="51"/>
    </row>
    <row r="13" customFormat="false" ht="13.2" hidden="false" customHeight="true" outlineLevel="0" collapsed="false">
      <c r="A13" s="169"/>
      <c r="B13" s="284" t="n">
        <v>8</v>
      </c>
      <c r="C13" s="92" t="s">
        <v>73</v>
      </c>
      <c r="D13" s="91" t="s">
        <v>65</v>
      </c>
      <c r="E13" s="304" t="n">
        <v>4</v>
      </c>
      <c r="F13" s="225" t="n">
        <v>180054640</v>
      </c>
      <c r="G13" s="164" t="n">
        <v>17306222</v>
      </c>
      <c r="H13" s="164" t="n">
        <f aca="false">K13+M13+N13+O13+P13+R13</f>
        <v>162748418</v>
      </c>
      <c r="I13" s="140" t="n">
        <v>161226329</v>
      </c>
      <c r="J13" s="287" t="n">
        <f aca="false">F13-I13</f>
        <v>18828311</v>
      </c>
      <c r="K13" s="225" t="n">
        <v>19091662</v>
      </c>
      <c r="L13" s="164" t="n">
        <v>33887</v>
      </c>
      <c r="M13" s="140" t="n">
        <v>12040138</v>
      </c>
      <c r="N13" s="140" t="n">
        <v>2830180</v>
      </c>
      <c r="O13" s="140" t="n">
        <v>0</v>
      </c>
      <c r="P13" s="140" t="n">
        <v>125460782</v>
      </c>
      <c r="Q13" s="164" t="n">
        <v>99309662</v>
      </c>
      <c r="R13" s="141" t="n">
        <v>3325656</v>
      </c>
      <c r="S13" s="225" t="n">
        <v>45195667</v>
      </c>
      <c r="T13" s="164" t="n">
        <v>31059125</v>
      </c>
      <c r="U13" s="292" t="n">
        <f aca="false">S13-T13</f>
        <v>14136542</v>
      </c>
      <c r="V13" s="286" t="n">
        <f aca="false">SUM(W13:AC13)-AB13</f>
        <v>116030662</v>
      </c>
      <c r="W13" s="140" t="n">
        <v>4308794</v>
      </c>
      <c r="X13" s="140" t="n">
        <v>7895139</v>
      </c>
      <c r="Y13" s="140" t="n">
        <v>2154406</v>
      </c>
      <c r="Z13" s="140" t="n">
        <v>490324</v>
      </c>
      <c r="AA13" s="140" t="n">
        <v>101181999</v>
      </c>
      <c r="AB13" s="164" t="n">
        <v>20797332</v>
      </c>
      <c r="AC13" s="142" t="n">
        <v>0</v>
      </c>
      <c r="AD13" s="16"/>
      <c r="AE13" s="16"/>
      <c r="AF13" s="16"/>
    </row>
    <row r="14" customFormat="false" ht="13.2" hidden="false" customHeight="true" outlineLevel="0" collapsed="false">
      <c r="A14" s="169"/>
      <c r="B14" s="284" t="n">
        <v>9</v>
      </c>
      <c r="C14" s="92" t="s">
        <v>74</v>
      </c>
      <c r="D14" s="91" t="s">
        <v>65</v>
      </c>
      <c r="E14" s="304" t="n">
        <v>3</v>
      </c>
      <c r="F14" s="225" t="n">
        <v>106933536</v>
      </c>
      <c r="G14" s="164" t="n">
        <v>1198790</v>
      </c>
      <c r="H14" s="164" t="n">
        <f aca="false">K14+M14+N14+O14+P14+R14</f>
        <v>105734746</v>
      </c>
      <c r="I14" s="140" t="n">
        <v>102497732</v>
      </c>
      <c r="J14" s="287" t="n">
        <f aca="false">F14-I14</f>
        <v>4435804</v>
      </c>
      <c r="K14" s="225" t="n">
        <v>10246019</v>
      </c>
      <c r="L14" s="164" t="n">
        <v>17755</v>
      </c>
      <c r="M14" s="140" t="n">
        <v>10650402</v>
      </c>
      <c r="N14" s="140" t="n">
        <v>0</v>
      </c>
      <c r="O14" s="140" t="n">
        <v>0</v>
      </c>
      <c r="P14" s="140" t="n">
        <v>84138282</v>
      </c>
      <c r="Q14" s="164" t="n">
        <v>70347518</v>
      </c>
      <c r="R14" s="141" t="n">
        <v>700043</v>
      </c>
      <c r="S14" s="225" t="n">
        <v>39559642</v>
      </c>
      <c r="T14" s="164" t="n">
        <v>33202567</v>
      </c>
      <c r="U14" s="292" t="n">
        <f aca="false">S14-T14</f>
        <v>6357075</v>
      </c>
      <c r="V14" s="286" t="n">
        <f aca="false">SUM(W14:AC14)-AB14</f>
        <v>62938090</v>
      </c>
      <c r="W14" s="140" t="n">
        <v>3647567</v>
      </c>
      <c r="X14" s="140" t="n">
        <v>1771845</v>
      </c>
      <c r="Y14" s="140" t="n">
        <v>2335849</v>
      </c>
      <c r="Z14" s="140" t="n">
        <v>179800</v>
      </c>
      <c r="AA14" s="140" t="n">
        <v>55003029</v>
      </c>
      <c r="AB14" s="164" t="n">
        <v>11743580</v>
      </c>
      <c r="AC14" s="142" t="n">
        <v>0</v>
      </c>
      <c r="AD14" s="51"/>
      <c r="AE14" s="51"/>
      <c r="AF14" s="51"/>
    </row>
    <row r="15" customFormat="false" ht="13.2" hidden="false" customHeight="true" outlineLevel="0" collapsed="false">
      <c r="A15" s="169"/>
      <c r="B15" s="295" t="n">
        <v>10</v>
      </c>
      <c r="C15" s="92" t="s">
        <v>75</v>
      </c>
      <c r="D15" s="91" t="s">
        <v>65</v>
      </c>
      <c r="E15" s="304" t="n">
        <v>6</v>
      </c>
      <c r="F15" s="225" t="n">
        <v>170980966</v>
      </c>
      <c r="G15" s="164" t="n">
        <v>321628</v>
      </c>
      <c r="H15" s="164" t="n">
        <f aca="false">K15+M15+N15+O15+P15+R15</f>
        <v>170659338</v>
      </c>
      <c r="I15" s="140" t="n">
        <v>170191253</v>
      </c>
      <c r="J15" s="287" t="n">
        <f aca="false">F15-I15</f>
        <v>789713</v>
      </c>
      <c r="K15" s="225" t="n">
        <v>19685253</v>
      </c>
      <c r="L15" s="164" t="n">
        <v>44840</v>
      </c>
      <c r="M15" s="140" t="n">
        <v>13495446</v>
      </c>
      <c r="N15" s="140" t="n">
        <v>2460326</v>
      </c>
      <c r="O15" s="140" t="n">
        <v>0</v>
      </c>
      <c r="P15" s="140" t="n">
        <v>131673533</v>
      </c>
      <c r="Q15" s="164" t="n">
        <v>108311507</v>
      </c>
      <c r="R15" s="141" t="n">
        <v>3344780</v>
      </c>
      <c r="S15" s="225" t="n">
        <v>55561827</v>
      </c>
      <c r="T15" s="164" t="n">
        <v>39951418</v>
      </c>
      <c r="U15" s="292" t="n">
        <f aca="false">S15-T15</f>
        <v>15610409</v>
      </c>
      <c r="V15" s="286" t="n">
        <f aca="false">SUM(W15:AC15)-AB15</f>
        <v>114629426</v>
      </c>
      <c r="W15" s="140" t="n">
        <v>4747831</v>
      </c>
      <c r="X15" s="140" t="n">
        <v>0</v>
      </c>
      <c r="Y15" s="140" t="n">
        <v>2466189</v>
      </c>
      <c r="Z15" s="140" t="n">
        <v>119370</v>
      </c>
      <c r="AA15" s="140" t="n">
        <v>107296036</v>
      </c>
      <c r="AB15" s="164" t="n">
        <v>17696763</v>
      </c>
      <c r="AC15" s="142" t="n">
        <v>0</v>
      </c>
      <c r="AD15" s="16"/>
      <c r="AE15" s="16"/>
      <c r="AF15" s="16"/>
    </row>
    <row r="16" customFormat="false" ht="13.2" hidden="false" customHeight="true" outlineLevel="0" collapsed="false">
      <c r="A16" s="169"/>
      <c r="B16" s="301" t="n">
        <v>11</v>
      </c>
      <c r="C16" s="92" t="s">
        <v>76</v>
      </c>
      <c r="D16" s="91" t="s">
        <v>65</v>
      </c>
      <c r="E16" s="310" t="n">
        <v>10</v>
      </c>
      <c r="F16" s="225" t="n">
        <v>721285068</v>
      </c>
      <c r="G16" s="164" t="n">
        <v>33974879</v>
      </c>
      <c r="H16" s="164" t="n">
        <v>687310189</v>
      </c>
      <c r="I16" s="140" t="n">
        <v>678387762</v>
      </c>
      <c r="J16" s="287" t="n">
        <v>42897306</v>
      </c>
      <c r="K16" s="225" t="n">
        <v>74925484</v>
      </c>
      <c r="L16" s="164" t="n">
        <v>136698</v>
      </c>
      <c r="M16" s="140" t="n">
        <v>29045526</v>
      </c>
      <c r="N16" s="140" t="n">
        <v>563595</v>
      </c>
      <c r="O16" s="140" t="n">
        <v>0</v>
      </c>
      <c r="P16" s="140" t="n">
        <v>580031119</v>
      </c>
      <c r="Q16" s="164" t="n">
        <v>460963923</v>
      </c>
      <c r="R16" s="141" t="n">
        <v>2744465</v>
      </c>
      <c r="S16" s="225" t="n">
        <v>185259801</v>
      </c>
      <c r="T16" s="164" t="n">
        <v>170819192</v>
      </c>
      <c r="U16" s="292" t="n">
        <f aca="false">S16-T16</f>
        <v>14440609</v>
      </c>
      <c r="V16" s="286" t="n">
        <v>493127961</v>
      </c>
      <c r="W16" s="140" t="n">
        <v>4802877</v>
      </c>
      <c r="X16" s="140" t="n">
        <v>411521</v>
      </c>
      <c r="Y16" s="140" t="n">
        <v>20089905</v>
      </c>
      <c r="Z16" s="140" t="n">
        <v>593110</v>
      </c>
      <c r="AA16" s="140" t="n">
        <v>463650188</v>
      </c>
      <c r="AB16" s="164" t="n">
        <v>70984960</v>
      </c>
      <c r="AC16" s="142" t="n">
        <v>3580360</v>
      </c>
      <c r="AD16" s="51"/>
      <c r="AE16" s="51"/>
      <c r="AF16" s="51"/>
    </row>
    <row r="17" customFormat="false" ht="13.8" hidden="false" customHeight="true" outlineLevel="0" collapsed="false">
      <c r="A17" s="169"/>
      <c r="B17" s="284" t="n">
        <v>12</v>
      </c>
      <c r="C17" s="92" t="s">
        <v>77</v>
      </c>
      <c r="D17" s="91" t="s">
        <v>65</v>
      </c>
      <c r="E17" s="304" t="n">
        <v>9</v>
      </c>
      <c r="F17" s="225" t="n">
        <v>422535322</v>
      </c>
      <c r="G17" s="164" t="n">
        <v>4464439</v>
      </c>
      <c r="H17" s="164" t="n">
        <f aca="false">K17+M17+N17+O17+P17+R17</f>
        <v>418070883</v>
      </c>
      <c r="I17" s="140" t="n">
        <v>419913746</v>
      </c>
      <c r="J17" s="287" t="n">
        <f aca="false">F17-I17</f>
        <v>2621576</v>
      </c>
      <c r="K17" s="225" t="n">
        <v>48967007</v>
      </c>
      <c r="L17" s="164" t="n">
        <v>93496</v>
      </c>
      <c r="M17" s="140" t="n">
        <v>47221572</v>
      </c>
      <c r="N17" s="140" t="n">
        <v>0</v>
      </c>
      <c r="O17" s="140" t="n">
        <v>0</v>
      </c>
      <c r="P17" s="140" t="n">
        <v>314379368</v>
      </c>
      <c r="Q17" s="164" t="n">
        <v>271121322</v>
      </c>
      <c r="R17" s="141" t="n">
        <v>7502936</v>
      </c>
      <c r="S17" s="225" t="n">
        <v>103997142</v>
      </c>
      <c r="T17" s="164" t="n">
        <v>78553678</v>
      </c>
      <c r="U17" s="292" t="n">
        <f aca="false">S17-T17</f>
        <v>25443464</v>
      </c>
      <c r="V17" s="286" t="n">
        <f aca="false">SUM(W17:AC17)-AB17</f>
        <v>315916604</v>
      </c>
      <c r="W17" s="140" t="n">
        <v>1085898</v>
      </c>
      <c r="X17" s="140" t="n">
        <v>0</v>
      </c>
      <c r="Y17" s="140" t="n">
        <v>47539834</v>
      </c>
      <c r="Z17" s="140" t="n">
        <v>542274</v>
      </c>
      <c r="AA17" s="140" t="n">
        <v>266748598</v>
      </c>
      <c r="AB17" s="164" t="n">
        <v>50352514</v>
      </c>
      <c r="AC17" s="142" t="n">
        <v>0</v>
      </c>
      <c r="AD17" s="16"/>
      <c r="AE17" s="16"/>
      <c r="AF17" s="16"/>
    </row>
    <row r="18" customFormat="false" ht="13.8" hidden="false" customHeight="false" outlineLevel="0" collapsed="false">
      <c r="A18" s="169"/>
      <c r="B18" s="284" t="n">
        <v>13</v>
      </c>
      <c r="C18" s="92" t="s">
        <v>78</v>
      </c>
      <c r="D18" s="91" t="s">
        <v>79</v>
      </c>
      <c r="E18" s="304" t="n">
        <v>33</v>
      </c>
      <c r="F18" s="225" t="n">
        <v>1799979612</v>
      </c>
      <c r="G18" s="164" t="n">
        <v>32182064</v>
      </c>
      <c r="H18" s="164" t="n">
        <f aca="false">K18+M18+N18+O18+P18+R18</f>
        <v>1767797548</v>
      </c>
      <c r="I18" s="140" t="n">
        <v>1718730004</v>
      </c>
      <c r="J18" s="287" t="n">
        <f aca="false">F18-I18</f>
        <v>81249608</v>
      </c>
      <c r="K18" s="225" t="n">
        <v>271249474</v>
      </c>
      <c r="L18" s="164" t="n">
        <v>405968</v>
      </c>
      <c r="M18" s="140" t="n">
        <v>130681460</v>
      </c>
      <c r="N18" s="140" t="n">
        <v>0</v>
      </c>
      <c r="O18" s="140" t="n">
        <v>0</v>
      </c>
      <c r="P18" s="140" t="n">
        <v>1365206808</v>
      </c>
      <c r="Q18" s="164" t="n">
        <v>961462971</v>
      </c>
      <c r="R18" s="141" t="n">
        <v>659806</v>
      </c>
      <c r="S18" s="225" t="n">
        <v>523041288</v>
      </c>
      <c r="T18" s="164" t="n">
        <v>477486157</v>
      </c>
      <c r="U18" s="292" t="n">
        <f aca="false">S18-T18</f>
        <v>45555131</v>
      </c>
      <c r="V18" s="286" t="n">
        <f aca="false">SUM(W18:AC18)-AB18</f>
        <v>1195688716</v>
      </c>
      <c r="W18" s="140" t="n">
        <v>30315989</v>
      </c>
      <c r="X18" s="140" t="n">
        <v>246774</v>
      </c>
      <c r="Y18" s="140" t="n">
        <v>64148016</v>
      </c>
      <c r="Z18" s="140" t="n">
        <v>277902</v>
      </c>
      <c r="AA18" s="140" t="n">
        <v>1099200035</v>
      </c>
      <c r="AB18" s="164" t="n">
        <v>196814933</v>
      </c>
      <c r="AC18" s="142" t="n">
        <v>1500000</v>
      </c>
      <c r="AD18" s="311" t="s">
        <v>136</v>
      </c>
      <c r="AE18" s="311"/>
      <c r="AF18" s="311"/>
    </row>
    <row r="19" customFormat="false" ht="13.8" hidden="false" customHeight="true" outlineLevel="0" collapsed="false">
      <c r="A19" s="244" t="s">
        <v>137</v>
      </c>
      <c r="B19" s="312" t="n">
        <v>14</v>
      </c>
      <c r="C19" s="113" t="s">
        <v>81</v>
      </c>
      <c r="D19" s="306" t="s">
        <v>65</v>
      </c>
      <c r="E19" s="313" t="n">
        <v>11</v>
      </c>
      <c r="F19" s="235" t="n">
        <v>699756905</v>
      </c>
      <c r="G19" s="236" t="n">
        <v>47517270</v>
      </c>
      <c r="H19" s="236" t="n">
        <f aca="false">K19+M19+N19+O19+P19+R19</f>
        <v>652239635</v>
      </c>
      <c r="I19" s="237" t="n">
        <v>619998574</v>
      </c>
      <c r="J19" s="307" t="n">
        <f aca="false">F19-I19</f>
        <v>79758331</v>
      </c>
      <c r="K19" s="235" t="n">
        <v>82013462</v>
      </c>
      <c r="L19" s="236" t="n">
        <v>147249</v>
      </c>
      <c r="M19" s="237" t="n">
        <v>70170042</v>
      </c>
      <c r="N19" s="237" t="n">
        <v>0</v>
      </c>
      <c r="O19" s="237" t="n">
        <v>0</v>
      </c>
      <c r="P19" s="237" t="n">
        <v>499144164</v>
      </c>
      <c r="Q19" s="236" t="n">
        <v>376370077</v>
      </c>
      <c r="R19" s="239" t="n">
        <v>911967</v>
      </c>
      <c r="S19" s="235" t="n">
        <v>193355706</v>
      </c>
      <c r="T19" s="236" t="n">
        <v>158617784</v>
      </c>
      <c r="U19" s="308" t="n">
        <f aca="false">S19-T19</f>
        <v>34737922</v>
      </c>
      <c r="V19" s="309" t="n">
        <f aca="false">SUM(W19:AC19)-AB19</f>
        <v>426642868</v>
      </c>
      <c r="W19" s="237" t="n">
        <v>10118554</v>
      </c>
      <c r="X19" s="237" t="n">
        <v>0</v>
      </c>
      <c r="Y19" s="237" t="n">
        <v>26858682</v>
      </c>
      <c r="Z19" s="237" t="n">
        <v>1279831</v>
      </c>
      <c r="AA19" s="237" t="n">
        <v>386585801</v>
      </c>
      <c r="AB19" s="236" t="n">
        <v>66087221</v>
      </c>
      <c r="AC19" s="247" t="n">
        <v>1800000</v>
      </c>
      <c r="AD19" s="311" t="s">
        <v>138</v>
      </c>
      <c r="AE19" s="311"/>
      <c r="AF19" s="311"/>
    </row>
    <row r="20" customFormat="false" ht="13.2" hidden="false" customHeight="false" outlineLevel="0" collapsed="false">
      <c r="A20" s="244"/>
      <c r="B20" s="301" t="n">
        <v>15</v>
      </c>
      <c r="C20" s="92" t="s">
        <v>83</v>
      </c>
      <c r="D20" s="91" t="s">
        <v>65</v>
      </c>
      <c r="E20" s="304" t="n">
        <v>5</v>
      </c>
      <c r="F20" s="225" t="n">
        <v>242551967</v>
      </c>
      <c r="G20" s="164" t="n">
        <v>937684</v>
      </c>
      <c r="H20" s="164" t="n">
        <f aca="false">K20+M20+N20+O20+P20+R20</f>
        <v>241614283</v>
      </c>
      <c r="I20" s="140" t="n">
        <v>241296974</v>
      </c>
      <c r="J20" s="287" t="n">
        <f aca="false">F20-I20</f>
        <v>1254993</v>
      </c>
      <c r="K20" s="225" t="n">
        <v>25233159</v>
      </c>
      <c r="L20" s="164" t="n">
        <v>56110</v>
      </c>
      <c r="M20" s="140" t="n">
        <v>14407213</v>
      </c>
      <c r="N20" s="140" t="n">
        <v>350000</v>
      </c>
      <c r="O20" s="140" t="n">
        <v>0</v>
      </c>
      <c r="P20" s="140" t="n">
        <v>198762137</v>
      </c>
      <c r="Q20" s="164" t="n">
        <v>156021239</v>
      </c>
      <c r="R20" s="141" t="n">
        <v>2861774</v>
      </c>
      <c r="S20" s="225" t="n">
        <v>64325061</v>
      </c>
      <c r="T20" s="164" t="n">
        <v>48941871</v>
      </c>
      <c r="U20" s="292" t="n">
        <f aca="false">S20-T20</f>
        <v>15383190</v>
      </c>
      <c r="V20" s="286" t="n">
        <f aca="false">SUM(W20:AC20)-AB20</f>
        <v>176971913</v>
      </c>
      <c r="W20" s="140" t="n">
        <v>20307263</v>
      </c>
      <c r="X20" s="140" t="n">
        <v>4500000</v>
      </c>
      <c r="Y20" s="140" t="n">
        <v>0</v>
      </c>
      <c r="Z20" s="140" t="n">
        <v>429078</v>
      </c>
      <c r="AA20" s="140" t="n">
        <v>148128613</v>
      </c>
      <c r="AB20" s="164" t="n">
        <v>20495440</v>
      </c>
      <c r="AC20" s="142" t="n">
        <v>3606959</v>
      </c>
      <c r="AD20" s="16"/>
      <c r="AE20" s="16"/>
      <c r="AF20" s="16"/>
    </row>
    <row r="21" customFormat="false" ht="13.2" hidden="false" customHeight="true" outlineLevel="0" collapsed="false">
      <c r="A21" s="244"/>
      <c r="B21" s="284" t="n">
        <v>16</v>
      </c>
      <c r="C21" s="92" t="s">
        <v>84</v>
      </c>
      <c r="D21" s="91" t="s">
        <v>65</v>
      </c>
      <c r="E21" s="304" t="n">
        <v>3</v>
      </c>
      <c r="F21" s="225" t="n">
        <v>100038590</v>
      </c>
      <c r="G21" s="164" t="n">
        <v>978749</v>
      </c>
      <c r="H21" s="164" t="n">
        <f aca="false">K21+M21+N21+O21+P21+R21</f>
        <v>99059841</v>
      </c>
      <c r="I21" s="140" t="n">
        <v>98993500</v>
      </c>
      <c r="J21" s="287" t="n">
        <f aca="false">F21-I21</f>
        <v>1045090</v>
      </c>
      <c r="K21" s="225" t="n">
        <v>11080513</v>
      </c>
      <c r="L21" s="164" t="n">
        <v>20738</v>
      </c>
      <c r="M21" s="140" t="n">
        <v>7730516</v>
      </c>
      <c r="N21" s="140" t="n">
        <v>802901</v>
      </c>
      <c r="O21" s="140" t="n">
        <v>0</v>
      </c>
      <c r="P21" s="140" t="n">
        <v>79445108</v>
      </c>
      <c r="Q21" s="164" t="n">
        <v>63182279</v>
      </c>
      <c r="R21" s="141" t="n">
        <v>803</v>
      </c>
      <c r="S21" s="225" t="n">
        <v>33961921</v>
      </c>
      <c r="T21" s="164" t="n">
        <v>24224200</v>
      </c>
      <c r="U21" s="292" t="n">
        <f aca="false">S21-T21</f>
        <v>9737721</v>
      </c>
      <c r="V21" s="286" t="n">
        <f aca="false">SUM(W21:AC21)-AB21</f>
        <v>65031579</v>
      </c>
      <c r="W21" s="140" t="n">
        <v>2366895</v>
      </c>
      <c r="X21" s="140" t="n">
        <v>2055082</v>
      </c>
      <c r="Y21" s="140" t="n">
        <v>1169633</v>
      </c>
      <c r="Z21" s="140" t="n">
        <v>55325</v>
      </c>
      <c r="AA21" s="140" t="n">
        <v>59363994</v>
      </c>
      <c r="AB21" s="164" t="n">
        <v>9776332</v>
      </c>
      <c r="AC21" s="142" t="n">
        <v>20650</v>
      </c>
      <c r="AD21" s="16"/>
      <c r="AE21" s="16"/>
      <c r="AF21" s="16"/>
    </row>
    <row r="22" customFormat="false" ht="13.2" hidden="false" customHeight="false" outlineLevel="0" collapsed="false">
      <c r="A22" s="244"/>
      <c r="B22" s="284" t="n">
        <v>17</v>
      </c>
      <c r="C22" s="92" t="s">
        <v>85</v>
      </c>
      <c r="D22" s="91" t="s">
        <v>65</v>
      </c>
      <c r="E22" s="304" t="n">
        <v>3</v>
      </c>
      <c r="F22" s="225" t="n">
        <v>100115403</v>
      </c>
      <c r="G22" s="164" t="n">
        <v>6490736</v>
      </c>
      <c r="H22" s="164" t="n">
        <f aca="false">K22+M22+N22+O22+P22+R22</f>
        <v>93624667</v>
      </c>
      <c r="I22" s="140" t="n">
        <v>90414929</v>
      </c>
      <c r="J22" s="287" t="n">
        <f aca="false">F22-I22</f>
        <v>9700474</v>
      </c>
      <c r="K22" s="225" t="n">
        <v>12641499</v>
      </c>
      <c r="L22" s="164" t="n">
        <v>22266</v>
      </c>
      <c r="M22" s="140" t="n">
        <v>12105496</v>
      </c>
      <c r="N22" s="140" t="n">
        <v>106500</v>
      </c>
      <c r="O22" s="140" t="n">
        <v>0</v>
      </c>
      <c r="P22" s="140" t="n">
        <v>68449968</v>
      </c>
      <c r="Q22" s="164" t="n">
        <v>59367807</v>
      </c>
      <c r="R22" s="141" t="n">
        <v>321204</v>
      </c>
      <c r="S22" s="225" t="n">
        <v>30946909</v>
      </c>
      <c r="T22" s="164" t="n">
        <v>27664705</v>
      </c>
      <c r="U22" s="292" t="n">
        <f aca="false">S22-T22</f>
        <v>3282204</v>
      </c>
      <c r="V22" s="286" t="n">
        <f aca="false">SUM(W22:AC22)-AB22</f>
        <v>59468020</v>
      </c>
      <c r="W22" s="140" t="n">
        <v>4665300</v>
      </c>
      <c r="X22" s="140" t="n">
        <v>0</v>
      </c>
      <c r="Y22" s="140" t="n">
        <v>1950611</v>
      </c>
      <c r="Z22" s="140" t="n">
        <v>313082</v>
      </c>
      <c r="AA22" s="140" t="n">
        <v>52137108</v>
      </c>
      <c r="AB22" s="164" t="n">
        <v>7240019</v>
      </c>
      <c r="AC22" s="142" t="n">
        <v>401919</v>
      </c>
      <c r="AD22" s="16"/>
      <c r="AE22" s="16"/>
      <c r="AF22" s="16"/>
    </row>
    <row r="23" customFormat="false" ht="13.2" hidden="false" customHeight="true" outlineLevel="0" collapsed="false">
      <c r="A23" s="314" t="s">
        <v>139</v>
      </c>
      <c r="B23" s="295" t="n">
        <v>18</v>
      </c>
      <c r="C23" s="92" t="s">
        <v>86</v>
      </c>
      <c r="D23" s="91" t="s">
        <v>65</v>
      </c>
      <c r="E23" s="304" t="n">
        <v>3</v>
      </c>
      <c r="F23" s="225" t="n">
        <v>69637771</v>
      </c>
      <c r="G23" s="164" t="n">
        <v>3059343</v>
      </c>
      <c r="H23" s="164" t="n">
        <f aca="false">K23+M23+N23+O23+P23+R23</f>
        <v>66578428</v>
      </c>
      <c r="I23" s="140" t="n">
        <v>66605868</v>
      </c>
      <c r="J23" s="287" t="n">
        <f aca="false">F23-I23</f>
        <v>3031903</v>
      </c>
      <c r="K23" s="225" t="n">
        <v>7841883</v>
      </c>
      <c r="L23" s="164" t="n">
        <v>13723</v>
      </c>
      <c r="M23" s="140" t="n">
        <v>8327998</v>
      </c>
      <c r="N23" s="140" t="n">
        <v>460875</v>
      </c>
      <c r="O23" s="140" t="n">
        <v>0</v>
      </c>
      <c r="P23" s="140" t="n">
        <v>49917600</v>
      </c>
      <c r="Q23" s="164" t="n">
        <v>43995073</v>
      </c>
      <c r="R23" s="141" t="n">
        <v>30072</v>
      </c>
      <c r="S23" s="225" t="n">
        <v>24332397</v>
      </c>
      <c r="T23" s="164" t="n">
        <v>17582567</v>
      </c>
      <c r="U23" s="292" t="n">
        <f aca="false">S23-T23</f>
        <v>6749830</v>
      </c>
      <c r="V23" s="286" t="n">
        <f aca="false">SUM(W23:AC23)-AB23</f>
        <v>42273471</v>
      </c>
      <c r="W23" s="140" t="n">
        <v>1285122</v>
      </c>
      <c r="X23" s="140" t="n">
        <v>0</v>
      </c>
      <c r="Y23" s="140" t="n">
        <v>2223901</v>
      </c>
      <c r="Z23" s="140" t="n">
        <v>195618</v>
      </c>
      <c r="AA23" s="140" t="n">
        <v>35084946</v>
      </c>
      <c r="AB23" s="164" t="n">
        <v>5533500</v>
      </c>
      <c r="AC23" s="142" t="n">
        <v>3483884</v>
      </c>
      <c r="AD23" s="16"/>
      <c r="AE23" s="16"/>
      <c r="AF23" s="16"/>
    </row>
    <row r="24" customFormat="false" ht="13.2" hidden="false" customHeight="false" outlineLevel="0" collapsed="false">
      <c r="A24" s="314"/>
      <c r="B24" s="301" t="n">
        <v>19</v>
      </c>
      <c r="C24" s="92" t="s">
        <v>87</v>
      </c>
      <c r="D24" s="91" t="s">
        <v>65</v>
      </c>
      <c r="E24" s="304" t="n">
        <v>3</v>
      </c>
      <c r="F24" s="225" t="n">
        <v>111814122</v>
      </c>
      <c r="G24" s="164" t="n">
        <v>112885</v>
      </c>
      <c r="H24" s="164" t="n">
        <f aca="false">K24+M24+N24+O24+P24+R24</f>
        <v>111701237</v>
      </c>
      <c r="I24" s="140" t="n">
        <v>111720136</v>
      </c>
      <c r="J24" s="287" t="n">
        <f aca="false">F24-I24</f>
        <v>93986</v>
      </c>
      <c r="K24" s="225" t="n">
        <v>9824479</v>
      </c>
      <c r="L24" s="164" t="n">
        <v>16900</v>
      </c>
      <c r="M24" s="140" t="n">
        <v>7706903</v>
      </c>
      <c r="N24" s="140" t="n">
        <v>0</v>
      </c>
      <c r="O24" s="140" t="n">
        <v>3450000</v>
      </c>
      <c r="P24" s="140" t="n">
        <v>90719739</v>
      </c>
      <c r="Q24" s="164" t="n">
        <v>63751015</v>
      </c>
      <c r="R24" s="141" t="n">
        <v>116</v>
      </c>
      <c r="S24" s="225" t="n">
        <v>48990509</v>
      </c>
      <c r="T24" s="164" t="n">
        <v>42406032</v>
      </c>
      <c r="U24" s="292" t="n">
        <f aca="false">S24-T24</f>
        <v>6584477</v>
      </c>
      <c r="V24" s="286" t="n">
        <f aca="false">SUM(W24:AC24)-AB24</f>
        <v>62729627</v>
      </c>
      <c r="W24" s="140" t="n">
        <v>1018300</v>
      </c>
      <c r="X24" s="140" t="n">
        <v>0</v>
      </c>
      <c r="Y24" s="140" t="n">
        <v>1494505</v>
      </c>
      <c r="Z24" s="140" t="n">
        <v>394108</v>
      </c>
      <c r="AA24" s="140" t="n">
        <v>59822714</v>
      </c>
      <c r="AB24" s="164" t="n">
        <v>10014048</v>
      </c>
      <c r="AC24" s="142" t="n">
        <v>0</v>
      </c>
      <c r="AD24" s="16"/>
      <c r="AE24" s="16"/>
      <c r="AF24" s="16"/>
    </row>
    <row r="25" customFormat="false" ht="13.2" hidden="false" customHeight="false" outlineLevel="0" collapsed="false">
      <c r="A25" s="314"/>
      <c r="B25" s="284" t="n">
        <v>20</v>
      </c>
      <c r="C25" s="92" t="s">
        <v>88</v>
      </c>
      <c r="D25" s="91" t="s">
        <v>65</v>
      </c>
      <c r="E25" s="304" t="n">
        <v>8</v>
      </c>
      <c r="F25" s="225" t="n">
        <v>378391591</v>
      </c>
      <c r="G25" s="164" t="n">
        <v>4140967</v>
      </c>
      <c r="H25" s="164" t="n">
        <f aca="false">K25+M25+N25+O25+P25+R25</f>
        <v>374250624</v>
      </c>
      <c r="I25" s="140" t="n">
        <v>374389799</v>
      </c>
      <c r="J25" s="287" t="n">
        <f aca="false">F25-I25</f>
        <v>4001792</v>
      </c>
      <c r="K25" s="225" t="n">
        <v>34868227</v>
      </c>
      <c r="L25" s="164" t="n">
        <v>78528</v>
      </c>
      <c r="M25" s="140" t="n">
        <v>27431245</v>
      </c>
      <c r="N25" s="140" t="n">
        <v>2916650</v>
      </c>
      <c r="O25" s="140" t="n">
        <v>0</v>
      </c>
      <c r="P25" s="140" t="n">
        <v>308938611</v>
      </c>
      <c r="Q25" s="164" t="n">
        <v>261036102</v>
      </c>
      <c r="R25" s="141" t="n">
        <v>95891</v>
      </c>
      <c r="S25" s="225" t="n">
        <v>90446199</v>
      </c>
      <c r="T25" s="164" t="n">
        <v>76190971</v>
      </c>
      <c r="U25" s="292" t="n">
        <f aca="false">S25-T25</f>
        <v>14255228</v>
      </c>
      <c r="V25" s="286" t="n">
        <f aca="false">SUM(W25:AC25)-AB25</f>
        <v>283943600</v>
      </c>
      <c r="W25" s="140" t="n">
        <v>13370935</v>
      </c>
      <c r="X25" s="140" t="n">
        <v>20000</v>
      </c>
      <c r="Y25" s="140" t="n">
        <v>12828661</v>
      </c>
      <c r="Z25" s="140" t="n">
        <v>439791</v>
      </c>
      <c r="AA25" s="140" t="n">
        <v>257284213</v>
      </c>
      <c r="AB25" s="164" t="n">
        <v>47888857</v>
      </c>
      <c r="AC25" s="142" t="n">
        <v>0</v>
      </c>
      <c r="AD25" s="16"/>
      <c r="AE25" s="16"/>
      <c r="AF25" s="16"/>
    </row>
    <row r="26" customFormat="false" ht="13.2" hidden="false" customHeight="false" outlineLevel="0" collapsed="false">
      <c r="A26" s="314"/>
      <c r="B26" s="284" t="n">
        <v>21</v>
      </c>
      <c r="C26" s="92" t="s">
        <v>89</v>
      </c>
      <c r="D26" s="91" t="s">
        <v>65</v>
      </c>
      <c r="E26" s="304" t="n">
        <v>6</v>
      </c>
      <c r="F26" s="225" t="n">
        <v>157276958</v>
      </c>
      <c r="G26" s="164" t="n">
        <v>3912732</v>
      </c>
      <c r="H26" s="164" t="n">
        <f aca="false">K26+M26+N26+O26+P26+R26</f>
        <v>153364226</v>
      </c>
      <c r="I26" s="140" t="n">
        <v>155877350</v>
      </c>
      <c r="J26" s="287" t="n">
        <f aca="false">F26-I26</f>
        <v>1399608</v>
      </c>
      <c r="K26" s="225" t="n">
        <v>19274350</v>
      </c>
      <c r="L26" s="164" t="n">
        <v>42087</v>
      </c>
      <c r="M26" s="140" t="n">
        <v>7734165</v>
      </c>
      <c r="N26" s="140" t="n">
        <v>236300</v>
      </c>
      <c r="O26" s="140" t="n">
        <v>0</v>
      </c>
      <c r="P26" s="140" t="n">
        <v>126059555</v>
      </c>
      <c r="Q26" s="164" t="n">
        <v>86385936</v>
      </c>
      <c r="R26" s="141" t="n">
        <v>59856</v>
      </c>
      <c r="S26" s="225" t="n">
        <v>43374594</v>
      </c>
      <c r="T26" s="164" t="n">
        <v>37800010</v>
      </c>
      <c r="U26" s="292" t="n">
        <f aca="false">S26-T26</f>
        <v>5574584</v>
      </c>
      <c r="V26" s="286" t="n">
        <f aca="false">SUM(W26:AC26)-AB26</f>
        <v>112502756</v>
      </c>
      <c r="W26" s="140" t="n">
        <v>1595986</v>
      </c>
      <c r="X26" s="140" t="n">
        <v>4302468</v>
      </c>
      <c r="Y26" s="140" t="n">
        <v>4062823</v>
      </c>
      <c r="Z26" s="140" t="n">
        <v>22549</v>
      </c>
      <c r="AA26" s="140" t="n">
        <v>102249621</v>
      </c>
      <c r="AB26" s="164" t="n">
        <v>18599383</v>
      </c>
      <c r="AC26" s="142" t="n">
        <v>269309</v>
      </c>
      <c r="AD26" s="311"/>
      <c r="AE26" s="311"/>
      <c r="AF26" s="311"/>
    </row>
    <row r="27" customFormat="false" ht="13.2" hidden="false" customHeight="false" outlineLevel="0" collapsed="false">
      <c r="A27" s="314"/>
      <c r="B27" s="295" t="n">
        <v>22</v>
      </c>
      <c r="C27" s="92" t="s">
        <v>90</v>
      </c>
      <c r="D27" s="91" t="s">
        <v>65</v>
      </c>
      <c r="E27" s="304" t="n">
        <v>6</v>
      </c>
      <c r="F27" s="225" t="n">
        <v>260237823</v>
      </c>
      <c r="G27" s="164" t="n">
        <v>6377732</v>
      </c>
      <c r="H27" s="164" t="n">
        <f aca="false">K27+M27+N27+O27+P27+R27</f>
        <v>253860091</v>
      </c>
      <c r="I27" s="140" t="n">
        <v>255582927</v>
      </c>
      <c r="J27" s="287" t="n">
        <f aca="false">F27-I27</f>
        <v>4654896</v>
      </c>
      <c r="K27" s="225" t="n">
        <v>28627964</v>
      </c>
      <c r="L27" s="164" t="n">
        <v>53701</v>
      </c>
      <c r="M27" s="140" t="n">
        <v>13886683</v>
      </c>
      <c r="N27" s="140" t="n">
        <v>0</v>
      </c>
      <c r="O27" s="140" t="n">
        <v>0</v>
      </c>
      <c r="P27" s="140" t="n">
        <v>210952444</v>
      </c>
      <c r="Q27" s="164" t="n">
        <v>161218327</v>
      </c>
      <c r="R27" s="141" t="n">
        <v>393000</v>
      </c>
      <c r="S27" s="225" t="n">
        <v>81473767</v>
      </c>
      <c r="T27" s="164" t="n">
        <v>72458745</v>
      </c>
      <c r="U27" s="292" t="n">
        <f aca="false">S27-T27</f>
        <v>9015022</v>
      </c>
      <c r="V27" s="286" t="n">
        <f aca="false">SUM(W27:AC27)-AB27</f>
        <v>174109160</v>
      </c>
      <c r="W27" s="140" t="n">
        <v>3584925</v>
      </c>
      <c r="X27" s="140" t="n">
        <v>0</v>
      </c>
      <c r="Y27" s="140" t="n">
        <v>5070940</v>
      </c>
      <c r="Z27" s="140" t="n">
        <v>497486</v>
      </c>
      <c r="AA27" s="140" t="n">
        <v>162399911</v>
      </c>
      <c r="AB27" s="164" t="n">
        <v>27751032</v>
      </c>
      <c r="AC27" s="142" t="n">
        <v>2555898</v>
      </c>
      <c r="AD27" s="16"/>
      <c r="AE27" s="16"/>
      <c r="AF27" s="16"/>
    </row>
    <row r="28" customFormat="false" ht="13.2" hidden="false" customHeight="false" outlineLevel="0" collapsed="false">
      <c r="A28" s="314"/>
      <c r="B28" s="305" t="n">
        <v>23</v>
      </c>
      <c r="C28" s="113" t="s">
        <v>91</v>
      </c>
      <c r="D28" s="306" t="s">
        <v>65</v>
      </c>
      <c r="E28" s="313" t="n">
        <v>12</v>
      </c>
      <c r="F28" s="235" t="n">
        <v>674851613</v>
      </c>
      <c r="G28" s="236" t="n">
        <v>4625708</v>
      </c>
      <c r="H28" s="236" t="n">
        <f aca="false">K28+M28+N28+O28+P28+R28</f>
        <v>670225905</v>
      </c>
      <c r="I28" s="237" t="n">
        <v>639768647</v>
      </c>
      <c r="J28" s="307" t="n">
        <f aca="false">F28-I28</f>
        <v>35082966</v>
      </c>
      <c r="K28" s="235" t="n">
        <v>122407398</v>
      </c>
      <c r="L28" s="236" t="n">
        <v>151535</v>
      </c>
      <c r="M28" s="237" t="n">
        <v>79503979</v>
      </c>
      <c r="N28" s="237" t="n">
        <v>404956</v>
      </c>
      <c r="O28" s="237" t="n">
        <v>7550000</v>
      </c>
      <c r="P28" s="237" t="n">
        <v>460294807</v>
      </c>
      <c r="Q28" s="236" t="n">
        <v>336081968</v>
      </c>
      <c r="R28" s="239" t="n">
        <v>64765</v>
      </c>
      <c r="S28" s="235" t="n">
        <v>221644423</v>
      </c>
      <c r="T28" s="236" t="n">
        <v>190876373</v>
      </c>
      <c r="U28" s="292" t="n">
        <f aca="false">S28-T28</f>
        <v>30768050</v>
      </c>
      <c r="V28" s="309" t="n">
        <f aca="false">SUM(W28:AC28)-AB28</f>
        <v>418124224</v>
      </c>
      <c r="W28" s="237" t="n">
        <v>21947012</v>
      </c>
      <c r="X28" s="237" t="n">
        <v>0</v>
      </c>
      <c r="Y28" s="237" t="n">
        <v>45928869</v>
      </c>
      <c r="Z28" s="237" t="n">
        <v>1035655</v>
      </c>
      <c r="AA28" s="237" t="n">
        <v>342262688</v>
      </c>
      <c r="AB28" s="236" t="n">
        <v>61283816</v>
      </c>
      <c r="AC28" s="247" t="n">
        <v>6950000</v>
      </c>
      <c r="AD28" s="16"/>
      <c r="AE28" s="16"/>
      <c r="AF28" s="16"/>
    </row>
    <row r="29" customFormat="false" ht="13.2" hidden="false" customHeight="false" outlineLevel="0" collapsed="false">
      <c r="A29" s="314"/>
      <c r="B29" s="284" t="n">
        <v>24</v>
      </c>
      <c r="C29" s="92" t="s">
        <v>92</v>
      </c>
      <c r="D29" s="91" t="s">
        <v>65</v>
      </c>
      <c r="E29" s="304" t="n">
        <v>3</v>
      </c>
      <c r="F29" s="225" t="n">
        <v>155536678</v>
      </c>
      <c r="G29" s="164" t="n">
        <v>8748904</v>
      </c>
      <c r="H29" s="164" t="n">
        <f aca="false">K29+M29+N29+O29+P29+R29</f>
        <v>146787774</v>
      </c>
      <c r="I29" s="140" t="n">
        <v>139411036</v>
      </c>
      <c r="J29" s="287" t="n">
        <f aca="false">F29-I29</f>
        <v>16125642</v>
      </c>
      <c r="K29" s="225" t="n">
        <v>24811363</v>
      </c>
      <c r="L29" s="164" t="n">
        <v>30906</v>
      </c>
      <c r="M29" s="140" t="n">
        <v>7610720</v>
      </c>
      <c r="N29" s="140" t="n">
        <v>231000</v>
      </c>
      <c r="O29" s="140" t="n">
        <v>0</v>
      </c>
      <c r="P29" s="140" t="n">
        <v>114134691</v>
      </c>
      <c r="Q29" s="164" t="n">
        <v>90913750</v>
      </c>
      <c r="R29" s="141" t="n">
        <v>0</v>
      </c>
      <c r="S29" s="225" t="n">
        <v>36708713</v>
      </c>
      <c r="T29" s="164" t="n">
        <v>31891385</v>
      </c>
      <c r="U29" s="315" t="n">
        <f aca="false">S29-T29</f>
        <v>4817328</v>
      </c>
      <c r="V29" s="286" t="n">
        <f aca="false">SUM(W29:AC29)-AB29</f>
        <v>102702323</v>
      </c>
      <c r="W29" s="140" t="n">
        <v>9549056</v>
      </c>
      <c r="X29" s="140" t="n">
        <v>0</v>
      </c>
      <c r="Y29" s="140" t="n">
        <v>4018668</v>
      </c>
      <c r="Z29" s="140" t="n">
        <v>165118</v>
      </c>
      <c r="AA29" s="140" t="n">
        <v>88969481</v>
      </c>
      <c r="AB29" s="164" t="n">
        <v>17172090</v>
      </c>
      <c r="AC29" s="142" t="n">
        <v>0</v>
      </c>
      <c r="AD29" s="16"/>
      <c r="AE29" s="16"/>
      <c r="AF29" s="16"/>
    </row>
    <row r="30" customFormat="false" ht="13.2" hidden="false" customHeight="false" outlineLevel="0" collapsed="false">
      <c r="A30" s="314"/>
      <c r="B30" s="284" t="n">
        <v>25</v>
      </c>
      <c r="C30" s="92" t="s">
        <v>93</v>
      </c>
      <c r="D30" s="91" t="s">
        <v>65</v>
      </c>
      <c r="E30" s="304" t="n">
        <v>4</v>
      </c>
      <c r="F30" s="225" t="n">
        <v>205010460</v>
      </c>
      <c r="G30" s="164" t="n">
        <v>5933031</v>
      </c>
      <c r="H30" s="164" t="n">
        <f aca="false">K30+M30+N30+O30+P30+R30</f>
        <v>199077429</v>
      </c>
      <c r="I30" s="140" t="n">
        <v>198240744</v>
      </c>
      <c r="J30" s="287" t="n">
        <f aca="false">F30-I30</f>
        <v>6769716</v>
      </c>
      <c r="K30" s="225" t="n">
        <v>24852433</v>
      </c>
      <c r="L30" s="164" t="n">
        <v>41298</v>
      </c>
      <c r="M30" s="140" t="n">
        <v>23149625</v>
      </c>
      <c r="N30" s="140" t="n">
        <v>0</v>
      </c>
      <c r="O30" s="140" t="n">
        <v>0</v>
      </c>
      <c r="P30" s="140" t="n">
        <v>150303379</v>
      </c>
      <c r="Q30" s="164" t="n">
        <v>113607005</v>
      </c>
      <c r="R30" s="141" t="n">
        <v>771992</v>
      </c>
      <c r="S30" s="225" t="n">
        <v>83808366</v>
      </c>
      <c r="T30" s="164" t="n">
        <v>76062526</v>
      </c>
      <c r="U30" s="292" t="n">
        <f aca="false">S30-T30</f>
        <v>7745840</v>
      </c>
      <c r="V30" s="286" t="n">
        <f aca="false">SUM(W30:AC30)-AB30</f>
        <v>114432378</v>
      </c>
      <c r="W30" s="140" t="n">
        <v>4503146</v>
      </c>
      <c r="X30" s="140" t="n">
        <v>90000</v>
      </c>
      <c r="Y30" s="140" t="n">
        <v>3950746</v>
      </c>
      <c r="Z30" s="140" t="n">
        <v>197610</v>
      </c>
      <c r="AA30" s="140" t="n">
        <v>102806927</v>
      </c>
      <c r="AB30" s="164" t="n">
        <v>19817617</v>
      </c>
      <c r="AC30" s="142" t="n">
        <v>2883949</v>
      </c>
      <c r="AD30" s="16"/>
      <c r="AE30" s="16"/>
      <c r="AF30" s="16"/>
    </row>
    <row r="31" customFormat="false" ht="13.2" hidden="false" customHeight="false" outlineLevel="0" collapsed="false">
      <c r="A31" s="314"/>
      <c r="B31" s="295" t="n">
        <v>26</v>
      </c>
      <c r="C31" s="92" t="s">
        <v>94</v>
      </c>
      <c r="D31" s="91" t="s">
        <v>95</v>
      </c>
      <c r="E31" s="304" t="n">
        <v>15</v>
      </c>
      <c r="F31" s="225" t="n">
        <v>966110094</v>
      </c>
      <c r="G31" s="164" t="n">
        <v>96977330</v>
      </c>
      <c r="H31" s="164" t="n">
        <f aca="false">K31+M31+N31+O31+P31+R31</f>
        <v>869132764</v>
      </c>
      <c r="I31" s="140" t="n">
        <v>825163669</v>
      </c>
      <c r="J31" s="287" t="n">
        <f aca="false">F31-I31</f>
        <v>140946425</v>
      </c>
      <c r="K31" s="225" t="n">
        <v>100115055</v>
      </c>
      <c r="L31" s="164" t="n">
        <v>185897</v>
      </c>
      <c r="M31" s="140" t="n">
        <v>187998349</v>
      </c>
      <c r="N31" s="140" t="n">
        <v>3071672</v>
      </c>
      <c r="O31" s="140" t="n">
        <v>0</v>
      </c>
      <c r="P31" s="140" t="n">
        <v>577647013</v>
      </c>
      <c r="Q31" s="164" t="n">
        <v>385918988</v>
      </c>
      <c r="R31" s="141" t="n">
        <v>300675</v>
      </c>
      <c r="S31" s="225" t="n">
        <v>356636111</v>
      </c>
      <c r="T31" s="164" t="n">
        <v>331371188</v>
      </c>
      <c r="U31" s="292" t="n">
        <f aca="false">S31-T31</f>
        <v>25264923</v>
      </c>
      <c r="V31" s="286" t="n">
        <f aca="false">SUM(W31:AC31)-AB31</f>
        <v>468527558</v>
      </c>
      <c r="W31" s="140" t="n">
        <v>27666705</v>
      </c>
      <c r="X31" s="140" t="n">
        <v>0</v>
      </c>
      <c r="Y31" s="140" t="n">
        <v>20152387</v>
      </c>
      <c r="Z31" s="140" t="n">
        <v>244490</v>
      </c>
      <c r="AA31" s="140" t="n">
        <v>420463976</v>
      </c>
      <c r="AB31" s="164" t="n">
        <v>71612947</v>
      </c>
      <c r="AC31" s="142" t="n">
        <v>0</v>
      </c>
      <c r="AD31" s="16"/>
      <c r="AE31" s="16"/>
      <c r="AF31" s="16"/>
    </row>
    <row r="32" customFormat="false" ht="13.2" hidden="false" customHeight="false" outlineLevel="0" collapsed="false">
      <c r="A32" s="314"/>
      <c r="B32" s="301" t="n">
        <v>27</v>
      </c>
      <c r="C32" s="92" t="s">
        <v>96</v>
      </c>
      <c r="D32" s="91" t="s">
        <v>95</v>
      </c>
      <c r="E32" s="304" t="n">
        <v>20</v>
      </c>
      <c r="F32" s="225" t="n">
        <v>1517448498</v>
      </c>
      <c r="G32" s="164" t="n">
        <v>280566725</v>
      </c>
      <c r="H32" s="164" t="n">
        <f aca="false">K32+M32+N32+O32+P32+R32</f>
        <v>1236881773</v>
      </c>
      <c r="I32" s="140" t="n">
        <v>1181635892</v>
      </c>
      <c r="J32" s="287" t="n">
        <f aca="false">F32-I32</f>
        <v>335812606</v>
      </c>
      <c r="K32" s="225" t="n">
        <v>162656193</v>
      </c>
      <c r="L32" s="164" t="n">
        <v>302926</v>
      </c>
      <c r="M32" s="140" t="n">
        <v>140586807</v>
      </c>
      <c r="N32" s="140" t="n">
        <v>1000000</v>
      </c>
      <c r="O32" s="140" t="n">
        <v>22000000</v>
      </c>
      <c r="P32" s="140" t="n">
        <v>903690956</v>
      </c>
      <c r="Q32" s="164" t="n">
        <v>696399200</v>
      </c>
      <c r="R32" s="141" t="n">
        <v>6947817</v>
      </c>
      <c r="S32" s="225" t="n">
        <v>341136439</v>
      </c>
      <c r="T32" s="164" t="n">
        <v>297521435</v>
      </c>
      <c r="U32" s="292" t="n">
        <f aca="false">S32-T32</f>
        <v>43615004</v>
      </c>
      <c r="V32" s="286" t="n">
        <f aca="false">SUM(W32:AC32)-AB32</f>
        <v>840499453</v>
      </c>
      <c r="W32" s="140" t="n">
        <v>30409103</v>
      </c>
      <c r="X32" s="140" t="n">
        <v>0</v>
      </c>
      <c r="Y32" s="140" t="n">
        <v>9269431</v>
      </c>
      <c r="Z32" s="140" t="n">
        <v>1870273</v>
      </c>
      <c r="AA32" s="140" t="n">
        <v>770620996</v>
      </c>
      <c r="AB32" s="164" t="n">
        <v>128077746</v>
      </c>
      <c r="AC32" s="142" t="n">
        <v>28329650</v>
      </c>
      <c r="AD32" s="311" t="s">
        <v>140</v>
      </c>
      <c r="AE32" s="311"/>
      <c r="AF32" s="311"/>
    </row>
    <row r="33" customFormat="false" ht="13.2" hidden="false" customHeight="false" outlineLevel="0" collapsed="false">
      <c r="A33" s="314"/>
      <c r="B33" s="284" t="n">
        <v>28</v>
      </c>
      <c r="C33" s="92" t="s">
        <v>98</v>
      </c>
      <c r="D33" s="91" t="s">
        <v>65</v>
      </c>
      <c r="E33" s="304" t="n">
        <v>11</v>
      </c>
      <c r="F33" s="225" t="n">
        <v>588998285</v>
      </c>
      <c r="G33" s="164" t="n">
        <v>81943079</v>
      </c>
      <c r="H33" s="164" t="n">
        <f aca="false">K33+M33+N33+O33+P33+R33</f>
        <v>507055206</v>
      </c>
      <c r="I33" s="140" t="n">
        <v>493115943</v>
      </c>
      <c r="J33" s="287" t="n">
        <f aca="false">F33-I33</f>
        <v>95882342</v>
      </c>
      <c r="K33" s="225" t="n">
        <v>63014346</v>
      </c>
      <c r="L33" s="164" t="n">
        <v>119664</v>
      </c>
      <c r="M33" s="140" t="n">
        <v>53585120</v>
      </c>
      <c r="N33" s="140" t="n">
        <v>15321721</v>
      </c>
      <c r="O33" s="140" t="n">
        <v>0</v>
      </c>
      <c r="P33" s="140" t="n">
        <v>372993773</v>
      </c>
      <c r="Q33" s="164" t="n">
        <v>308949003</v>
      </c>
      <c r="R33" s="141" t="n">
        <v>2140246</v>
      </c>
      <c r="S33" s="225" t="n">
        <v>125653836</v>
      </c>
      <c r="T33" s="164" t="n">
        <v>109838381</v>
      </c>
      <c r="U33" s="292" t="n">
        <f aca="false">S33-T33</f>
        <v>15815455</v>
      </c>
      <c r="V33" s="286" t="n">
        <f aca="false">SUM(W33:AC33)-AB33</f>
        <v>367462107</v>
      </c>
      <c r="W33" s="140" t="n">
        <v>20753761</v>
      </c>
      <c r="X33" s="140" t="n">
        <v>0</v>
      </c>
      <c r="Y33" s="140" t="n">
        <v>23758619</v>
      </c>
      <c r="Z33" s="140" t="n">
        <v>876041</v>
      </c>
      <c r="AA33" s="140" t="n">
        <v>321450398</v>
      </c>
      <c r="AB33" s="164" t="n">
        <v>58278743</v>
      </c>
      <c r="AC33" s="142" t="n">
        <v>623288</v>
      </c>
      <c r="AD33" s="16"/>
      <c r="AE33" s="16"/>
      <c r="AF33" s="16"/>
    </row>
    <row r="34" customFormat="false" ht="13.2" hidden="false" customHeight="false" outlineLevel="0" collapsed="false">
      <c r="A34" s="314"/>
      <c r="B34" s="284" t="n">
        <v>29</v>
      </c>
      <c r="C34" s="92" t="s">
        <v>99</v>
      </c>
      <c r="D34" s="91" t="s">
        <v>65</v>
      </c>
      <c r="E34" s="304" t="n">
        <v>3</v>
      </c>
      <c r="F34" s="225" t="n">
        <v>180200114</v>
      </c>
      <c r="G34" s="164" t="n">
        <v>2714973</v>
      </c>
      <c r="H34" s="164" t="n">
        <f aca="false">K34+M34+N34+O34+P34+R34</f>
        <v>177485141</v>
      </c>
      <c r="I34" s="140" t="n">
        <v>173852949</v>
      </c>
      <c r="J34" s="287" t="n">
        <f aca="false">F34-I34</f>
        <v>6347165</v>
      </c>
      <c r="K34" s="225" t="n">
        <v>17794042</v>
      </c>
      <c r="L34" s="164" t="n">
        <v>35670</v>
      </c>
      <c r="M34" s="140" t="n">
        <v>44148290</v>
      </c>
      <c r="N34" s="140" t="n">
        <v>748644</v>
      </c>
      <c r="O34" s="140" t="n">
        <v>0</v>
      </c>
      <c r="P34" s="140" t="n">
        <v>110080088</v>
      </c>
      <c r="Q34" s="164" t="n">
        <v>90163441</v>
      </c>
      <c r="R34" s="141" t="n">
        <v>4714077</v>
      </c>
      <c r="S34" s="225" t="n">
        <v>54166227</v>
      </c>
      <c r="T34" s="164" t="n">
        <v>43562206</v>
      </c>
      <c r="U34" s="292" t="n">
        <f aca="false">S34-T34</f>
        <v>10604021</v>
      </c>
      <c r="V34" s="286" t="n">
        <f aca="false">SUM(W34:AC34)-AB34</f>
        <v>119686722</v>
      </c>
      <c r="W34" s="140" t="n">
        <v>1831585</v>
      </c>
      <c r="X34" s="140" t="n">
        <v>0</v>
      </c>
      <c r="Y34" s="140" t="n">
        <v>26121668</v>
      </c>
      <c r="Z34" s="140" t="n">
        <v>626337</v>
      </c>
      <c r="AA34" s="140" t="n">
        <v>91107132</v>
      </c>
      <c r="AB34" s="164" t="n">
        <v>15575722</v>
      </c>
      <c r="AC34" s="142" t="n">
        <v>0</v>
      </c>
      <c r="AD34" s="51" t="s">
        <v>141</v>
      </c>
      <c r="AE34" s="311"/>
      <c r="AF34" s="311"/>
    </row>
    <row r="35" customFormat="false" ht="13.2" hidden="false" customHeight="false" outlineLevel="0" collapsed="false">
      <c r="B35" s="312" t="n">
        <v>30</v>
      </c>
      <c r="C35" s="113" t="s">
        <v>102</v>
      </c>
      <c r="D35" s="306" t="s">
        <v>65</v>
      </c>
      <c r="E35" s="313" t="n">
        <v>3</v>
      </c>
      <c r="F35" s="235" t="n">
        <v>168852778</v>
      </c>
      <c r="G35" s="236" t="n">
        <v>1589215</v>
      </c>
      <c r="H35" s="236" t="n">
        <f aca="false">K35+M35+N35+O35+P35+R35</f>
        <v>167263563</v>
      </c>
      <c r="I35" s="237" t="n">
        <v>166737071</v>
      </c>
      <c r="J35" s="307" t="n">
        <f aca="false">F35-I35</f>
        <v>2115707</v>
      </c>
      <c r="K35" s="235" t="n">
        <v>19213803</v>
      </c>
      <c r="L35" s="236" t="n">
        <v>37243</v>
      </c>
      <c r="M35" s="237" t="n">
        <v>18307454</v>
      </c>
      <c r="N35" s="237" t="n">
        <v>461900</v>
      </c>
      <c r="O35" s="237" t="n">
        <v>0</v>
      </c>
      <c r="P35" s="237" t="n">
        <v>128989833</v>
      </c>
      <c r="Q35" s="236" t="n">
        <v>107111859</v>
      </c>
      <c r="R35" s="239" t="n">
        <v>290573</v>
      </c>
      <c r="S35" s="235" t="n">
        <v>40129285</v>
      </c>
      <c r="T35" s="236" t="n">
        <v>34462022</v>
      </c>
      <c r="U35" s="308" t="n">
        <f aca="false">S35-T35</f>
        <v>5667263</v>
      </c>
      <c r="V35" s="309" t="n">
        <f aca="false">SUM(W35:AC35)-AB35</f>
        <v>126607786</v>
      </c>
      <c r="W35" s="237" t="n">
        <v>9485557</v>
      </c>
      <c r="X35" s="237" t="n">
        <v>0</v>
      </c>
      <c r="Y35" s="237" t="n">
        <v>6872303</v>
      </c>
      <c r="Z35" s="237" t="n">
        <v>0</v>
      </c>
      <c r="AA35" s="237" t="n">
        <v>107609926</v>
      </c>
      <c r="AB35" s="236" t="n">
        <v>16312388</v>
      </c>
      <c r="AC35" s="247" t="n">
        <v>2640000</v>
      </c>
      <c r="AD35" s="16"/>
      <c r="AE35" s="16"/>
      <c r="AF35" s="16"/>
    </row>
    <row r="36" customFormat="false" ht="13.2" hidden="false" customHeight="false" outlineLevel="0" collapsed="false">
      <c r="B36" s="301" t="n">
        <v>31</v>
      </c>
      <c r="C36" s="92" t="s">
        <v>103</v>
      </c>
      <c r="D36" s="91" t="s">
        <v>65</v>
      </c>
      <c r="E36" s="304" t="n">
        <v>2</v>
      </c>
      <c r="F36" s="225" t="n">
        <v>73348329</v>
      </c>
      <c r="G36" s="164" t="n">
        <v>283724</v>
      </c>
      <c r="H36" s="164" t="n">
        <f aca="false">K36+M36+N36+O36+P36+R36</f>
        <v>73064605</v>
      </c>
      <c r="I36" s="140" t="n">
        <v>73233809</v>
      </c>
      <c r="J36" s="287" t="n">
        <f aca="false">F36-I36</f>
        <v>114520</v>
      </c>
      <c r="K36" s="225" t="n">
        <v>6673753</v>
      </c>
      <c r="L36" s="164" t="n">
        <v>13242</v>
      </c>
      <c r="M36" s="140" t="n">
        <v>12271190</v>
      </c>
      <c r="N36" s="140" t="n">
        <v>912000</v>
      </c>
      <c r="O36" s="140" t="n">
        <v>1350000</v>
      </c>
      <c r="P36" s="140" t="n">
        <v>50883367</v>
      </c>
      <c r="Q36" s="164" t="n">
        <v>46505082</v>
      </c>
      <c r="R36" s="141" t="n">
        <v>974295</v>
      </c>
      <c r="S36" s="225" t="n">
        <v>25990342</v>
      </c>
      <c r="T36" s="164" t="n">
        <v>22911270</v>
      </c>
      <c r="U36" s="292" t="n">
        <f aca="false">S36-T36</f>
        <v>3079072</v>
      </c>
      <c r="V36" s="286" t="n">
        <f aca="false">SUM(W36:AC36)-AB36</f>
        <v>47243467</v>
      </c>
      <c r="W36" s="140" t="n">
        <v>2117569</v>
      </c>
      <c r="X36" s="140" t="n">
        <v>3253219</v>
      </c>
      <c r="Y36" s="140" t="n">
        <v>2096129</v>
      </c>
      <c r="Z36" s="140" t="n">
        <v>291118</v>
      </c>
      <c r="AA36" s="140" t="n">
        <v>39385389</v>
      </c>
      <c r="AB36" s="164" t="n">
        <v>6262473</v>
      </c>
      <c r="AC36" s="142" t="n">
        <v>100043</v>
      </c>
      <c r="AD36" s="16"/>
      <c r="AE36" s="16"/>
      <c r="AF36" s="16"/>
    </row>
    <row r="37" customFormat="false" ht="13.2" hidden="false" customHeight="false" outlineLevel="0" collapsed="false">
      <c r="B37" s="284" t="n">
        <v>32</v>
      </c>
      <c r="C37" s="109" t="s">
        <v>104</v>
      </c>
      <c r="D37" s="91" t="s">
        <v>65</v>
      </c>
      <c r="E37" s="304" t="n">
        <v>3</v>
      </c>
      <c r="F37" s="225" t="n">
        <v>103963027</v>
      </c>
      <c r="G37" s="164" t="n">
        <v>3055355</v>
      </c>
      <c r="H37" s="164" t="n">
        <f aca="false">K37+M37+N37+O37+P37+R37</f>
        <v>100907672</v>
      </c>
      <c r="I37" s="140" t="n">
        <v>100387047</v>
      </c>
      <c r="J37" s="287" t="n">
        <f aca="false">F37-I37</f>
        <v>3575980</v>
      </c>
      <c r="K37" s="225" t="n">
        <v>9945371</v>
      </c>
      <c r="L37" s="164" t="n">
        <v>21266</v>
      </c>
      <c r="M37" s="140" t="n">
        <v>8200771</v>
      </c>
      <c r="N37" s="140" t="n">
        <v>0</v>
      </c>
      <c r="O37" s="140" t="n">
        <v>0</v>
      </c>
      <c r="P37" s="140" t="n">
        <v>82758408</v>
      </c>
      <c r="Q37" s="164" t="n">
        <v>69071609</v>
      </c>
      <c r="R37" s="141" t="n">
        <v>3122</v>
      </c>
      <c r="S37" s="225" t="n">
        <v>33948506</v>
      </c>
      <c r="T37" s="164" t="n">
        <v>27756248</v>
      </c>
      <c r="U37" s="292" t="n">
        <f aca="false">S37-T37</f>
        <v>6192258</v>
      </c>
      <c r="V37" s="286" t="n">
        <f aca="false">SUM(W37:AC37)-AB37</f>
        <v>66438541</v>
      </c>
      <c r="W37" s="140" t="n">
        <v>4383639</v>
      </c>
      <c r="X37" s="140" t="n">
        <v>200000</v>
      </c>
      <c r="Y37" s="140" t="n">
        <v>1548822</v>
      </c>
      <c r="Z37" s="140" t="n">
        <v>404717</v>
      </c>
      <c r="AA37" s="140" t="n">
        <v>59495503</v>
      </c>
      <c r="AB37" s="164" t="n">
        <v>8363568</v>
      </c>
      <c r="AC37" s="142" t="n">
        <v>405860</v>
      </c>
      <c r="AD37" s="16"/>
      <c r="AE37" s="16"/>
      <c r="AF37" s="16"/>
    </row>
    <row r="38" customFormat="false" ht="13.2" hidden="false" customHeight="false" outlineLevel="0" collapsed="false">
      <c r="B38" s="284" t="n">
        <v>33</v>
      </c>
      <c r="C38" s="92" t="s">
        <v>105</v>
      </c>
      <c r="D38" s="91" t="s">
        <v>65</v>
      </c>
      <c r="E38" s="304" t="n">
        <v>4</v>
      </c>
      <c r="F38" s="225" t="n">
        <v>252564739</v>
      </c>
      <c r="G38" s="164" t="n">
        <v>31282316</v>
      </c>
      <c r="H38" s="164" t="n">
        <f aca="false">K38+M38+N38+O38+P38+R38</f>
        <v>221282423</v>
      </c>
      <c r="I38" s="140" t="n">
        <v>220183754</v>
      </c>
      <c r="J38" s="287" t="n">
        <f aca="false">F38-I38</f>
        <v>32380985</v>
      </c>
      <c r="K38" s="225" t="n">
        <v>24308130</v>
      </c>
      <c r="L38" s="164" t="n">
        <v>48215</v>
      </c>
      <c r="M38" s="140" t="n">
        <v>23058820</v>
      </c>
      <c r="N38" s="140" t="n">
        <v>0</v>
      </c>
      <c r="O38" s="140" t="n">
        <v>12200000</v>
      </c>
      <c r="P38" s="140" t="n">
        <v>159800627</v>
      </c>
      <c r="Q38" s="164" t="n">
        <v>126478890</v>
      </c>
      <c r="R38" s="141" t="n">
        <v>1914846</v>
      </c>
      <c r="S38" s="225" t="n">
        <v>87741290</v>
      </c>
      <c r="T38" s="164" t="n">
        <v>76383219</v>
      </c>
      <c r="U38" s="292" t="n">
        <f aca="false">S38-T38</f>
        <v>11358071</v>
      </c>
      <c r="V38" s="286" t="n">
        <f aca="false">SUM(W38:AC38)-AB38</f>
        <v>132442464</v>
      </c>
      <c r="W38" s="140" t="n">
        <v>10208741</v>
      </c>
      <c r="X38" s="140" t="n">
        <v>0</v>
      </c>
      <c r="Y38" s="140" t="n">
        <v>5173641</v>
      </c>
      <c r="Z38" s="140" t="n">
        <v>500382</v>
      </c>
      <c r="AA38" s="140" t="n">
        <v>110890112</v>
      </c>
      <c r="AB38" s="164" t="n">
        <v>18382345</v>
      </c>
      <c r="AC38" s="142" t="n">
        <v>5669588</v>
      </c>
      <c r="AD38" s="16"/>
      <c r="AE38" s="16"/>
      <c r="AF38" s="16"/>
    </row>
    <row r="39" customFormat="false" ht="13.2" hidden="false" customHeight="false" outlineLevel="0" collapsed="false">
      <c r="B39" s="295" t="n">
        <v>34</v>
      </c>
      <c r="C39" s="92" t="s">
        <v>106</v>
      </c>
      <c r="D39" s="91" t="s">
        <v>65</v>
      </c>
      <c r="E39" s="304" t="n">
        <v>6</v>
      </c>
      <c r="F39" s="225" t="n">
        <v>197045955</v>
      </c>
      <c r="G39" s="164" t="n">
        <v>16148071</v>
      </c>
      <c r="H39" s="164" t="n">
        <f aca="false">K39+M39+N39+O39+P39+R39</f>
        <v>180897884</v>
      </c>
      <c r="I39" s="140" t="n">
        <v>176944585</v>
      </c>
      <c r="J39" s="287" t="n">
        <f aca="false">F39-I39</f>
        <v>20101370</v>
      </c>
      <c r="K39" s="225" t="n">
        <v>26554421</v>
      </c>
      <c r="L39" s="164" t="n">
        <v>42371</v>
      </c>
      <c r="M39" s="140" t="n">
        <v>19690170</v>
      </c>
      <c r="N39" s="140" t="n">
        <v>915000</v>
      </c>
      <c r="O39" s="140" t="n">
        <v>0</v>
      </c>
      <c r="P39" s="140" t="n">
        <v>131692763</v>
      </c>
      <c r="Q39" s="164" t="n">
        <v>108967962</v>
      </c>
      <c r="R39" s="141" t="n">
        <v>2045530</v>
      </c>
      <c r="S39" s="225" t="n">
        <v>58591285</v>
      </c>
      <c r="T39" s="164" t="n">
        <v>51895611</v>
      </c>
      <c r="U39" s="292" t="n">
        <f aca="false">S39-T39</f>
        <v>6695674</v>
      </c>
      <c r="V39" s="286" t="n">
        <f aca="false">SUM(W39:AC39)-AB39</f>
        <v>118353300</v>
      </c>
      <c r="W39" s="140" t="n">
        <v>8418161</v>
      </c>
      <c r="X39" s="140" t="n">
        <v>195385</v>
      </c>
      <c r="Y39" s="140" t="n">
        <v>2590742</v>
      </c>
      <c r="Z39" s="140" t="n">
        <v>251576</v>
      </c>
      <c r="AA39" s="140" t="n">
        <v>106897436</v>
      </c>
      <c r="AB39" s="164" t="n">
        <v>23863727</v>
      </c>
      <c r="AC39" s="142" t="n">
        <v>0</v>
      </c>
      <c r="AD39" s="16"/>
      <c r="AE39" s="16"/>
      <c r="AF39" s="16"/>
    </row>
    <row r="40" customFormat="false" ht="13.2" hidden="false" customHeight="false" outlineLevel="0" collapsed="false">
      <c r="B40" s="301" t="n">
        <v>35</v>
      </c>
      <c r="C40" s="92" t="s">
        <v>107</v>
      </c>
      <c r="D40" s="91" t="s">
        <v>65</v>
      </c>
      <c r="E40" s="304" t="n">
        <v>4</v>
      </c>
      <c r="F40" s="225" t="n">
        <v>147060472</v>
      </c>
      <c r="G40" s="164" t="n">
        <v>324525</v>
      </c>
      <c r="H40" s="164" t="n">
        <f aca="false">K40+M40+N40+O40+P40+R40</f>
        <v>146735947</v>
      </c>
      <c r="I40" s="140" t="n">
        <v>145598210</v>
      </c>
      <c r="J40" s="287" t="n">
        <f aca="false">F40-I40</f>
        <v>1462262</v>
      </c>
      <c r="K40" s="225" t="n">
        <v>11898599</v>
      </c>
      <c r="L40" s="164" t="n">
        <v>28357</v>
      </c>
      <c r="M40" s="140" t="n">
        <v>16606005</v>
      </c>
      <c r="N40" s="140" t="n">
        <v>6771062</v>
      </c>
      <c r="O40" s="140" t="n">
        <v>0</v>
      </c>
      <c r="P40" s="140" t="n">
        <v>107261281</v>
      </c>
      <c r="Q40" s="164" t="n">
        <v>89783096</v>
      </c>
      <c r="R40" s="141" t="n">
        <v>4199000</v>
      </c>
      <c r="S40" s="225" t="n">
        <v>52756341</v>
      </c>
      <c r="T40" s="164" t="n">
        <v>42030938</v>
      </c>
      <c r="U40" s="292" t="n">
        <f aca="false">S40-T40</f>
        <v>10725403</v>
      </c>
      <c r="V40" s="286" t="n">
        <f aca="false">SUM(W40:AC40)-AB40</f>
        <v>92841869</v>
      </c>
      <c r="W40" s="140" t="n">
        <v>3121981</v>
      </c>
      <c r="X40" s="140" t="n">
        <v>1126730</v>
      </c>
      <c r="Y40" s="140" t="n">
        <v>1080405</v>
      </c>
      <c r="Z40" s="140" t="n">
        <v>160335</v>
      </c>
      <c r="AA40" s="140" t="n">
        <v>87280921</v>
      </c>
      <c r="AB40" s="164" t="n">
        <v>16031891</v>
      </c>
      <c r="AC40" s="142" t="n">
        <v>71497</v>
      </c>
      <c r="AD40" s="16"/>
      <c r="AE40" s="16"/>
      <c r="AF40" s="16"/>
    </row>
    <row r="41" customFormat="false" ht="13.2" hidden="false" customHeight="false" outlineLevel="0" collapsed="false">
      <c r="B41" s="284" t="n">
        <v>36</v>
      </c>
      <c r="C41" s="92" t="s">
        <v>108</v>
      </c>
      <c r="D41" s="91" t="s">
        <v>65</v>
      </c>
      <c r="E41" s="304" t="n">
        <v>3</v>
      </c>
      <c r="F41" s="225" t="n">
        <v>97339242</v>
      </c>
      <c r="G41" s="164" t="n">
        <v>6850157</v>
      </c>
      <c r="H41" s="164" t="n">
        <f aca="false">K41+M41+N41+O41+P41+R41</f>
        <v>90489085</v>
      </c>
      <c r="I41" s="140" t="n">
        <v>90687194</v>
      </c>
      <c r="J41" s="287" t="n">
        <f aca="false">F41-I41</f>
        <v>6652048</v>
      </c>
      <c r="K41" s="225" t="n">
        <v>7607406</v>
      </c>
      <c r="L41" s="164" t="n">
        <v>14853</v>
      </c>
      <c r="M41" s="140" t="n">
        <v>15535853</v>
      </c>
      <c r="N41" s="140" t="n">
        <v>0</v>
      </c>
      <c r="O41" s="140" t="n">
        <v>0</v>
      </c>
      <c r="P41" s="140" t="n">
        <v>67345826</v>
      </c>
      <c r="Q41" s="164" t="n">
        <v>4648353</v>
      </c>
      <c r="R41" s="141" t="n">
        <v>0</v>
      </c>
      <c r="S41" s="225" t="n">
        <v>32237479</v>
      </c>
      <c r="T41" s="164" t="n">
        <v>26434637</v>
      </c>
      <c r="U41" s="292" t="n">
        <f aca="false">S41-T41</f>
        <v>5802842</v>
      </c>
      <c r="V41" s="286" t="n">
        <f aca="false">SUM(W41:AC41)-AB41</f>
        <v>58449715</v>
      </c>
      <c r="W41" s="140" t="n">
        <v>1283404</v>
      </c>
      <c r="X41" s="140" t="n">
        <v>900000</v>
      </c>
      <c r="Y41" s="140" t="n">
        <v>4672401</v>
      </c>
      <c r="Z41" s="140" t="n">
        <v>397979</v>
      </c>
      <c r="AA41" s="140" t="n">
        <v>50124781</v>
      </c>
      <c r="AB41" s="164" t="n">
        <v>8499333</v>
      </c>
      <c r="AC41" s="142" t="n">
        <v>1071150</v>
      </c>
      <c r="AD41" s="16"/>
      <c r="AE41" s="16"/>
      <c r="AF41" s="16"/>
    </row>
    <row r="42" customFormat="false" ht="13.2" hidden="false" customHeight="false" outlineLevel="0" collapsed="false">
      <c r="B42" s="284" t="n">
        <v>37</v>
      </c>
      <c r="C42" s="92" t="s">
        <v>109</v>
      </c>
      <c r="D42" s="91" t="s">
        <v>65</v>
      </c>
      <c r="E42" s="304" t="n">
        <v>2</v>
      </c>
      <c r="F42" s="225" t="n">
        <v>99432680</v>
      </c>
      <c r="G42" s="164" t="n">
        <v>723362</v>
      </c>
      <c r="H42" s="164" t="n">
        <f aca="false">K42+M42+N42+O42+P42+R42</f>
        <v>98709318</v>
      </c>
      <c r="I42" s="140" t="n">
        <v>98419090</v>
      </c>
      <c r="J42" s="287" t="n">
        <f aca="false">F42-I42</f>
        <v>1013590</v>
      </c>
      <c r="K42" s="225" t="n">
        <v>13126178</v>
      </c>
      <c r="L42" s="164" t="n">
        <v>31118</v>
      </c>
      <c r="M42" s="140" t="n">
        <v>12978507</v>
      </c>
      <c r="N42" s="140" t="n">
        <v>0</v>
      </c>
      <c r="O42" s="140" t="n">
        <v>0</v>
      </c>
      <c r="P42" s="140" t="n">
        <v>72220698</v>
      </c>
      <c r="Q42" s="164" t="n">
        <v>52500820</v>
      </c>
      <c r="R42" s="141" t="n">
        <v>383935</v>
      </c>
      <c r="S42" s="225" t="n">
        <v>41538553</v>
      </c>
      <c r="T42" s="164" t="n">
        <v>35489793</v>
      </c>
      <c r="U42" s="292" t="n">
        <f aca="false">S42-T42</f>
        <v>6048760</v>
      </c>
      <c r="V42" s="286" t="n">
        <f aca="false">SUM(W42:AC42)-AB42</f>
        <v>56880537</v>
      </c>
      <c r="W42" s="140" t="n">
        <v>1068762</v>
      </c>
      <c r="X42" s="140" t="n">
        <v>0</v>
      </c>
      <c r="Y42" s="140" t="n">
        <v>6494191</v>
      </c>
      <c r="Z42" s="140" t="n">
        <v>262583</v>
      </c>
      <c r="AA42" s="140" t="n">
        <v>47743188</v>
      </c>
      <c r="AB42" s="164" t="n">
        <v>9318451</v>
      </c>
      <c r="AC42" s="142" t="n">
        <v>1311813</v>
      </c>
      <c r="AD42" s="16"/>
      <c r="AE42" s="16"/>
      <c r="AF42" s="16"/>
    </row>
    <row r="43" customFormat="false" ht="13.2" hidden="false" customHeight="false" outlineLevel="0" collapsed="false">
      <c r="B43" s="295" t="n">
        <v>38</v>
      </c>
      <c r="C43" s="92" t="s">
        <v>110</v>
      </c>
      <c r="D43" s="91" t="s">
        <v>65</v>
      </c>
      <c r="E43" s="304" t="n">
        <v>3</v>
      </c>
      <c r="F43" s="225" t="n">
        <v>97829237</v>
      </c>
      <c r="G43" s="164" t="n">
        <v>2375143</v>
      </c>
      <c r="H43" s="164" t="n">
        <f aca="false">K43+M43+N43+O43+P43+R43</f>
        <v>95454094</v>
      </c>
      <c r="I43" s="140" t="n">
        <v>95360320</v>
      </c>
      <c r="J43" s="287" t="n">
        <f aca="false">F43-I43</f>
        <v>2468917</v>
      </c>
      <c r="K43" s="225" t="n">
        <v>10128849</v>
      </c>
      <c r="L43" s="164" t="n">
        <v>20197</v>
      </c>
      <c r="M43" s="140" t="n">
        <v>11970236</v>
      </c>
      <c r="N43" s="140" t="n">
        <v>0</v>
      </c>
      <c r="O43" s="140" t="n">
        <v>1870000</v>
      </c>
      <c r="P43" s="140" t="n">
        <v>71484395</v>
      </c>
      <c r="Q43" s="164" t="n">
        <v>60954724</v>
      </c>
      <c r="R43" s="141" t="n">
        <v>614</v>
      </c>
      <c r="S43" s="225" t="n">
        <v>33463286</v>
      </c>
      <c r="T43" s="164" t="n">
        <v>26068798</v>
      </c>
      <c r="U43" s="292" t="n">
        <f aca="false">S43-T43</f>
        <v>7394488</v>
      </c>
      <c r="V43" s="286" t="n">
        <f aca="false">SUM(W43:AC43)-AB43</f>
        <v>61897034</v>
      </c>
      <c r="W43" s="140" t="n">
        <v>1693216</v>
      </c>
      <c r="X43" s="140" t="n">
        <v>0</v>
      </c>
      <c r="Y43" s="140" t="n">
        <v>3307888</v>
      </c>
      <c r="Z43" s="140" t="n">
        <v>237846</v>
      </c>
      <c r="AA43" s="140" t="n">
        <v>56658084</v>
      </c>
      <c r="AB43" s="164" t="n">
        <v>8468509</v>
      </c>
      <c r="AC43" s="142" t="n">
        <v>0</v>
      </c>
      <c r="AD43" s="16"/>
      <c r="AE43" s="16"/>
      <c r="AF43" s="16"/>
    </row>
    <row r="44" customFormat="false" ht="13.2" hidden="false" customHeight="false" outlineLevel="0" collapsed="false">
      <c r="B44" s="305" t="n">
        <v>39</v>
      </c>
      <c r="C44" s="113" t="s">
        <v>111</v>
      </c>
      <c r="D44" s="306" t="s">
        <v>65</v>
      </c>
      <c r="E44" s="313" t="n">
        <v>4</v>
      </c>
      <c r="F44" s="235" t="n">
        <v>157342429</v>
      </c>
      <c r="G44" s="236" t="n">
        <v>3527749</v>
      </c>
      <c r="H44" s="236" t="n">
        <f aca="false">K44+M44+N44+O44+P44+R44</f>
        <v>153814680</v>
      </c>
      <c r="I44" s="237" t="n">
        <v>153665179</v>
      </c>
      <c r="J44" s="307" t="n">
        <f aca="false">F44-I44</f>
        <v>3677250</v>
      </c>
      <c r="K44" s="235" t="n">
        <v>19846697</v>
      </c>
      <c r="L44" s="236" t="n">
        <v>32993</v>
      </c>
      <c r="M44" s="237" t="n">
        <v>15398149</v>
      </c>
      <c r="N44" s="237" t="n">
        <v>0</v>
      </c>
      <c r="O44" s="237" t="n">
        <v>5700000</v>
      </c>
      <c r="P44" s="237" t="n">
        <v>110806015</v>
      </c>
      <c r="Q44" s="236" t="n">
        <v>91921187</v>
      </c>
      <c r="R44" s="239" t="n">
        <v>2063819</v>
      </c>
      <c r="S44" s="235" t="n">
        <v>52179257</v>
      </c>
      <c r="T44" s="236" t="n">
        <v>43420056</v>
      </c>
      <c r="U44" s="292" t="n">
        <f aca="false">S44-T44</f>
        <v>8759201</v>
      </c>
      <c r="V44" s="309" t="n">
        <f aca="false">SUM(W44:AC44)-AB44</f>
        <v>101485922</v>
      </c>
      <c r="W44" s="237" t="n">
        <v>4078706</v>
      </c>
      <c r="X44" s="237" t="n">
        <v>33460</v>
      </c>
      <c r="Y44" s="237" t="n">
        <v>4305764</v>
      </c>
      <c r="Z44" s="237" t="n">
        <v>0</v>
      </c>
      <c r="AA44" s="237" t="n">
        <v>88350759</v>
      </c>
      <c r="AB44" s="236" t="n">
        <v>16015687</v>
      </c>
      <c r="AC44" s="247" t="n">
        <v>4717233</v>
      </c>
      <c r="AD44" s="102"/>
      <c r="AE44" s="16"/>
      <c r="AF44" s="16"/>
    </row>
    <row r="45" customFormat="false" ht="13.2" hidden="false" customHeight="false" outlineLevel="0" collapsed="false">
      <c r="B45" s="284" t="n">
        <v>40</v>
      </c>
      <c r="C45" s="92" t="s">
        <v>112</v>
      </c>
      <c r="D45" s="91" t="s">
        <v>65</v>
      </c>
      <c r="E45" s="304" t="n">
        <v>14</v>
      </c>
      <c r="F45" s="225" t="n">
        <v>1127456276</v>
      </c>
      <c r="G45" s="164" t="n">
        <v>591211742</v>
      </c>
      <c r="H45" s="164" t="n">
        <f aca="false">K45+M45+N45+O45+P45+R45</f>
        <v>536244534</v>
      </c>
      <c r="I45" s="140" t="n">
        <v>559918316</v>
      </c>
      <c r="J45" s="287" t="n">
        <f aca="false">F45-I45</f>
        <v>567537960</v>
      </c>
      <c r="K45" s="225" t="n">
        <v>51829971</v>
      </c>
      <c r="L45" s="164" t="n">
        <v>9536</v>
      </c>
      <c r="M45" s="140" t="n">
        <v>114406215</v>
      </c>
      <c r="N45" s="140" t="n">
        <v>0</v>
      </c>
      <c r="O45" s="140" t="n">
        <v>0</v>
      </c>
      <c r="P45" s="140" t="n">
        <v>365535714</v>
      </c>
      <c r="Q45" s="164" t="n">
        <v>291672786</v>
      </c>
      <c r="R45" s="141" t="n">
        <v>4472634</v>
      </c>
      <c r="S45" s="225" t="n">
        <v>217347584</v>
      </c>
      <c r="T45" s="164" t="n">
        <v>202786926</v>
      </c>
      <c r="U45" s="315" t="n">
        <f aca="false">S45-T45</f>
        <v>14560658</v>
      </c>
      <c r="V45" s="286" t="n">
        <f aca="false">SUM(W45:AC45)-AB45</f>
        <v>342570732</v>
      </c>
      <c r="W45" s="140" t="n">
        <v>33748362</v>
      </c>
      <c r="X45" s="140" t="n">
        <v>25000</v>
      </c>
      <c r="Y45" s="140" t="n">
        <v>18278689</v>
      </c>
      <c r="Z45" s="140" t="n">
        <v>701629</v>
      </c>
      <c r="AA45" s="140" t="n">
        <v>289817052</v>
      </c>
      <c r="AB45" s="164" t="n">
        <v>34831386</v>
      </c>
      <c r="AC45" s="142" t="n">
        <v>0</v>
      </c>
      <c r="AD45" s="311" t="s">
        <v>113</v>
      </c>
      <c r="AE45" s="311"/>
      <c r="AF45" s="311"/>
    </row>
    <row r="46" customFormat="false" ht="13.2" hidden="false" customHeight="false" outlineLevel="0" collapsed="false">
      <c r="B46" s="284" t="n">
        <v>41</v>
      </c>
      <c r="C46" s="92" t="s">
        <v>114</v>
      </c>
      <c r="D46" s="91" t="s">
        <v>65</v>
      </c>
      <c r="E46" s="304" t="n">
        <v>3</v>
      </c>
      <c r="F46" s="225" t="n">
        <v>70746483</v>
      </c>
      <c r="G46" s="164" t="n">
        <v>2351586</v>
      </c>
      <c r="H46" s="164" t="n">
        <f aca="false">K46+M46+N46+O46+P46+R46</f>
        <v>68394897</v>
      </c>
      <c r="I46" s="140" t="n">
        <v>69965205</v>
      </c>
      <c r="J46" s="287" t="n">
        <f aca="false">F46-I46</f>
        <v>781278</v>
      </c>
      <c r="K46" s="225" t="n">
        <v>6336532</v>
      </c>
      <c r="L46" s="164" t="n">
        <v>14156</v>
      </c>
      <c r="M46" s="140" t="n">
        <v>10097971</v>
      </c>
      <c r="N46" s="140" t="n">
        <v>1191984</v>
      </c>
      <c r="O46" s="140" t="n">
        <v>0</v>
      </c>
      <c r="P46" s="140" t="n">
        <v>47003964</v>
      </c>
      <c r="Q46" s="164" t="n">
        <v>44267491</v>
      </c>
      <c r="R46" s="141" t="n">
        <v>3764446</v>
      </c>
      <c r="S46" s="225" t="n">
        <v>19384416</v>
      </c>
      <c r="T46" s="164" t="n">
        <v>14030100</v>
      </c>
      <c r="U46" s="292" t="n">
        <f aca="false">S46-T46</f>
        <v>5354316</v>
      </c>
      <c r="V46" s="286" t="n">
        <f aca="false">SUM(W46:AC46)-AB46</f>
        <v>50580789</v>
      </c>
      <c r="W46" s="140" t="n">
        <v>3391693</v>
      </c>
      <c r="X46" s="140" t="n">
        <v>0</v>
      </c>
      <c r="Y46" s="140" t="n">
        <v>3011918</v>
      </c>
      <c r="Z46" s="140" t="n">
        <v>89200</v>
      </c>
      <c r="AA46" s="140" t="n">
        <v>41484766</v>
      </c>
      <c r="AB46" s="164" t="n">
        <v>11904217</v>
      </c>
      <c r="AC46" s="142" t="n">
        <v>2603212</v>
      </c>
      <c r="AD46" s="16"/>
      <c r="AE46" s="16"/>
      <c r="AF46" s="16"/>
    </row>
    <row r="47" customFormat="false" ht="13.2" hidden="false" customHeight="false" outlineLevel="0" collapsed="false">
      <c r="B47" s="295" t="n">
        <v>42</v>
      </c>
      <c r="C47" s="92" t="s">
        <v>115</v>
      </c>
      <c r="D47" s="91" t="s">
        <v>65</v>
      </c>
      <c r="E47" s="304" t="n">
        <v>4</v>
      </c>
      <c r="F47" s="225" t="n">
        <v>106628978</v>
      </c>
      <c r="G47" s="164" t="n">
        <v>7890163</v>
      </c>
      <c r="H47" s="164" t="n">
        <f aca="false">K47+M47+N47+O47+P47+R47</f>
        <v>98738815</v>
      </c>
      <c r="I47" s="140" t="n">
        <v>99491131</v>
      </c>
      <c r="J47" s="287" t="n">
        <f aca="false">F47-I47</f>
        <v>7137847</v>
      </c>
      <c r="K47" s="225" t="n">
        <v>9443204</v>
      </c>
      <c r="L47" s="164" t="n">
        <v>20863</v>
      </c>
      <c r="M47" s="140" t="n">
        <v>9504165</v>
      </c>
      <c r="N47" s="140" t="n">
        <v>0</v>
      </c>
      <c r="O47" s="140" t="n">
        <v>0</v>
      </c>
      <c r="P47" s="140" t="n">
        <v>79514919</v>
      </c>
      <c r="Q47" s="164" t="n">
        <v>67571856</v>
      </c>
      <c r="R47" s="141" t="n">
        <v>276527</v>
      </c>
      <c r="S47" s="225" t="n">
        <v>29859423</v>
      </c>
      <c r="T47" s="164" t="n">
        <v>20715866</v>
      </c>
      <c r="U47" s="292" t="n">
        <f aca="false">S47-T47</f>
        <v>9143557</v>
      </c>
      <c r="V47" s="286" t="n">
        <f aca="false">SUM(W47:AC47)-AB47</f>
        <v>69631708</v>
      </c>
      <c r="W47" s="140" t="n">
        <v>7580941</v>
      </c>
      <c r="X47" s="140" t="n">
        <v>0</v>
      </c>
      <c r="Y47" s="140" t="n">
        <v>682500</v>
      </c>
      <c r="Z47" s="140" t="n">
        <v>435426</v>
      </c>
      <c r="AA47" s="140" t="n">
        <v>57555698</v>
      </c>
      <c r="AB47" s="164" t="n">
        <v>10342289</v>
      </c>
      <c r="AC47" s="142" t="n">
        <v>3377143</v>
      </c>
      <c r="AD47" s="16"/>
      <c r="AE47" s="16"/>
      <c r="AF47" s="16"/>
    </row>
    <row r="48" customFormat="false" ht="13.2" hidden="false" customHeight="false" outlineLevel="0" collapsed="false">
      <c r="B48" s="301" t="n">
        <v>43</v>
      </c>
      <c r="C48" s="92" t="s">
        <v>116</v>
      </c>
      <c r="D48" s="91" t="s">
        <v>65</v>
      </c>
      <c r="E48" s="304" t="n">
        <v>5</v>
      </c>
      <c r="F48" s="225" t="n">
        <v>193215632</v>
      </c>
      <c r="G48" s="164" t="n">
        <v>7592417</v>
      </c>
      <c r="H48" s="164" t="n">
        <f aca="false">K48+M48+N48+O48+P48+R48</f>
        <v>185623215</v>
      </c>
      <c r="I48" s="140" t="n">
        <v>183190363</v>
      </c>
      <c r="J48" s="287" t="n">
        <f aca="false">F48-I48</f>
        <v>10025269</v>
      </c>
      <c r="K48" s="225" t="n">
        <v>11686203</v>
      </c>
      <c r="L48" s="164" t="n">
        <v>25426</v>
      </c>
      <c r="M48" s="140" t="n">
        <v>16766893</v>
      </c>
      <c r="N48" s="140" t="n">
        <v>3661153</v>
      </c>
      <c r="O48" s="140" t="n">
        <v>2000000</v>
      </c>
      <c r="P48" s="140" t="n">
        <v>151072843</v>
      </c>
      <c r="Q48" s="164" t="n">
        <v>80938836</v>
      </c>
      <c r="R48" s="141" t="n">
        <v>436123</v>
      </c>
      <c r="S48" s="225" t="n">
        <v>90334009</v>
      </c>
      <c r="T48" s="164" t="n">
        <v>81503278</v>
      </c>
      <c r="U48" s="292" t="n">
        <f aca="false">S48-T48</f>
        <v>8830731</v>
      </c>
      <c r="V48" s="286" t="n">
        <f aca="false">SUM(W48:AC48)-AB48</f>
        <v>92856354</v>
      </c>
      <c r="W48" s="140" t="n">
        <v>4384386</v>
      </c>
      <c r="X48" s="140" t="n">
        <v>6212908</v>
      </c>
      <c r="Y48" s="140" t="n">
        <v>2300076</v>
      </c>
      <c r="Z48" s="140" t="n">
        <v>760292</v>
      </c>
      <c r="AA48" s="140" t="n">
        <v>75977692</v>
      </c>
      <c r="AB48" s="164" t="n">
        <v>11944147</v>
      </c>
      <c r="AC48" s="142" t="n">
        <v>3221000</v>
      </c>
      <c r="AD48" s="311" t="s">
        <v>117</v>
      </c>
      <c r="AE48" s="311"/>
      <c r="AF48" s="311"/>
    </row>
    <row r="49" customFormat="false" ht="13.2" hidden="false" customHeight="false" outlineLevel="0" collapsed="false">
      <c r="B49" s="284" t="n">
        <v>44</v>
      </c>
      <c r="C49" s="92" t="s">
        <v>119</v>
      </c>
      <c r="D49" s="91" t="s">
        <v>65</v>
      </c>
      <c r="E49" s="304" t="n">
        <v>4</v>
      </c>
      <c r="F49" s="225" t="n">
        <v>104701883</v>
      </c>
      <c r="G49" s="164" t="n">
        <v>1095870</v>
      </c>
      <c r="H49" s="164" t="n">
        <v>103606013</v>
      </c>
      <c r="I49" s="140" t="n">
        <v>98527325</v>
      </c>
      <c r="J49" s="287" t="n">
        <f aca="false">F49-I49</f>
        <v>6174558</v>
      </c>
      <c r="K49" s="225" t="n">
        <v>10086384</v>
      </c>
      <c r="L49" s="164" t="n">
        <v>25483</v>
      </c>
      <c r="M49" s="140" t="n">
        <v>18762605</v>
      </c>
      <c r="N49" s="140" t="n">
        <v>489600</v>
      </c>
      <c r="O49" s="140" t="n">
        <v>2000000</v>
      </c>
      <c r="P49" s="140" t="n">
        <v>71887924</v>
      </c>
      <c r="Q49" s="164" t="n">
        <v>59303785</v>
      </c>
      <c r="R49" s="141" t="n">
        <v>379500</v>
      </c>
      <c r="S49" s="225" t="n">
        <v>33026457</v>
      </c>
      <c r="T49" s="164" t="n">
        <v>27274576</v>
      </c>
      <c r="U49" s="292" t="n">
        <f aca="false">S49-T49</f>
        <v>5751881</v>
      </c>
      <c r="V49" s="286" t="n">
        <f aca="false">SUM(W49:AC49)-AB49</f>
        <v>65500868</v>
      </c>
      <c r="W49" s="140" t="n">
        <v>6603536</v>
      </c>
      <c r="X49" s="140" t="n">
        <v>0</v>
      </c>
      <c r="Y49" s="140" t="n">
        <v>1927126</v>
      </c>
      <c r="Z49" s="140" t="n">
        <v>317546</v>
      </c>
      <c r="AA49" s="140" t="n">
        <v>56057351</v>
      </c>
      <c r="AB49" s="164" t="n">
        <v>13791101</v>
      </c>
      <c r="AC49" s="142" t="n">
        <v>595309</v>
      </c>
      <c r="AD49" s="16"/>
      <c r="AE49" s="16"/>
      <c r="AF49" s="16"/>
    </row>
    <row r="50" customFormat="false" ht="13.2" hidden="false" customHeight="false" outlineLevel="0" collapsed="false">
      <c r="B50" s="284" t="n">
        <v>45</v>
      </c>
      <c r="C50" s="92" t="s">
        <v>120</v>
      </c>
      <c r="D50" s="91" t="s">
        <v>65</v>
      </c>
      <c r="E50" s="304" t="n">
        <v>3</v>
      </c>
      <c r="F50" s="225" t="n">
        <v>90243327</v>
      </c>
      <c r="G50" s="164" t="n">
        <v>1380034</v>
      </c>
      <c r="H50" s="164" t="n">
        <v>88863293</v>
      </c>
      <c r="I50" s="140" t="n">
        <v>86599056</v>
      </c>
      <c r="J50" s="287" t="n">
        <f aca="false">F50-I50</f>
        <v>3644271</v>
      </c>
      <c r="K50" s="225" t="n">
        <v>7812377</v>
      </c>
      <c r="L50" s="164" t="n">
        <v>17139</v>
      </c>
      <c r="M50" s="140" t="n">
        <v>10770781</v>
      </c>
      <c r="N50" s="140" t="n">
        <v>2323830</v>
      </c>
      <c r="O50" s="140" t="n">
        <v>0</v>
      </c>
      <c r="P50" s="140" t="n">
        <v>67930447</v>
      </c>
      <c r="Q50" s="164" t="n">
        <v>57853553</v>
      </c>
      <c r="R50" s="141" t="n">
        <v>25858</v>
      </c>
      <c r="S50" s="225" t="n">
        <v>28570847</v>
      </c>
      <c r="T50" s="164" t="n">
        <v>21725983</v>
      </c>
      <c r="U50" s="292" t="n">
        <f aca="false">S50-T50</f>
        <v>6844864</v>
      </c>
      <c r="V50" s="286" t="n">
        <f aca="false">SUM(W50:AC50)-AB50</f>
        <v>58028209</v>
      </c>
      <c r="W50" s="140" t="n">
        <v>2939746</v>
      </c>
      <c r="X50" s="140" t="n">
        <v>0</v>
      </c>
      <c r="Y50" s="140" t="n">
        <v>1252139</v>
      </c>
      <c r="Z50" s="140" t="n">
        <v>512316</v>
      </c>
      <c r="AA50" s="140" t="n">
        <v>53324008</v>
      </c>
      <c r="AB50" s="164" t="n">
        <v>7803186</v>
      </c>
      <c r="AC50" s="142"/>
      <c r="AD50" s="16"/>
      <c r="AE50" s="16"/>
      <c r="AF50" s="16"/>
    </row>
    <row r="51" customFormat="false" ht="13.2" hidden="false" customHeight="false" outlineLevel="0" collapsed="false">
      <c r="B51" s="295" t="n">
        <v>46</v>
      </c>
      <c r="C51" s="92" t="s">
        <v>121</v>
      </c>
      <c r="D51" s="91" t="s">
        <v>65</v>
      </c>
      <c r="E51" s="304" t="n">
        <v>6</v>
      </c>
      <c r="F51" s="225" t="n">
        <v>137977466</v>
      </c>
      <c r="G51" s="164" t="n">
        <v>9988370</v>
      </c>
      <c r="H51" s="164" t="n">
        <f aca="false">K51+M51+N51+O51+P51+R51</f>
        <v>127989096</v>
      </c>
      <c r="I51" s="140" t="n">
        <v>125764601</v>
      </c>
      <c r="J51" s="287" t="n">
        <f aca="false">F51-I51</f>
        <v>12212865</v>
      </c>
      <c r="K51" s="225" t="n">
        <v>12188865</v>
      </c>
      <c r="L51" s="164" t="n">
        <v>21058</v>
      </c>
      <c r="M51" s="140" t="n">
        <v>15422892</v>
      </c>
      <c r="N51" s="140" t="n">
        <v>0</v>
      </c>
      <c r="O51" s="140" t="n">
        <v>0</v>
      </c>
      <c r="P51" s="140" t="n">
        <v>99539056</v>
      </c>
      <c r="Q51" s="164" t="n">
        <v>86938682</v>
      </c>
      <c r="R51" s="141" t="n">
        <v>838283</v>
      </c>
      <c r="S51" s="225" t="n">
        <v>41440256</v>
      </c>
      <c r="T51" s="164" t="n">
        <v>37351206</v>
      </c>
      <c r="U51" s="292" t="n">
        <f aca="false">S51-T51</f>
        <v>4089050</v>
      </c>
      <c r="V51" s="286" t="n">
        <f aca="false">SUM(W51:AC51)-AB51</f>
        <v>84324345</v>
      </c>
      <c r="W51" s="140" t="n">
        <v>1352800</v>
      </c>
      <c r="X51" s="140" t="n">
        <v>5418782</v>
      </c>
      <c r="Y51" s="140" t="n">
        <v>723311</v>
      </c>
      <c r="Z51" s="140" t="n">
        <v>216311</v>
      </c>
      <c r="AA51" s="140" t="n">
        <v>76439454</v>
      </c>
      <c r="AB51" s="164" t="n">
        <v>12196647</v>
      </c>
      <c r="AC51" s="142" t="n">
        <v>173687</v>
      </c>
      <c r="AD51" s="16"/>
      <c r="AE51" s="16"/>
      <c r="AF51" s="16"/>
    </row>
    <row r="52" customFormat="false" ht="13.2" hidden="false" customHeight="false" outlineLevel="0" collapsed="false">
      <c r="B52" s="301" t="n">
        <v>47</v>
      </c>
      <c r="C52" s="92" t="s">
        <v>122</v>
      </c>
      <c r="D52" s="91" t="s">
        <v>65</v>
      </c>
      <c r="E52" s="304" t="n">
        <v>4</v>
      </c>
      <c r="F52" s="225" t="n">
        <v>122339209</v>
      </c>
      <c r="G52" s="164" t="n">
        <v>6305487</v>
      </c>
      <c r="H52" s="164" t="n">
        <f aca="false">K52+M52+N52+O52+P52+R52</f>
        <v>116033722</v>
      </c>
      <c r="I52" s="140" t="n">
        <v>119023796</v>
      </c>
      <c r="J52" s="287" t="n">
        <f aca="false">F52-I52</f>
        <v>3315413</v>
      </c>
      <c r="K52" s="225" t="n">
        <v>9901722</v>
      </c>
      <c r="L52" s="164" t="n">
        <v>20143</v>
      </c>
      <c r="M52" s="140" t="n">
        <v>30452549</v>
      </c>
      <c r="N52" s="140" t="n">
        <v>0</v>
      </c>
      <c r="O52" s="140" t="n">
        <v>0</v>
      </c>
      <c r="P52" s="140" t="n">
        <v>75454632</v>
      </c>
      <c r="Q52" s="164" t="n">
        <v>67463735</v>
      </c>
      <c r="R52" s="141" t="n">
        <v>224819</v>
      </c>
      <c r="S52" s="225" t="n">
        <v>55150333</v>
      </c>
      <c r="T52" s="164" t="n">
        <v>44380787</v>
      </c>
      <c r="U52" s="292" t="n">
        <f aca="false">S52-T52</f>
        <v>10769546</v>
      </c>
      <c r="V52" s="286" t="n">
        <f aca="false">SUM(W52:AC52)-AB52</f>
        <v>63873463</v>
      </c>
      <c r="W52" s="140" t="n">
        <v>3502505</v>
      </c>
      <c r="X52" s="140" t="n">
        <v>2000000</v>
      </c>
      <c r="Y52" s="140" t="n">
        <v>2157070</v>
      </c>
      <c r="Z52" s="140" t="n">
        <v>235789</v>
      </c>
      <c r="AA52" s="140" t="n">
        <v>55978099</v>
      </c>
      <c r="AB52" s="164" t="n">
        <v>12392021</v>
      </c>
      <c r="AC52" s="142" t="n">
        <v>0</v>
      </c>
      <c r="AD52" s="16"/>
      <c r="AE52" s="16"/>
      <c r="AF52" s="16"/>
    </row>
    <row r="53" customFormat="false" ht="13.8" hidden="false" customHeight="false" outlineLevel="0" collapsed="false">
      <c r="B53" s="316" t="n">
        <v>48</v>
      </c>
      <c r="C53" s="317"/>
      <c r="D53" s="318"/>
      <c r="E53" s="319" t="n">
        <f aca="false">SUM(E6:E52)</f>
        <v>314</v>
      </c>
      <c r="F53" s="320"/>
      <c r="G53" s="321"/>
      <c r="H53" s="321"/>
      <c r="I53" s="322"/>
      <c r="J53" s="323"/>
      <c r="K53" s="320"/>
      <c r="L53" s="321"/>
      <c r="M53" s="322"/>
      <c r="N53" s="322"/>
      <c r="O53" s="322"/>
      <c r="P53" s="322"/>
      <c r="Q53" s="321"/>
      <c r="R53" s="324"/>
      <c r="S53" s="320"/>
      <c r="T53" s="321"/>
      <c r="U53" s="325"/>
      <c r="V53" s="322"/>
      <c r="W53" s="322"/>
      <c r="X53" s="322"/>
      <c r="Y53" s="322"/>
      <c r="Z53" s="322"/>
      <c r="AA53" s="322"/>
      <c r="AB53" s="321"/>
      <c r="AC53" s="326"/>
      <c r="AD53" s="16"/>
      <c r="AE53" s="16"/>
      <c r="AF53" s="16"/>
    </row>
    <row r="54" customFormat="false" ht="14.4" hidden="false" customHeight="false" outlineLevel="0" collapsed="false">
      <c r="B54" s="327"/>
      <c r="C54" s="328" t="s">
        <v>142</v>
      </c>
      <c r="D54" s="328"/>
      <c r="E54" s="253"/>
      <c r="F54" s="254" t="n">
        <v>15079180145</v>
      </c>
      <c r="G54" s="255" t="n">
        <v>1437447164</v>
      </c>
      <c r="H54" s="255" t="n">
        <v>13641732981</v>
      </c>
      <c r="I54" s="256" t="n">
        <v>13369700390</v>
      </c>
      <c r="J54" s="257" t="n">
        <v>1709479755</v>
      </c>
      <c r="K54" s="254" t="n">
        <v>1658246094</v>
      </c>
      <c r="L54" s="255" t="n">
        <v>2933247</v>
      </c>
      <c r="M54" s="256" t="n">
        <v>1497170680</v>
      </c>
      <c r="N54" s="256" t="n">
        <v>57680554</v>
      </c>
      <c r="O54" s="256" t="n">
        <v>70420000</v>
      </c>
      <c r="P54" s="256" t="n">
        <v>10292719183</v>
      </c>
      <c r="Q54" s="255" t="n">
        <v>7909753175</v>
      </c>
      <c r="R54" s="258" t="n">
        <v>65496470</v>
      </c>
      <c r="S54" s="254" t="n">
        <v>4260134756</v>
      </c>
      <c r="T54" s="256" t="n">
        <v>3706118724</v>
      </c>
      <c r="U54" s="259" t="n">
        <v>554016032</v>
      </c>
      <c r="V54" s="256" t="n">
        <v>9109565634</v>
      </c>
      <c r="W54" s="256" t="n">
        <v>386149412</v>
      </c>
      <c r="X54" s="256" t="n">
        <v>40772763</v>
      </c>
      <c r="Y54" s="256" t="n">
        <v>465627054</v>
      </c>
      <c r="Z54" s="256" t="n">
        <v>19831729</v>
      </c>
      <c r="AA54" s="256" t="n">
        <v>8093627985</v>
      </c>
      <c r="AB54" s="255" t="n">
        <v>1368174067</v>
      </c>
      <c r="AC54" s="260" t="n">
        <v>103556691</v>
      </c>
      <c r="AD54" s="16"/>
      <c r="AE54" s="16"/>
      <c r="AF54" s="16"/>
    </row>
    <row r="55" customFormat="false" ht="13.8" hidden="false" customHeight="false" outlineLevel="0" collapsed="false">
      <c r="B55" s="17"/>
      <c r="C55" s="17"/>
      <c r="AD55" s="16"/>
      <c r="AE55" s="16"/>
      <c r="AF55" s="16"/>
    </row>
    <row r="56" customFormat="false" ht="13.2" hidden="false" customHeight="false" outlineLevel="0" collapsed="false">
      <c r="B56" s="166"/>
      <c r="D56" s="92" t="s">
        <v>143</v>
      </c>
      <c r="F56" s="17" t="n">
        <f aca="false">SUM(F6:F52)</f>
        <v>15079180145</v>
      </c>
      <c r="G56" s="18" t="n">
        <f aca="false">SUM(G6:G52)</f>
        <v>1437447164</v>
      </c>
      <c r="H56" s="18" t="n">
        <f aca="false">SUM(H6:H52)</f>
        <v>13641732981</v>
      </c>
      <c r="I56" s="17" t="n">
        <f aca="false">SUM(I6:I52)</f>
        <v>13369700390</v>
      </c>
      <c r="J56" s="18" t="n">
        <f aca="false">SUM(J6:J52)</f>
        <v>1709479755</v>
      </c>
      <c r="K56" s="17" t="n">
        <f aca="false">SUM(K6:K52)</f>
        <v>1658246094</v>
      </c>
      <c r="L56" s="18" t="n">
        <f aca="false">SUM(L6:L52)</f>
        <v>2933247</v>
      </c>
      <c r="M56" s="17" t="n">
        <f aca="false">SUM(M6:M52)</f>
        <v>1497170680</v>
      </c>
      <c r="N56" s="17" t="n">
        <f aca="false">SUM(N6:N52)</f>
        <v>57680554</v>
      </c>
      <c r="O56" s="17" t="n">
        <f aca="false">SUM(O6:O52)</f>
        <v>70420000</v>
      </c>
      <c r="P56" s="17" t="n">
        <f aca="false">SUM(P6:P52)</f>
        <v>10292719183</v>
      </c>
      <c r="Q56" s="18" t="n">
        <f aca="false">SUM(Q6:Q52)</f>
        <v>7909753175</v>
      </c>
      <c r="R56" s="17" t="n">
        <f aca="false">SUM(R6:R52)</f>
        <v>65496470</v>
      </c>
      <c r="S56" s="17" t="n">
        <f aca="false">SUM(S6:S52)</f>
        <v>4260134756</v>
      </c>
      <c r="T56" s="17" t="n">
        <f aca="false">SUM(T6:T52)</f>
        <v>3706118724</v>
      </c>
      <c r="U56" s="17" t="n">
        <f aca="false">SUM(U6:U52)</f>
        <v>554016032</v>
      </c>
      <c r="V56" s="17" t="n">
        <f aca="false">SUM(V6:V52)</f>
        <v>9109565634</v>
      </c>
      <c r="W56" s="17" t="n">
        <f aca="false">SUM(W6:W52)</f>
        <v>386149412</v>
      </c>
      <c r="X56" s="17" t="n">
        <f aca="false">SUM(X6:X52)</f>
        <v>40772763</v>
      </c>
      <c r="Y56" s="17" t="n">
        <f aca="false">SUM(Y6:Y52)</f>
        <v>465627054</v>
      </c>
      <c r="Z56" s="17" t="n">
        <f aca="false">SUM(Z6:Z52)</f>
        <v>19831729</v>
      </c>
      <c r="AA56" s="17" t="n">
        <f aca="false">SUM(AA6:AA52)</f>
        <v>8093627985</v>
      </c>
      <c r="AB56" s="18" t="n">
        <f aca="false">SUM(AB6:AB52)</f>
        <v>1368174067</v>
      </c>
      <c r="AC56" s="17" t="n">
        <f aca="false">SUM(AC6:AC52)</f>
        <v>103556691</v>
      </c>
      <c r="AD56" s="16"/>
      <c r="AE56" s="16"/>
      <c r="AF56" s="16"/>
    </row>
    <row r="57" s="16" customFormat="true" ht="13.2" hidden="false" customHeight="false" outlineLevel="0" collapsed="false">
      <c r="B57" s="166"/>
      <c r="C57" s="15"/>
      <c r="F57" s="165"/>
      <c r="G57" s="48"/>
      <c r="H57" s="48"/>
      <c r="I57" s="165"/>
      <c r="J57" s="48"/>
      <c r="K57" s="165"/>
      <c r="L57" s="48"/>
      <c r="M57" s="165"/>
      <c r="N57" s="165"/>
      <c r="O57" s="165"/>
      <c r="P57" s="165"/>
      <c r="R57" s="165"/>
      <c r="S57" s="165"/>
      <c r="T57" s="48"/>
      <c r="U57" s="48"/>
      <c r="V57" s="165"/>
      <c r="Z57" s="165"/>
      <c r="AA57" s="165"/>
      <c r="AB57" s="48"/>
      <c r="AC57" s="48"/>
    </row>
    <row r="58" customFormat="false" ht="13.2" hidden="false" customHeight="false" outlineLevel="0" collapsed="false">
      <c r="B58" s="91"/>
      <c r="C58" s="103"/>
      <c r="F58" s="103"/>
      <c r="I58" s="103"/>
      <c r="K58" s="103"/>
      <c r="M58" s="103"/>
      <c r="N58" s="103"/>
      <c r="O58" s="103"/>
      <c r="P58" s="103"/>
      <c r="R58" s="103"/>
      <c r="S58" s="103"/>
      <c r="T58" s="18"/>
      <c r="U58" s="18"/>
      <c r="V58" s="103"/>
      <c r="Z58" s="15"/>
      <c r="AA58" s="15"/>
      <c r="AC58" s="18"/>
      <c r="AD58" s="16"/>
      <c r="AE58" s="16"/>
      <c r="AF58" s="16"/>
    </row>
    <row r="59" customFormat="false" ht="13.2" hidden="false" customHeight="false" outlineLevel="0" collapsed="false">
      <c r="B59" s="17"/>
      <c r="F59" s="103"/>
      <c r="I59" s="103"/>
      <c r="K59" s="103"/>
      <c r="M59" s="103"/>
      <c r="N59" s="103"/>
      <c r="O59" s="103"/>
      <c r="P59" s="103"/>
      <c r="R59" s="103"/>
      <c r="S59" s="103"/>
      <c r="T59" s="18"/>
      <c r="U59" s="18"/>
      <c r="V59" s="103"/>
      <c r="Z59" s="15"/>
      <c r="AA59" s="15"/>
      <c r="AC59" s="18"/>
      <c r="AD59" s="16"/>
      <c r="AE59" s="16"/>
      <c r="AF59" s="16"/>
    </row>
    <row r="60" customFormat="false" ht="13.2" hidden="false" customHeight="false" outlineLevel="0" collapsed="false">
      <c r="B60" s="166"/>
      <c r="C60" s="166"/>
      <c r="F60" s="103"/>
      <c r="I60" s="103"/>
      <c r="K60" s="103"/>
      <c r="M60" s="103"/>
      <c r="N60" s="103"/>
      <c r="O60" s="103"/>
      <c r="P60" s="103"/>
      <c r="R60" s="103"/>
      <c r="S60" s="103"/>
      <c r="T60" s="18"/>
      <c r="U60" s="18"/>
      <c r="V60" s="103"/>
      <c r="Z60" s="15"/>
      <c r="AA60" s="15"/>
      <c r="AC60" s="18"/>
      <c r="AD60" s="16"/>
      <c r="AE60" s="16"/>
      <c r="AF60" s="16"/>
    </row>
    <row r="61" customFormat="false" ht="13.2" hidden="false" customHeight="false" outlineLevel="0" collapsed="false">
      <c r="B61" s="166"/>
      <c r="C61" s="103"/>
      <c r="F61" s="103"/>
      <c r="I61" s="103"/>
      <c r="K61" s="103"/>
      <c r="M61" s="103"/>
      <c r="N61" s="103"/>
      <c r="O61" s="103"/>
      <c r="P61" s="103"/>
      <c r="R61" s="103"/>
      <c r="S61" s="103"/>
      <c r="T61" s="18"/>
      <c r="U61" s="18"/>
      <c r="V61" s="103"/>
      <c r="Z61" s="15"/>
      <c r="AA61" s="15"/>
      <c r="AC61" s="18"/>
      <c r="AD61" s="16"/>
      <c r="AE61" s="16"/>
      <c r="AF61" s="16"/>
    </row>
    <row r="62" customFormat="false" ht="13.2" hidden="false" customHeight="false" outlineLevel="0" collapsed="false">
      <c r="B62" s="91"/>
      <c r="F62" s="103"/>
      <c r="I62" s="103"/>
      <c r="K62" s="103"/>
      <c r="M62" s="103"/>
      <c r="N62" s="103"/>
      <c r="O62" s="103"/>
      <c r="P62" s="103"/>
      <c r="R62" s="103"/>
      <c r="S62" s="103"/>
      <c r="T62" s="18"/>
      <c r="U62" s="18"/>
      <c r="V62" s="103"/>
      <c r="Z62" s="15"/>
      <c r="AA62" s="15"/>
      <c r="AC62" s="18"/>
      <c r="AD62" s="16"/>
      <c r="AE62" s="16"/>
      <c r="AF62" s="16"/>
    </row>
    <row r="63" customFormat="false" ht="13.2" hidden="false" customHeight="false" outlineLevel="0" collapsed="false">
      <c r="B63" s="17"/>
      <c r="C63" s="166"/>
      <c r="F63" s="103"/>
      <c r="I63" s="103"/>
      <c r="K63" s="103"/>
      <c r="M63" s="103"/>
      <c r="N63" s="103"/>
      <c r="O63" s="103"/>
      <c r="P63" s="103"/>
      <c r="R63" s="103"/>
      <c r="S63" s="103"/>
      <c r="T63" s="18"/>
      <c r="U63" s="18"/>
      <c r="V63" s="103"/>
      <c r="Z63" s="15"/>
      <c r="AA63" s="15"/>
      <c r="AC63" s="18"/>
      <c r="AD63" s="16"/>
      <c r="AE63" s="16"/>
      <c r="AF63" s="16"/>
    </row>
    <row r="64" customFormat="false" ht="13.2" hidden="false" customHeight="false" outlineLevel="0" collapsed="false">
      <c r="B64" s="166"/>
      <c r="C64" s="103"/>
      <c r="F64" s="103"/>
      <c r="I64" s="103"/>
      <c r="K64" s="103"/>
      <c r="M64" s="103"/>
      <c r="N64" s="103"/>
      <c r="O64" s="103"/>
      <c r="P64" s="103"/>
      <c r="R64" s="103"/>
      <c r="S64" s="103"/>
      <c r="T64" s="18"/>
      <c r="U64" s="18"/>
      <c r="V64" s="103"/>
      <c r="Z64" s="15"/>
      <c r="AA64" s="15"/>
      <c r="AC64" s="18"/>
      <c r="AD64" s="16"/>
      <c r="AE64" s="16"/>
      <c r="AF64" s="16"/>
    </row>
    <row r="65" customFormat="false" ht="13.2" hidden="false" customHeight="false" outlineLevel="0" collapsed="false">
      <c r="B65" s="166"/>
      <c r="F65" s="103"/>
      <c r="I65" s="103"/>
      <c r="K65" s="103"/>
      <c r="M65" s="103"/>
      <c r="N65" s="103"/>
      <c r="O65" s="103"/>
      <c r="P65" s="103"/>
      <c r="R65" s="103"/>
      <c r="S65" s="103"/>
      <c r="T65" s="18"/>
      <c r="U65" s="18"/>
      <c r="V65" s="103"/>
      <c r="Z65" s="15"/>
      <c r="AA65" s="15"/>
      <c r="AC65" s="18"/>
      <c r="AD65" s="16"/>
      <c r="AE65" s="16"/>
      <c r="AF65" s="16"/>
    </row>
    <row r="66" customFormat="false" ht="13.2" hidden="false" customHeight="false" outlineLevel="0" collapsed="false">
      <c r="B66" s="91"/>
      <c r="C66" s="166"/>
      <c r="F66" s="103"/>
      <c r="I66" s="103"/>
      <c r="K66" s="103"/>
      <c r="M66" s="103"/>
      <c r="N66" s="103"/>
      <c r="O66" s="103"/>
      <c r="P66" s="103"/>
      <c r="R66" s="103"/>
      <c r="S66" s="103"/>
      <c r="T66" s="18"/>
      <c r="U66" s="18"/>
      <c r="V66" s="103"/>
      <c r="Z66" s="15"/>
      <c r="AA66" s="15"/>
      <c r="AC66" s="18"/>
      <c r="AD66" s="16"/>
      <c r="AE66" s="16"/>
      <c r="AF66" s="16"/>
    </row>
    <row r="67" customFormat="false" ht="13.2" hidden="false" customHeight="false" outlineLevel="0" collapsed="false">
      <c r="B67" s="17"/>
      <c r="C67" s="103"/>
      <c r="F67" s="103"/>
      <c r="I67" s="103"/>
      <c r="K67" s="103"/>
      <c r="M67" s="103"/>
      <c r="N67" s="103"/>
      <c r="O67" s="103"/>
      <c r="P67" s="103"/>
      <c r="R67" s="103"/>
      <c r="S67" s="103"/>
      <c r="T67" s="18"/>
      <c r="U67" s="18"/>
      <c r="V67" s="103"/>
      <c r="Z67" s="15"/>
      <c r="AA67" s="15"/>
      <c r="AC67" s="18"/>
      <c r="AD67" s="16"/>
      <c r="AE67" s="16"/>
      <c r="AF67" s="16"/>
    </row>
    <row r="68" customFormat="false" ht="13.2" hidden="false" customHeight="false" outlineLevel="0" collapsed="false">
      <c r="B68" s="166"/>
      <c r="F68" s="103"/>
      <c r="I68" s="103"/>
      <c r="K68" s="103"/>
      <c r="M68" s="103"/>
      <c r="N68" s="103"/>
      <c r="O68" s="103"/>
      <c r="P68" s="103"/>
      <c r="R68" s="103"/>
      <c r="S68" s="103"/>
      <c r="T68" s="18"/>
      <c r="U68" s="18"/>
      <c r="V68" s="103"/>
      <c r="Z68" s="15"/>
      <c r="AA68" s="15"/>
      <c r="AC68" s="18"/>
      <c r="AD68" s="16"/>
      <c r="AE68" s="16"/>
      <c r="AF68" s="16"/>
    </row>
    <row r="69" customFormat="false" ht="13.2" hidden="false" customHeight="false" outlineLevel="0" collapsed="false">
      <c r="B69" s="166"/>
      <c r="C69" s="166"/>
      <c r="F69" s="103"/>
      <c r="I69" s="103"/>
      <c r="K69" s="103"/>
      <c r="M69" s="103"/>
      <c r="N69" s="103"/>
      <c r="O69" s="103"/>
      <c r="P69" s="103"/>
      <c r="R69" s="103"/>
      <c r="S69" s="103"/>
      <c r="T69" s="18"/>
      <c r="U69" s="18"/>
      <c r="V69" s="103"/>
      <c r="Z69" s="15"/>
      <c r="AA69" s="15"/>
      <c r="AC69" s="18"/>
      <c r="AD69" s="16"/>
      <c r="AE69" s="16"/>
      <c r="AF69" s="16"/>
    </row>
    <row r="70" customFormat="false" ht="13.2" hidden="false" customHeight="false" outlineLevel="0" collapsed="false">
      <c r="B70" s="91"/>
      <c r="C70" s="103"/>
      <c r="F70" s="103"/>
      <c r="I70" s="103"/>
      <c r="K70" s="103"/>
      <c r="M70" s="103"/>
      <c r="N70" s="103"/>
      <c r="O70" s="103"/>
      <c r="P70" s="103"/>
      <c r="R70" s="103"/>
      <c r="S70" s="103"/>
      <c r="T70" s="18"/>
      <c r="U70" s="18"/>
      <c r="V70" s="103"/>
      <c r="Z70" s="15"/>
      <c r="AA70" s="15"/>
      <c r="AC70" s="18"/>
      <c r="AD70" s="16"/>
      <c r="AE70" s="16"/>
      <c r="AF70" s="16"/>
    </row>
    <row r="71" customFormat="false" ht="13.2" hidden="false" customHeight="false" outlineLevel="0" collapsed="false">
      <c r="B71" s="17"/>
      <c r="F71" s="103"/>
      <c r="I71" s="103"/>
      <c r="K71" s="103"/>
      <c r="M71" s="103"/>
      <c r="N71" s="103"/>
      <c r="O71" s="103"/>
      <c r="P71" s="103"/>
      <c r="R71" s="103"/>
      <c r="S71" s="103"/>
      <c r="T71" s="18"/>
      <c r="U71" s="18"/>
      <c r="V71" s="103"/>
      <c r="Z71" s="15"/>
      <c r="AA71" s="15"/>
      <c r="AC71" s="18"/>
      <c r="AD71" s="16"/>
      <c r="AE71" s="16"/>
      <c r="AF71" s="16"/>
    </row>
    <row r="72" customFormat="false" ht="13.2" hidden="false" customHeight="false" outlineLevel="0" collapsed="false">
      <c r="B72" s="166"/>
      <c r="C72" s="166"/>
      <c r="F72" s="103"/>
      <c r="I72" s="103"/>
      <c r="K72" s="103"/>
      <c r="M72" s="103"/>
      <c r="N72" s="103"/>
      <c r="O72" s="103"/>
      <c r="P72" s="103"/>
      <c r="R72" s="103"/>
      <c r="S72" s="103"/>
      <c r="T72" s="18"/>
      <c r="U72" s="18"/>
      <c r="V72" s="103"/>
      <c r="Z72" s="15"/>
      <c r="AA72" s="15"/>
      <c r="AC72" s="18"/>
      <c r="AD72" s="16"/>
      <c r="AE72" s="16"/>
      <c r="AF72" s="16"/>
    </row>
    <row r="73" customFormat="false" ht="13.2" hidden="false" customHeight="false" outlineLevel="0" collapsed="false">
      <c r="B73" s="166"/>
      <c r="C73" s="103"/>
      <c r="F73" s="103"/>
      <c r="I73" s="103"/>
      <c r="K73" s="103"/>
      <c r="M73" s="103"/>
      <c r="N73" s="103"/>
      <c r="O73" s="103"/>
      <c r="P73" s="103"/>
      <c r="R73" s="103"/>
      <c r="S73" s="103"/>
      <c r="T73" s="18"/>
      <c r="U73" s="18"/>
      <c r="V73" s="103"/>
      <c r="Z73" s="15"/>
      <c r="AA73" s="15"/>
      <c r="AC73" s="18"/>
      <c r="AD73" s="16"/>
      <c r="AE73" s="16"/>
      <c r="AF73" s="16"/>
    </row>
    <row r="74" customFormat="false" ht="13.2" hidden="false" customHeight="false" outlineLevel="0" collapsed="false">
      <c r="B74" s="91"/>
      <c r="F74" s="103"/>
      <c r="I74" s="103"/>
      <c r="K74" s="103"/>
      <c r="M74" s="103"/>
      <c r="N74" s="103"/>
      <c r="O74" s="103"/>
      <c r="P74" s="103"/>
      <c r="R74" s="103"/>
      <c r="S74" s="103"/>
      <c r="T74" s="18"/>
      <c r="U74" s="18"/>
      <c r="V74" s="103"/>
      <c r="Z74" s="15"/>
      <c r="AA74" s="15"/>
      <c r="AC74" s="18"/>
      <c r="AD74" s="16"/>
      <c r="AE74" s="16"/>
      <c r="AF74" s="16"/>
    </row>
    <row r="75" customFormat="false" ht="13.2" hidden="false" customHeight="false" outlineLevel="0" collapsed="false">
      <c r="B75" s="17"/>
      <c r="C75" s="166"/>
      <c r="F75" s="103"/>
      <c r="I75" s="103"/>
      <c r="K75" s="103"/>
      <c r="M75" s="103"/>
      <c r="N75" s="103"/>
      <c r="O75" s="103"/>
      <c r="P75" s="103"/>
      <c r="R75" s="103"/>
      <c r="S75" s="103"/>
      <c r="T75" s="18"/>
      <c r="U75" s="18"/>
      <c r="V75" s="103"/>
      <c r="Z75" s="15"/>
      <c r="AA75" s="15"/>
      <c r="AC75" s="18"/>
      <c r="AD75" s="16"/>
      <c r="AE75" s="16"/>
      <c r="AF75" s="16"/>
    </row>
    <row r="76" customFormat="false" ht="13.2" hidden="false" customHeight="false" outlineLevel="0" collapsed="false">
      <c r="B76" s="166"/>
      <c r="C76" s="103"/>
      <c r="F76" s="103"/>
      <c r="I76" s="103"/>
      <c r="K76" s="103"/>
      <c r="M76" s="103"/>
      <c r="N76" s="103"/>
      <c r="O76" s="103"/>
      <c r="P76" s="103"/>
      <c r="R76" s="103"/>
      <c r="S76" s="103"/>
      <c r="T76" s="18"/>
      <c r="U76" s="18"/>
      <c r="V76" s="103"/>
      <c r="Z76" s="15"/>
      <c r="AA76" s="15"/>
      <c r="AC76" s="18"/>
      <c r="AD76" s="16"/>
      <c r="AE76" s="16"/>
      <c r="AF76" s="16"/>
    </row>
    <row r="77" customFormat="false" ht="13.2" hidden="false" customHeight="false" outlineLevel="0" collapsed="false">
      <c r="B77" s="166"/>
      <c r="F77" s="103"/>
      <c r="I77" s="103"/>
      <c r="K77" s="103"/>
      <c r="M77" s="103"/>
      <c r="N77" s="103"/>
      <c r="O77" s="103"/>
      <c r="P77" s="103"/>
      <c r="R77" s="103"/>
      <c r="S77" s="103"/>
      <c r="T77" s="18"/>
      <c r="U77" s="18"/>
      <c r="V77" s="103"/>
      <c r="Z77" s="15"/>
      <c r="AA77" s="15"/>
      <c r="AC77" s="18"/>
      <c r="AD77" s="16"/>
      <c r="AE77" s="16"/>
      <c r="AF77" s="16"/>
    </row>
    <row r="78" customFormat="false" ht="13.2" hidden="false" customHeight="false" outlineLevel="0" collapsed="false">
      <c r="B78" s="91"/>
      <c r="C78" s="166"/>
      <c r="F78" s="103"/>
      <c r="I78" s="103"/>
      <c r="K78" s="103"/>
      <c r="M78" s="103"/>
      <c r="N78" s="103"/>
      <c r="O78" s="103"/>
      <c r="P78" s="103"/>
      <c r="R78" s="103"/>
      <c r="S78" s="103"/>
      <c r="T78" s="18"/>
      <c r="U78" s="18"/>
      <c r="V78" s="103"/>
      <c r="Z78" s="15"/>
      <c r="AA78" s="15"/>
      <c r="AC78" s="18"/>
      <c r="AD78" s="16"/>
      <c r="AE78" s="16"/>
      <c r="AF78" s="16"/>
    </row>
    <row r="79" customFormat="false" ht="13.2" hidden="false" customHeight="false" outlineLevel="0" collapsed="false">
      <c r="B79" s="17"/>
      <c r="C79" s="103"/>
      <c r="F79" s="103"/>
      <c r="I79" s="103"/>
      <c r="K79" s="103"/>
      <c r="M79" s="103"/>
      <c r="N79" s="103"/>
      <c r="O79" s="103"/>
      <c r="P79" s="103"/>
      <c r="R79" s="103"/>
      <c r="S79" s="103"/>
      <c r="T79" s="18"/>
      <c r="U79" s="18"/>
      <c r="V79" s="103"/>
      <c r="Z79" s="15"/>
      <c r="AA79" s="15"/>
      <c r="AC79" s="18"/>
      <c r="AD79" s="16"/>
      <c r="AE79" s="16"/>
      <c r="AF79" s="16"/>
    </row>
    <row r="80" customFormat="false" ht="13.2" hidden="false" customHeight="false" outlineLevel="0" collapsed="false">
      <c r="B80" s="166"/>
      <c r="F80" s="103"/>
      <c r="I80" s="103"/>
      <c r="K80" s="103"/>
      <c r="M80" s="103"/>
      <c r="N80" s="103"/>
      <c r="O80" s="103"/>
      <c r="P80" s="103"/>
      <c r="R80" s="103"/>
      <c r="S80" s="103"/>
      <c r="T80" s="18"/>
      <c r="U80" s="18"/>
      <c r="V80" s="103"/>
      <c r="Z80" s="15"/>
      <c r="AA80" s="15"/>
      <c r="AC80" s="18"/>
      <c r="AD80" s="16"/>
      <c r="AE80" s="16"/>
      <c r="AF80" s="16"/>
    </row>
    <row r="81" customFormat="false" ht="13.2" hidden="false" customHeight="false" outlineLevel="0" collapsed="false">
      <c r="B81" s="166"/>
      <c r="C81" s="166"/>
      <c r="F81" s="103"/>
      <c r="I81" s="103"/>
      <c r="K81" s="103"/>
      <c r="M81" s="103"/>
      <c r="N81" s="103"/>
      <c r="O81" s="103"/>
      <c r="P81" s="103"/>
      <c r="R81" s="103"/>
      <c r="S81" s="103"/>
      <c r="T81" s="18"/>
      <c r="U81" s="18"/>
      <c r="V81" s="103"/>
      <c r="Z81" s="15"/>
      <c r="AA81" s="15"/>
      <c r="AC81" s="18"/>
      <c r="AD81" s="16"/>
      <c r="AE81" s="16"/>
      <c r="AF81" s="16"/>
    </row>
    <row r="82" customFormat="false" ht="13.2" hidden="false" customHeight="false" outlineLevel="0" collapsed="false">
      <c r="B82" s="91"/>
      <c r="C82" s="103"/>
      <c r="F82" s="103"/>
      <c r="I82" s="103"/>
      <c r="K82" s="103"/>
      <c r="M82" s="103"/>
      <c r="N82" s="103"/>
      <c r="O82" s="103"/>
      <c r="P82" s="103"/>
      <c r="R82" s="103"/>
      <c r="S82" s="103"/>
      <c r="T82" s="18"/>
      <c r="U82" s="18"/>
      <c r="V82" s="103"/>
      <c r="Z82" s="15"/>
      <c r="AA82" s="15"/>
      <c r="AC82" s="18"/>
      <c r="AD82" s="16"/>
      <c r="AE82" s="16"/>
      <c r="AF82" s="16"/>
    </row>
    <row r="83" customFormat="false" ht="13.2" hidden="false" customHeight="false" outlineLevel="0" collapsed="false">
      <c r="B83" s="17"/>
      <c r="F83" s="103"/>
      <c r="I83" s="103"/>
      <c r="K83" s="103"/>
      <c r="M83" s="103"/>
      <c r="N83" s="103"/>
      <c r="O83" s="103"/>
      <c r="P83" s="103"/>
      <c r="R83" s="103"/>
      <c r="S83" s="103"/>
      <c r="T83" s="18"/>
      <c r="U83" s="18"/>
      <c r="V83" s="103"/>
      <c r="Z83" s="15"/>
      <c r="AA83" s="15"/>
      <c r="AC83" s="18"/>
      <c r="AD83" s="16"/>
      <c r="AE83" s="16"/>
      <c r="AF83" s="16"/>
    </row>
    <row r="84" customFormat="false" ht="13.2" hidden="false" customHeight="false" outlineLevel="0" collapsed="false">
      <c r="B84" s="166"/>
      <c r="C84" s="166"/>
      <c r="F84" s="103"/>
      <c r="I84" s="103"/>
      <c r="K84" s="103"/>
      <c r="M84" s="103"/>
      <c r="N84" s="103"/>
      <c r="O84" s="103"/>
      <c r="P84" s="103"/>
      <c r="R84" s="103"/>
      <c r="S84" s="103"/>
      <c r="T84" s="18"/>
      <c r="U84" s="18"/>
      <c r="V84" s="103"/>
      <c r="Z84" s="15"/>
      <c r="AA84" s="15"/>
      <c r="AC84" s="18"/>
      <c r="AD84" s="16"/>
      <c r="AE84" s="16"/>
      <c r="AF84" s="16"/>
    </row>
    <row r="85" customFormat="false" ht="13.2" hidden="false" customHeight="false" outlineLevel="0" collapsed="false">
      <c r="B85" s="166"/>
      <c r="C85" s="103"/>
      <c r="F85" s="103"/>
      <c r="I85" s="103"/>
      <c r="K85" s="103"/>
      <c r="M85" s="103"/>
      <c r="N85" s="103"/>
      <c r="O85" s="103"/>
      <c r="P85" s="103"/>
      <c r="R85" s="103"/>
      <c r="S85" s="103"/>
      <c r="T85" s="18"/>
      <c r="U85" s="18"/>
      <c r="V85" s="103"/>
      <c r="Z85" s="15"/>
      <c r="AA85" s="15"/>
      <c r="AC85" s="18"/>
      <c r="AD85" s="16"/>
      <c r="AE85" s="16"/>
      <c r="AF85" s="16"/>
    </row>
    <row r="86" customFormat="false" ht="13.2" hidden="false" customHeight="false" outlineLevel="0" collapsed="false">
      <c r="B86" s="91"/>
      <c r="F86" s="103"/>
      <c r="I86" s="103"/>
      <c r="K86" s="103"/>
      <c r="M86" s="103"/>
      <c r="N86" s="103"/>
      <c r="O86" s="103"/>
      <c r="P86" s="103"/>
      <c r="R86" s="103"/>
      <c r="S86" s="103"/>
      <c r="T86" s="18"/>
      <c r="U86" s="18"/>
      <c r="V86" s="103"/>
      <c r="Z86" s="15"/>
      <c r="AA86" s="15"/>
      <c r="AC86" s="18"/>
      <c r="AD86" s="167"/>
      <c r="AE86" s="168"/>
      <c r="AF86" s="168"/>
    </row>
    <row r="87" customFormat="false" ht="13.2" hidden="false" customHeight="false" outlineLevel="0" collapsed="false">
      <c r="B87" s="17"/>
      <c r="C87" s="166"/>
      <c r="F87" s="103"/>
      <c r="I87" s="103"/>
      <c r="K87" s="103"/>
      <c r="M87" s="103"/>
      <c r="N87" s="103"/>
      <c r="O87" s="103"/>
      <c r="P87" s="103"/>
      <c r="R87" s="103"/>
      <c r="S87" s="103"/>
      <c r="T87" s="18"/>
      <c r="U87" s="18"/>
      <c r="V87" s="103"/>
      <c r="Z87" s="15"/>
      <c r="AA87" s="15"/>
      <c r="AC87" s="18"/>
      <c r="AD87" s="16"/>
      <c r="AE87" s="16"/>
      <c r="AF87" s="16"/>
    </row>
    <row r="88" customFormat="false" ht="13.2" hidden="false" customHeight="false" outlineLevel="0" collapsed="false">
      <c r="B88" s="166"/>
      <c r="C88" s="103"/>
      <c r="F88" s="103"/>
      <c r="I88" s="103"/>
      <c r="K88" s="103"/>
      <c r="M88" s="103"/>
      <c r="N88" s="103"/>
      <c r="O88" s="103"/>
      <c r="P88" s="103"/>
      <c r="R88" s="103"/>
      <c r="S88" s="103"/>
      <c r="T88" s="18"/>
      <c r="U88" s="18"/>
      <c r="V88" s="103"/>
      <c r="Z88" s="15"/>
      <c r="AA88" s="15"/>
      <c r="AC88" s="18"/>
      <c r="AD88" s="16"/>
      <c r="AE88" s="16"/>
      <c r="AF88" s="16"/>
    </row>
    <row r="89" customFormat="false" ht="13.2" hidden="false" customHeight="false" outlineLevel="0" collapsed="false">
      <c r="B89" s="166"/>
      <c r="F89" s="103"/>
      <c r="I89" s="103"/>
      <c r="K89" s="103"/>
      <c r="M89" s="103"/>
      <c r="N89" s="103"/>
      <c r="O89" s="103"/>
      <c r="P89" s="103"/>
      <c r="R89" s="103"/>
      <c r="S89" s="103"/>
      <c r="T89" s="18"/>
      <c r="U89" s="18"/>
      <c r="V89" s="103"/>
      <c r="Z89" s="15"/>
      <c r="AA89" s="15"/>
      <c r="AC89" s="18"/>
      <c r="AD89" s="16"/>
      <c r="AE89" s="16"/>
      <c r="AF89" s="16"/>
    </row>
    <row r="90" customFormat="false" ht="13.2" hidden="false" customHeight="false" outlineLevel="0" collapsed="false">
      <c r="B90" s="91"/>
      <c r="C90" s="166"/>
      <c r="F90" s="103"/>
      <c r="I90" s="103"/>
      <c r="K90" s="103"/>
      <c r="M90" s="103"/>
      <c r="N90" s="103"/>
      <c r="O90" s="103"/>
      <c r="P90" s="103"/>
      <c r="R90" s="103"/>
      <c r="S90" s="103"/>
      <c r="T90" s="18"/>
      <c r="U90" s="18"/>
      <c r="V90" s="103"/>
      <c r="Z90" s="15"/>
      <c r="AA90" s="15"/>
      <c r="AC90" s="18"/>
      <c r="AD90" s="16"/>
      <c r="AE90" s="16"/>
      <c r="AF90" s="16"/>
    </row>
    <row r="91" customFormat="false" ht="13.2" hidden="false" customHeight="false" outlineLevel="0" collapsed="false">
      <c r="B91" s="17"/>
      <c r="C91" s="103"/>
      <c r="F91" s="103"/>
      <c r="I91" s="103"/>
      <c r="K91" s="103"/>
      <c r="M91" s="103"/>
      <c r="N91" s="103"/>
      <c r="O91" s="103"/>
      <c r="P91" s="103"/>
      <c r="R91" s="103"/>
      <c r="S91" s="103"/>
      <c r="T91" s="18"/>
      <c r="U91" s="18"/>
      <c r="V91" s="103"/>
      <c r="Z91" s="15"/>
      <c r="AA91" s="15"/>
      <c r="AC91" s="18"/>
      <c r="AD91" s="16"/>
      <c r="AE91" s="16"/>
      <c r="AF91" s="16"/>
    </row>
    <row r="92" customFormat="false" ht="13.2" hidden="false" customHeight="false" outlineLevel="0" collapsed="false">
      <c r="B92" s="166"/>
      <c r="F92" s="103"/>
      <c r="I92" s="103"/>
      <c r="K92" s="103"/>
      <c r="M92" s="103"/>
      <c r="N92" s="103"/>
      <c r="O92" s="103"/>
      <c r="P92" s="103"/>
      <c r="R92" s="103"/>
      <c r="S92" s="103"/>
      <c r="T92" s="18"/>
      <c r="U92" s="18"/>
      <c r="V92" s="103"/>
      <c r="Z92" s="15"/>
      <c r="AA92" s="15"/>
      <c r="AC92" s="18"/>
      <c r="AD92" s="16"/>
      <c r="AE92" s="16"/>
      <c r="AF92" s="16"/>
    </row>
    <row r="93" customFormat="false" ht="13.2" hidden="false" customHeight="false" outlineLevel="0" collapsed="false">
      <c r="B93" s="166"/>
      <c r="C93" s="166"/>
      <c r="F93" s="103"/>
      <c r="I93" s="103"/>
      <c r="K93" s="103"/>
      <c r="M93" s="103"/>
      <c r="N93" s="103"/>
      <c r="O93" s="103"/>
      <c r="P93" s="103"/>
      <c r="R93" s="103"/>
      <c r="S93" s="103"/>
      <c r="T93" s="18"/>
      <c r="U93" s="18"/>
      <c r="V93" s="103"/>
      <c r="Z93" s="15"/>
      <c r="AA93" s="15"/>
      <c r="AC93" s="18"/>
      <c r="AD93" s="16"/>
      <c r="AE93" s="16"/>
      <c r="AF93" s="16"/>
    </row>
    <row r="94" customFormat="false" ht="13.2" hidden="false" customHeight="false" outlineLevel="0" collapsed="false">
      <c r="B94" s="91"/>
      <c r="C94" s="103"/>
      <c r="F94" s="103"/>
      <c r="I94" s="103"/>
      <c r="K94" s="103"/>
      <c r="M94" s="103"/>
      <c r="N94" s="103"/>
      <c r="O94" s="103"/>
      <c r="P94" s="103"/>
      <c r="R94" s="103"/>
      <c r="S94" s="103"/>
      <c r="T94" s="18"/>
      <c r="U94" s="18"/>
      <c r="V94" s="103"/>
      <c r="Z94" s="15"/>
      <c r="AA94" s="15"/>
      <c r="AC94" s="18"/>
      <c r="AD94" s="16"/>
      <c r="AE94" s="16"/>
      <c r="AF94" s="16"/>
    </row>
    <row r="95" customFormat="false" ht="13.2" hidden="false" customHeight="false" outlineLevel="0" collapsed="false">
      <c r="B95" s="17"/>
      <c r="F95" s="103"/>
      <c r="I95" s="103"/>
      <c r="K95" s="103"/>
      <c r="M95" s="103"/>
      <c r="N95" s="103"/>
      <c r="O95" s="103"/>
      <c r="P95" s="103"/>
      <c r="R95" s="103"/>
      <c r="S95" s="103"/>
      <c r="T95" s="18"/>
      <c r="U95" s="18"/>
      <c r="V95" s="103"/>
      <c r="Z95" s="15"/>
      <c r="AA95" s="15"/>
      <c r="AC95" s="18"/>
      <c r="AD95" s="16"/>
      <c r="AE95" s="16"/>
      <c r="AF95" s="16"/>
    </row>
    <row r="96" customFormat="false" ht="13.2" hidden="false" customHeight="false" outlineLevel="0" collapsed="false">
      <c r="B96" s="166"/>
      <c r="C96" s="166"/>
      <c r="F96" s="103"/>
      <c r="I96" s="103"/>
      <c r="K96" s="103"/>
      <c r="M96" s="103"/>
      <c r="N96" s="103"/>
      <c r="O96" s="103"/>
      <c r="P96" s="103"/>
      <c r="R96" s="103"/>
      <c r="S96" s="103"/>
      <c r="T96" s="18"/>
      <c r="U96" s="18"/>
      <c r="V96" s="103"/>
      <c r="Z96" s="15"/>
      <c r="AA96" s="15"/>
      <c r="AC96" s="18"/>
      <c r="AD96" s="16"/>
      <c r="AE96" s="16"/>
      <c r="AF96" s="16"/>
    </row>
    <row r="97" customFormat="false" ht="13.2" hidden="false" customHeight="false" outlineLevel="0" collapsed="false">
      <c r="B97" s="166"/>
      <c r="C97" s="103"/>
      <c r="F97" s="103"/>
      <c r="I97" s="103"/>
      <c r="K97" s="103"/>
      <c r="M97" s="103"/>
      <c r="N97" s="103"/>
      <c r="O97" s="103"/>
      <c r="P97" s="103"/>
      <c r="R97" s="103"/>
      <c r="S97" s="103"/>
      <c r="T97" s="18"/>
      <c r="U97" s="18"/>
      <c r="V97" s="103"/>
      <c r="Z97" s="15"/>
      <c r="AA97" s="15"/>
      <c r="AC97" s="18"/>
      <c r="AD97" s="16"/>
      <c r="AE97" s="16"/>
      <c r="AF97" s="16"/>
    </row>
    <row r="98" customFormat="false" ht="13.2" hidden="false" customHeight="false" outlineLevel="0" collapsed="false">
      <c r="B98" s="91"/>
      <c r="F98" s="103"/>
      <c r="I98" s="103"/>
      <c r="K98" s="103"/>
      <c r="M98" s="103"/>
      <c r="N98" s="103"/>
      <c r="O98" s="103"/>
      <c r="P98" s="103"/>
      <c r="R98" s="103"/>
      <c r="S98" s="103"/>
      <c r="T98" s="18"/>
      <c r="U98" s="18"/>
      <c r="V98" s="103"/>
      <c r="Z98" s="15"/>
      <c r="AA98" s="15"/>
      <c r="AC98" s="18"/>
      <c r="AD98" s="16"/>
      <c r="AE98" s="16"/>
      <c r="AF98" s="16"/>
    </row>
    <row r="99" customFormat="false" ht="13.2" hidden="false" customHeight="false" outlineLevel="0" collapsed="false">
      <c r="B99" s="17"/>
      <c r="C99" s="166"/>
      <c r="F99" s="103"/>
      <c r="I99" s="103"/>
      <c r="K99" s="103"/>
      <c r="M99" s="103"/>
      <c r="N99" s="103"/>
      <c r="O99" s="103"/>
      <c r="P99" s="103"/>
      <c r="R99" s="103"/>
      <c r="S99" s="103"/>
      <c r="T99" s="18"/>
      <c r="U99" s="18"/>
      <c r="V99" s="103"/>
      <c r="Z99" s="15"/>
      <c r="AA99" s="15"/>
      <c r="AC99" s="18"/>
      <c r="AD99" s="16"/>
      <c r="AE99" s="16"/>
      <c r="AF99" s="16"/>
    </row>
    <row r="100" customFormat="false" ht="13.2" hidden="false" customHeight="false" outlineLevel="0" collapsed="false">
      <c r="B100" s="166"/>
      <c r="C100" s="103"/>
      <c r="F100" s="103"/>
      <c r="I100" s="103"/>
      <c r="K100" s="103"/>
      <c r="M100" s="103"/>
      <c r="N100" s="103"/>
      <c r="O100" s="103"/>
      <c r="P100" s="103"/>
      <c r="R100" s="103"/>
      <c r="S100" s="103"/>
      <c r="T100" s="18"/>
      <c r="U100" s="18"/>
      <c r="V100" s="103"/>
      <c r="Z100" s="15"/>
      <c r="AA100" s="15"/>
      <c r="AC100" s="18"/>
      <c r="AD100" s="167"/>
      <c r="AE100" s="168"/>
      <c r="AF100" s="168"/>
    </row>
    <row r="101" customFormat="false" ht="13.2" hidden="false" customHeight="false" outlineLevel="0" collapsed="false">
      <c r="B101" s="166"/>
      <c r="F101" s="103"/>
      <c r="I101" s="103"/>
      <c r="K101" s="103"/>
      <c r="M101" s="103"/>
      <c r="N101" s="103"/>
      <c r="O101" s="103"/>
      <c r="P101" s="103"/>
      <c r="R101" s="103"/>
      <c r="S101" s="103"/>
      <c r="T101" s="18"/>
      <c r="U101" s="18"/>
      <c r="V101" s="103"/>
      <c r="Z101" s="15"/>
      <c r="AA101" s="15"/>
      <c r="AC101" s="18"/>
      <c r="AD101" s="16"/>
      <c r="AE101" s="16"/>
      <c r="AF101" s="16"/>
    </row>
    <row r="102" customFormat="false" ht="13.2" hidden="false" customHeight="false" outlineLevel="0" collapsed="false">
      <c r="B102" s="91"/>
      <c r="C102" s="166"/>
      <c r="F102" s="103"/>
      <c r="I102" s="103"/>
      <c r="K102" s="103"/>
      <c r="M102" s="103"/>
      <c r="N102" s="103"/>
      <c r="O102" s="103"/>
      <c r="P102" s="103"/>
      <c r="R102" s="103"/>
      <c r="S102" s="103"/>
      <c r="T102" s="18"/>
      <c r="U102" s="18"/>
      <c r="V102" s="103"/>
      <c r="Z102" s="15"/>
      <c r="AA102" s="15"/>
      <c r="AC102" s="18"/>
      <c r="AD102" s="16"/>
      <c r="AE102" s="16"/>
      <c r="AF102" s="16"/>
    </row>
    <row r="103" customFormat="false" ht="13.2" hidden="false" customHeight="false" outlineLevel="0" collapsed="false">
      <c r="B103" s="17"/>
      <c r="C103" s="103"/>
      <c r="F103" s="103"/>
      <c r="I103" s="103"/>
      <c r="K103" s="103"/>
      <c r="M103" s="103"/>
      <c r="N103" s="103"/>
      <c r="O103" s="103"/>
      <c r="P103" s="103"/>
      <c r="R103" s="103"/>
      <c r="S103" s="103"/>
      <c r="T103" s="18"/>
      <c r="U103" s="18"/>
      <c r="V103" s="103"/>
      <c r="Z103" s="15"/>
      <c r="AA103" s="15"/>
      <c r="AC103" s="18"/>
      <c r="AD103" s="16"/>
      <c r="AE103" s="16"/>
      <c r="AF103" s="16"/>
    </row>
    <row r="104" customFormat="false" ht="13.2" hidden="false" customHeight="false" outlineLevel="0" collapsed="false">
      <c r="B104" s="166"/>
      <c r="F104" s="103"/>
      <c r="I104" s="103"/>
      <c r="K104" s="103"/>
      <c r="M104" s="103"/>
      <c r="N104" s="103"/>
      <c r="O104" s="103"/>
      <c r="P104" s="103"/>
      <c r="R104" s="103"/>
      <c r="S104" s="103"/>
      <c r="T104" s="18"/>
      <c r="U104" s="18"/>
      <c r="V104" s="103"/>
      <c r="Z104" s="15"/>
      <c r="AA104" s="15"/>
      <c r="AC104" s="18"/>
      <c r="AD104" s="16"/>
      <c r="AE104" s="16"/>
      <c r="AF104" s="16"/>
    </row>
    <row r="105" customFormat="false" ht="13.2" hidden="false" customHeight="false" outlineLevel="0" collapsed="false">
      <c r="AD105" s="311"/>
      <c r="AE105" s="311"/>
      <c r="AF105" s="311"/>
    </row>
    <row r="106" customFormat="false" ht="13.2" hidden="false" customHeight="false" outlineLevel="0" collapsed="false">
      <c r="AD106" s="311"/>
      <c r="AE106" s="311"/>
      <c r="AF106" s="311"/>
    </row>
    <row r="107" customFormat="false" ht="13.2" hidden="false" customHeight="false" outlineLevel="0" collapsed="false">
      <c r="AD107" s="311"/>
      <c r="AE107" s="311"/>
      <c r="AF107" s="311"/>
    </row>
    <row r="108" customFormat="false" ht="13.2" hidden="false" customHeight="false" outlineLevel="0" collapsed="false">
      <c r="AD108" s="311"/>
      <c r="AE108" s="311"/>
      <c r="AF108" s="311"/>
    </row>
  </sheetData>
  <mergeCells count="9">
    <mergeCell ref="A1:A18"/>
    <mergeCell ref="F1:J1"/>
    <mergeCell ref="K1:R1"/>
    <mergeCell ref="S1:AC1"/>
    <mergeCell ref="S2:U2"/>
    <mergeCell ref="V2:AC2"/>
    <mergeCell ref="A19:A22"/>
    <mergeCell ref="A23:A34"/>
    <mergeCell ref="C54:D54"/>
  </mergeCells>
  <printOptions headings="false" gridLines="false" gridLinesSet="true" horizontalCentered="false" verticalCentered="false"/>
  <pageMargins left="0.320138888888889" right="0.5" top="0.984027777777778" bottom="0.984027777777778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AD56"/>
    </sheetView>
  </sheetViews>
  <sheetFormatPr defaultColWidth="8.8828125" defaultRowHeight="13.2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15" width="4.88"/>
    <col collapsed="false" customWidth="true" hidden="false" outlineLevel="0" max="3" min="3" style="15" width="7.66"/>
    <col collapsed="false" customWidth="true" hidden="false" outlineLevel="0" max="4" min="4" style="15" width="13.21"/>
    <col collapsed="false" customWidth="true" hidden="false" outlineLevel="0" max="5" min="5" style="16" width="6.66"/>
    <col collapsed="false" customWidth="true" hidden="false" outlineLevel="0" max="6" min="6" style="17" width="17.66"/>
    <col collapsed="false" customWidth="true" hidden="false" outlineLevel="0" max="7" min="7" style="18" width="11.77"/>
    <col collapsed="false" customWidth="true" hidden="false" outlineLevel="0" max="8" min="8" style="18" width="15.1"/>
    <col collapsed="false" customWidth="true" hidden="false" outlineLevel="0" max="9" min="9" style="17" width="18.1"/>
    <col collapsed="false" customWidth="true" hidden="false" outlineLevel="0" max="10" min="10" style="18" width="11.66"/>
    <col collapsed="false" customWidth="true" hidden="false" outlineLevel="0" max="11" min="11" style="17" width="16.44"/>
    <col collapsed="false" customWidth="true" hidden="false" outlineLevel="0" max="12" min="12" style="18" width="9.66"/>
    <col collapsed="false" customWidth="true" hidden="false" outlineLevel="0" max="13" min="13" style="17" width="19.33"/>
    <col collapsed="false" customWidth="true" hidden="false" outlineLevel="0" max="14" min="14" style="17" width="17.77"/>
    <col collapsed="false" customWidth="true" hidden="false" outlineLevel="0" max="16" min="15" style="17" width="14.77"/>
    <col collapsed="false" customWidth="true" hidden="false" outlineLevel="0" max="17" min="17" style="18" width="13.33"/>
    <col collapsed="false" customWidth="true" hidden="false" outlineLevel="0" max="18" min="18" style="17" width="15.21"/>
    <col collapsed="false" customWidth="true" hidden="false" outlineLevel="0" max="19" min="19" style="17" width="19.33"/>
    <col collapsed="false" customWidth="true" hidden="false" outlineLevel="0" max="21" min="20" style="17" width="16.55"/>
    <col collapsed="false" customWidth="true" hidden="false" outlineLevel="0" max="24" min="22" style="17" width="15.33"/>
    <col collapsed="false" customWidth="true" hidden="false" outlineLevel="0" max="26" min="25" style="17" width="14.77"/>
    <col collapsed="false" customWidth="true" hidden="false" outlineLevel="0" max="27" min="27" style="17" width="17.88"/>
    <col collapsed="false" customWidth="true" hidden="false" outlineLevel="0" max="28" min="28" style="17" width="13.33"/>
    <col collapsed="false" customWidth="true" hidden="false" outlineLevel="0" max="29" min="29" style="17" width="14.66"/>
    <col collapsed="false" customWidth="true" hidden="false" outlineLevel="0" max="30" min="30" style="15" width="26.66"/>
    <col collapsed="false" customWidth="false" hidden="false" outlineLevel="0" max="257" min="31" style="15" width="8.88"/>
  </cols>
  <sheetData>
    <row r="1" customFormat="false" ht="17.4" hidden="false" customHeight="false" outlineLevel="0" collapsed="false">
      <c r="A1" s="169" t="s">
        <v>25</v>
      </c>
      <c r="B1" s="170"/>
      <c r="C1" s="171"/>
      <c r="D1" s="172"/>
      <c r="E1" s="329"/>
      <c r="F1" s="174" t="s">
        <v>26</v>
      </c>
      <c r="G1" s="174"/>
      <c r="H1" s="174"/>
      <c r="I1" s="174"/>
      <c r="J1" s="174"/>
      <c r="K1" s="174" t="s">
        <v>27</v>
      </c>
      <c r="L1" s="174"/>
      <c r="M1" s="174"/>
      <c r="N1" s="174"/>
      <c r="O1" s="174"/>
      <c r="P1" s="174"/>
      <c r="Q1" s="174"/>
      <c r="R1" s="174"/>
      <c r="S1" s="175" t="s">
        <v>28</v>
      </c>
      <c r="T1" s="175"/>
      <c r="U1" s="175"/>
      <c r="V1" s="175"/>
      <c r="W1" s="175"/>
      <c r="X1" s="175"/>
      <c r="Y1" s="175"/>
      <c r="Z1" s="175"/>
      <c r="AA1" s="175"/>
      <c r="AB1" s="175"/>
      <c r="AC1" s="175"/>
    </row>
    <row r="2" s="16" customFormat="true" ht="14.4" hidden="false" customHeight="false" outlineLevel="0" collapsed="false">
      <c r="A2" s="169"/>
      <c r="B2" s="176"/>
      <c r="C2" s="177"/>
      <c r="D2" s="178"/>
      <c r="E2" s="179"/>
      <c r="F2" s="180" t="s">
        <v>29</v>
      </c>
      <c r="G2" s="181" t="s">
        <v>30</v>
      </c>
      <c r="H2" s="181" t="s">
        <v>31</v>
      </c>
      <c r="I2" s="182" t="s">
        <v>32</v>
      </c>
      <c r="J2" s="183" t="s">
        <v>33</v>
      </c>
      <c r="K2" s="180" t="s">
        <v>34</v>
      </c>
      <c r="L2" s="178"/>
      <c r="M2" s="182" t="s">
        <v>35</v>
      </c>
      <c r="N2" s="182" t="s">
        <v>36</v>
      </c>
      <c r="O2" s="182" t="s">
        <v>37</v>
      </c>
      <c r="P2" s="182" t="s">
        <v>38</v>
      </c>
      <c r="Q2" s="181"/>
      <c r="R2" s="184" t="s">
        <v>39</v>
      </c>
      <c r="S2" s="185" t="s">
        <v>40</v>
      </c>
      <c r="T2" s="185"/>
      <c r="U2" s="185"/>
      <c r="V2" s="186" t="s">
        <v>128</v>
      </c>
      <c r="W2" s="186"/>
      <c r="X2" s="186"/>
      <c r="Y2" s="186"/>
      <c r="Z2" s="186"/>
      <c r="AA2" s="186"/>
      <c r="AB2" s="186"/>
      <c r="AC2" s="186"/>
      <c r="AD2" s="278" t="s">
        <v>42</v>
      </c>
      <c r="AE2" s="187"/>
      <c r="AF2" s="187"/>
    </row>
    <row r="3" customFormat="false" ht="13.8" hidden="false" customHeight="false" outlineLevel="0" collapsed="false">
      <c r="A3" s="169"/>
      <c r="B3" s="330"/>
      <c r="C3" s="331" t="s">
        <v>43</v>
      </c>
      <c r="D3" s="332" t="s">
        <v>44</v>
      </c>
      <c r="E3" s="333" t="s">
        <v>45</v>
      </c>
      <c r="F3" s="334"/>
      <c r="G3" s="335"/>
      <c r="H3" s="335"/>
      <c r="I3" s="336"/>
      <c r="J3" s="337"/>
      <c r="K3" s="334"/>
      <c r="L3" s="338" t="s">
        <v>46</v>
      </c>
      <c r="M3" s="336"/>
      <c r="N3" s="336"/>
      <c r="O3" s="336"/>
      <c r="P3" s="336"/>
      <c r="Q3" s="339" t="s">
        <v>47</v>
      </c>
      <c r="R3" s="340"/>
      <c r="S3" s="341" t="s">
        <v>48</v>
      </c>
      <c r="T3" s="339" t="s">
        <v>49</v>
      </c>
      <c r="U3" s="342" t="s">
        <v>50</v>
      </c>
      <c r="V3" s="331" t="s">
        <v>48</v>
      </c>
      <c r="W3" s="331" t="s">
        <v>38</v>
      </c>
      <c r="X3" s="343" t="s">
        <v>56</v>
      </c>
      <c r="Y3" s="331" t="s">
        <v>51</v>
      </c>
      <c r="Z3" s="331" t="s">
        <v>52</v>
      </c>
      <c r="AA3" s="331" t="s">
        <v>53</v>
      </c>
      <c r="AB3" s="331" t="s">
        <v>54</v>
      </c>
      <c r="AC3" s="344" t="s">
        <v>50</v>
      </c>
      <c r="AD3" s="311"/>
      <c r="AE3" s="311"/>
      <c r="AF3" s="311"/>
    </row>
    <row r="4" s="63" customFormat="true" ht="14.4" hidden="false" customHeight="false" outlineLevel="0" collapsed="false">
      <c r="A4" s="169"/>
      <c r="B4" s="176"/>
      <c r="C4" s="345"/>
      <c r="D4" s="346" t="s">
        <v>57</v>
      </c>
      <c r="E4" s="179"/>
      <c r="F4" s="347" t="n">
        <v>27237349091</v>
      </c>
      <c r="G4" s="348" t="n">
        <v>2276347287</v>
      </c>
      <c r="H4" s="349" t="n">
        <f aca="false">K4+M4+N4+O4+P4+R4</f>
        <v>24961001804</v>
      </c>
      <c r="I4" s="350" t="n">
        <v>25008748868</v>
      </c>
      <c r="J4" s="351" t="n">
        <f aca="false">F4-I4</f>
        <v>2228600223</v>
      </c>
      <c r="K4" s="347" t="n">
        <v>916028749</v>
      </c>
      <c r="L4" s="348" t="n">
        <v>3088830</v>
      </c>
      <c r="M4" s="350" t="n">
        <v>488591462</v>
      </c>
      <c r="N4" s="350" t="n">
        <v>21558467196</v>
      </c>
      <c r="O4" s="350" t="n">
        <v>5100000</v>
      </c>
      <c r="P4" s="350" t="n">
        <v>1368174067</v>
      </c>
      <c r="Q4" s="348"/>
      <c r="R4" s="352" t="n">
        <v>624640330</v>
      </c>
      <c r="S4" s="347" t="n">
        <v>4206547931</v>
      </c>
      <c r="T4" s="348" t="n">
        <v>2746284838</v>
      </c>
      <c r="U4" s="353" t="n">
        <v>1460263093</v>
      </c>
      <c r="V4" s="350" t="n">
        <v>20802200937</v>
      </c>
      <c r="W4" s="350" t="n">
        <v>4076713657</v>
      </c>
      <c r="X4" s="354"/>
      <c r="Y4" s="350" t="n">
        <v>266257196</v>
      </c>
      <c r="Z4" s="350" t="n">
        <v>141846359</v>
      </c>
      <c r="AA4" s="350" t="n">
        <v>16067777399</v>
      </c>
      <c r="AB4" s="350" t="n">
        <v>86965246</v>
      </c>
      <c r="AC4" s="355" t="n">
        <v>162641080</v>
      </c>
      <c r="AD4" s="311"/>
      <c r="AE4" s="311"/>
      <c r="AF4" s="311"/>
    </row>
    <row r="5" s="63" customFormat="true" ht="13.2" hidden="false" customHeight="false" outlineLevel="0" collapsed="false">
      <c r="A5" s="169"/>
      <c r="B5" s="215"/>
      <c r="C5" s="91"/>
      <c r="D5" s="216"/>
      <c r="E5" s="356"/>
      <c r="F5" s="218"/>
      <c r="G5" s="219"/>
      <c r="H5" s="219"/>
      <c r="I5" s="166"/>
      <c r="J5" s="220"/>
      <c r="K5" s="218"/>
      <c r="L5" s="219"/>
      <c r="M5" s="166"/>
      <c r="N5" s="166"/>
      <c r="O5" s="166"/>
      <c r="P5" s="166"/>
      <c r="Q5" s="219"/>
      <c r="R5" s="221"/>
      <c r="S5" s="218"/>
      <c r="T5" s="219"/>
      <c r="U5" s="222"/>
      <c r="V5" s="166"/>
      <c r="W5" s="166"/>
      <c r="X5" s="357"/>
      <c r="Y5" s="358" t="s">
        <v>144</v>
      </c>
      <c r="Z5" s="358"/>
      <c r="AA5" s="358"/>
      <c r="AB5" s="358"/>
      <c r="AC5" s="358"/>
      <c r="AD5" s="311"/>
      <c r="AE5" s="311"/>
      <c r="AF5" s="311"/>
    </row>
    <row r="6" customFormat="false" ht="13.2" hidden="false" customHeight="false" outlineLevel="0" collapsed="false">
      <c r="A6" s="169"/>
      <c r="B6" s="215" t="n">
        <v>1</v>
      </c>
      <c r="C6" s="91" t="s">
        <v>60</v>
      </c>
      <c r="D6" s="92" t="s">
        <v>62</v>
      </c>
      <c r="E6" s="224" t="n">
        <v>21</v>
      </c>
      <c r="F6" s="225" t="n">
        <v>1069689986</v>
      </c>
      <c r="G6" s="164" t="n">
        <v>32144255</v>
      </c>
      <c r="H6" s="164" t="n">
        <v>1037545731</v>
      </c>
      <c r="I6" s="140" t="n">
        <v>1030042226</v>
      </c>
      <c r="J6" s="226" t="n">
        <v>39647760</v>
      </c>
      <c r="K6" s="225" t="n">
        <v>111134866</v>
      </c>
      <c r="L6" s="164" t="n">
        <v>198063</v>
      </c>
      <c r="M6" s="140" t="n">
        <v>433612123</v>
      </c>
      <c r="N6" s="140" t="n">
        <v>13849850</v>
      </c>
      <c r="O6" s="140" t="n">
        <v>20320000</v>
      </c>
      <c r="P6" s="140" t="n">
        <v>449410991</v>
      </c>
      <c r="Q6" s="359"/>
      <c r="R6" s="141" t="n">
        <v>9217901</v>
      </c>
      <c r="S6" s="225" t="n">
        <v>578815149</v>
      </c>
      <c r="T6" s="164" t="n">
        <v>444383232</v>
      </c>
      <c r="U6" s="227" t="n">
        <v>134431917</v>
      </c>
      <c r="V6" s="140" t="n">
        <v>451227077</v>
      </c>
      <c r="W6" s="164" t="n">
        <v>127862809</v>
      </c>
      <c r="X6" s="360"/>
      <c r="Y6" s="361" t="n">
        <v>323364268</v>
      </c>
      <c r="Z6" s="361"/>
      <c r="AA6" s="361"/>
      <c r="AB6" s="361"/>
      <c r="AC6" s="361"/>
      <c r="AD6" s="16"/>
      <c r="AE6" s="16"/>
      <c r="AF6" s="16"/>
    </row>
    <row r="7" customFormat="false" ht="13.2" hidden="false" customHeight="false" outlineLevel="0" collapsed="false">
      <c r="A7" s="169"/>
      <c r="B7" s="215" t="n">
        <v>2</v>
      </c>
      <c r="C7" s="91" t="s">
        <v>64</v>
      </c>
      <c r="D7" s="92" t="s">
        <v>62</v>
      </c>
      <c r="E7" s="224" t="n">
        <v>5</v>
      </c>
      <c r="F7" s="225" t="n">
        <v>139019882</v>
      </c>
      <c r="G7" s="164" t="n">
        <v>5044898</v>
      </c>
      <c r="H7" s="164" t="n">
        <v>133974984</v>
      </c>
      <c r="I7" s="140" t="n">
        <v>133927709</v>
      </c>
      <c r="J7" s="226" t="n">
        <v>5092173</v>
      </c>
      <c r="K7" s="225" t="n">
        <v>17955323</v>
      </c>
      <c r="L7" s="164" t="n">
        <v>32323</v>
      </c>
      <c r="M7" s="140" t="n">
        <v>43724809</v>
      </c>
      <c r="N7" s="140" t="n">
        <v>0</v>
      </c>
      <c r="O7" s="140" t="n">
        <v>0</v>
      </c>
      <c r="P7" s="140" t="n">
        <v>71139413</v>
      </c>
      <c r="Q7" s="359"/>
      <c r="R7" s="141" t="n">
        <v>1155439</v>
      </c>
      <c r="S7" s="225" t="n">
        <v>77755627</v>
      </c>
      <c r="T7" s="164" t="n">
        <v>60852967</v>
      </c>
      <c r="U7" s="227" t="n">
        <v>16902660</v>
      </c>
      <c r="V7" s="140" t="n">
        <v>56172082</v>
      </c>
      <c r="W7" s="164" t="n">
        <v>14254157</v>
      </c>
      <c r="X7" s="360"/>
      <c r="Y7" s="361" t="n">
        <v>41917925</v>
      </c>
      <c r="Z7" s="361"/>
      <c r="AA7" s="361"/>
      <c r="AB7" s="361"/>
      <c r="AC7" s="361"/>
      <c r="AD7" s="311"/>
      <c r="AE7" s="311"/>
      <c r="AF7" s="311"/>
    </row>
    <row r="8" customFormat="false" ht="13.2" hidden="false" customHeight="false" outlineLevel="0" collapsed="false">
      <c r="A8" s="169"/>
      <c r="B8" s="215" t="n">
        <v>3</v>
      </c>
      <c r="C8" s="109" t="s">
        <v>66</v>
      </c>
      <c r="D8" s="92" t="s">
        <v>62</v>
      </c>
      <c r="E8" s="224" t="n">
        <v>8</v>
      </c>
      <c r="F8" s="225" t="n">
        <v>176463119</v>
      </c>
      <c r="G8" s="164" t="n">
        <v>2416814</v>
      </c>
      <c r="H8" s="164" t="n">
        <v>174046305</v>
      </c>
      <c r="I8" s="140" t="n">
        <v>172780093</v>
      </c>
      <c r="J8" s="226" t="n">
        <v>3683026</v>
      </c>
      <c r="K8" s="225" t="n">
        <v>22109328</v>
      </c>
      <c r="L8" s="164" t="n">
        <v>37830</v>
      </c>
      <c r="M8" s="140" t="n">
        <v>61957952</v>
      </c>
      <c r="N8" s="140" t="n">
        <v>253730</v>
      </c>
      <c r="O8" s="140" t="n">
        <v>0</v>
      </c>
      <c r="P8" s="140" t="n">
        <v>88936914</v>
      </c>
      <c r="Q8" s="359"/>
      <c r="R8" s="141" t="n">
        <v>788381</v>
      </c>
      <c r="S8" s="225" t="n">
        <v>112969239</v>
      </c>
      <c r="T8" s="164" t="n">
        <v>84067742</v>
      </c>
      <c r="U8" s="227" t="n">
        <v>28901497</v>
      </c>
      <c r="V8" s="140" t="n">
        <v>59810854</v>
      </c>
      <c r="W8" s="164" t="n">
        <v>21290049</v>
      </c>
      <c r="X8" s="360"/>
      <c r="Y8" s="361" t="n">
        <v>38520805</v>
      </c>
      <c r="Z8" s="361"/>
      <c r="AA8" s="361"/>
      <c r="AB8" s="361"/>
      <c r="AC8" s="361"/>
      <c r="AD8" s="16"/>
      <c r="AE8" s="16"/>
      <c r="AF8" s="16"/>
    </row>
    <row r="9" customFormat="false" ht="13.2" hidden="false" customHeight="false" outlineLevel="0" collapsed="false">
      <c r="A9" s="169"/>
      <c r="B9" s="215" t="n">
        <v>4</v>
      </c>
      <c r="C9" s="109" t="s">
        <v>67</v>
      </c>
      <c r="D9" s="92" t="s">
        <v>62</v>
      </c>
      <c r="E9" s="232" t="n">
        <v>6</v>
      </c>
      <c r="F9" s="225" t="n">
        <v>251283073</v>
      </c>
      <c r="G9" s="164" t="n">
        <v>8913398</v>
      </c>
      <c r="H9" s="164" t="n">
        <v>242369675</v>
      </c>
      <c r="I9" s="140" t="n">
        <v>241081061</v>
      </c>
      <c r="J9" s="226" t="n">
        <v>10202012</v>
      </c>
      <c r="K9" s="225" t="n">
        <v>29523537</v>
      </c>
      <c r="L9" s="164" t="n">
        <v>46214</v>
      </c>
      <c r="M9" s="140" t="n">
        <v>80294655</v>
      </c>
      <c r="N9" s="140" t="n">
        <v>1951508</v>
      </c>
      <c r="O9" s="140" t="n">
        <v>0</v>
      </c>
      <c r="P9" s="140" t="n">
        <v>129190448</v>
      </c>
      <c r="Q9" s="359"/>
      <c r="R9" s="141" t="n">
        <v>1409527</v>
      </c>
      <c r="S9" s="225" t="n">
        <v>142563259</v>
      </c>
      <c r="T9" s="164" t="n">
        <v>111254455</v>
      </c>
      <c r="U9" s="227" t="n">
        <v>31308804</v>
      </c>
      <c r="V9" s="140" t="n">
        <v>98517802</v>
      </c>
      <c r="W9" s="164" t="n">
        <v>42169160</v>
      </c>
      <c r="X9" s="360"/>
      <c r="Y9" s="361" t="n">
        <v>56348642</v>
      </c>
      <c r="Z9" s="361"/>
      <c r="AA9" s="361"/>
      <c r="AB9" s="361"/>
      <c r="AC9" s="361"/>
      <c r="AD9" s="311"/>
      <c r="AE9" s="311"/>
      <c r="AF9" s="311"/>
    </row>
    <row r="10" customFormat="false" ht="13.2" hidden="false" customHeight="false" outlineLevel="0" collapsed="false">
      <c r="A10" s="169"/>
      <c r="B10" s="215" t="n">
        <v>5</v>
      </c>
      <c r="C10" s="92" t="s">
        <v>68</v>
      </c>
      <c r="D10" s="92" t="s">
        <v>62</v>
      </c>
      <c r="E10" s="232" t="n">
        <v>6</v>
      </c>
      <c r="F10" s="225" t="n">
        <v>115080950</v>
      </c>
      <c r="G10" s="164" t="n">
        <v>2937038</v>
      </c>
      <c r="H10" s="164" t="n">
        <v>112143912</v>
      </c>
      <c r="I10" s="140" t="n">
        <v>113865441</v>
      </c>
      <c r="J10" s="226" t="n">
        <v>1215509</v>
      </c>
      <c r="K10" s="225" t="n">
        <v>16229123</v>
      </c>
      <c r="L10" s="164" t="n">
        <v>31398</v>
      </c>
      <c r="M10" s="140" t="n">
        <v>32325390</v>
      </c>
      <c r="N10" s="140" t="n">
        <v>410525</v>
      </c>
      <c r="O10" s="140" t="n">
        <v>0</v>
      </c>
      <c r="P10" s="140" t="n">
        <v>62782140</v>
      </c>
      <c r="Q10" s="359"/>
      <c r="R10" s="141" t="n">
        <v>396734</v>
      </c>
      <c r="S10" s="225" t="n">
        <v>67660117</v>
      </c>
      <c r="T10" s="164" t="n">
        <v>45944116</v>
      </c>
      <c r="U10" s="227" t="n">
        <v>21716001</v>
      </c>
      <c r="V10" s="140" t="n">
        <v>46205324</v>
      </c>
      <c r="W10" s="164" t="n">
        <v>14407616</v>
      </c>
      <c r="X10" s="360"/>
      <c r="Y10" s="361" t="n">
        <v>31797708</v>
      </c>
      <c r="Z10" s="361"/>
      <c r="AA10" s="361"/>
      <c r="AB10" s="361"/>
      <c r="AC10" s="361"/>
      <c r="AD10" s="16"/>
      <c r="AE10" s="16"/>
      <c r="AF10" s="16"/>
    </row>
    <row r="11" customFormat="false" ht="13.2" hidden="false" customHeight="false" outlineLevel="0" collapsed="false">
      <c r="A11" s="169"/>
      <c r="B11" s="215" t="n">
        <v>6</v>
      </c>
      <c r="C11" s="92" t="s">
        <v>70</v>
      </c>
      <c r="D11" s="92" t="s">
        <v>62</v>
      </c>
      <c r="E11" s="42" t="n">
        <v>5</v>
      </c>
      <c r="F11" s="225" t="n">
        <v>147672478</v>
      </c>
      <c r="G11" s="164" t="n">
        <v>17958134</v>
      </c>
      <c r="H11" s="164" t="n">
        <v>129714344</v>
      </c>
      <c r="I11" s="140" t="n">
        <v>126479461</v>
      </c>
      <c r="J11" s="226" t="n">
        <v>21193017</v>
      </c>
      <c r="K11" s="225" t="n">
        <v>14479598</v>
      </c>
      <c r="L11" s="164" t="n">
        <v>21483</v>
      </c>
      <c r="M11" s="140" t="n">
        <v>45798266</v>
      </c>
      <c r="N11" s="140" t="n">
        <v>369260</v>
      </c>
      <c r="O11" s="140" t="n">
        <v>0</v>
      </c>
      <c r="P11" s="140" t="n">
        <v>64832238</v>
      </c>
      <c r="Q11" s="359"/>
      <c r="R11" s="141" t="n">
        <v>4234982</v>
      </c>
      <c r="S11" s="225" t="n">
        <v>54466237</v>
      </c>
      <c r="T11" s="164" t="n">
        <v>34955217</v>
      </c>
      <c r="U11" s="227" t="n">
        <v>19511020</v>
      </c>
      <c r="V11" s="140" t="n">
        <v>72013224</v>
      </c>
      <c r="W11" s="164" t="n">
        <v>38946847</v>
      </c>
      <c r="X11" s="360"/>
      <c r="Y11" s="361" t="n">
        <v>33066377</v>
      </c>
      <c r="Z11" s="361"/>
      <c r="AA11" s="361"/>
      <c r="AB11" s="361"/>
      <c r="AC11" s="361"/>
      <c r="AD11" s="311"/>
      <c r="AE11" s="311"/>
      <c r="AF11" s="311"/>
    </row>
    <row r="12" customFormat="false" ht="13.2" hidden="false" customHeight="false" outlineLevel="0" collapsed="false">
      <c r="A12" s="169"/>
      <c r="B12" s="233" t="n">
        <v>7</v>
      </c>
      <c r="C12" s="113" t="s">
        <v>72</v>
      </c>
      <c r="D12" s="113" t="s">
        <v>62</v>
      </c>
      <c r="E12" s="234" t="n">
        <v>5</v>
      </c>
      <c r="F12" s="235" t="n">
        <v>241879507</v>
      </c>
      <c r="G12" s="236" t="n">
        <v>12092487</v>
      </c>
      <c r="H12" s="236" t="n">
        <v>229787020</v>
      </c>
      <c r="I12" s="237" t="n">
        <v>230249011</v>
      </c>
      <c r="J12" s="238" t="n">
        <v>11630496</v>
      </c>
      <c r="K12" s="235" t="n">
        <v>28354320</v>
      </c>
      <c r="L12" s="236" t="n">
        <v>43801</v>
      </c>
      <c r="M12" s="237" t="n">
        <v>92654876</v>
      </c>
      <c r="N12" s="237" t="n">
        <v>85000</v>
      </c>
      <c r="O12" s="237" t="n">
        <v>0</v>
      </c>
      <c r="P12" s="237" t="n">
        <v>105771327</v>
      </c>
      <c r="Q12" s="362"/>
      <c r="R12" s="239" t="n">
        <v>2921497</v>
      </c>
      <c r="S12" s="235" t="n">
        <v>116364906</v>
      </c>
      <c r="T12" s="236" t="n">
        <v>81689587</v>
      </c>
      <c r="U12" s="240" t="n">
        <v>34675319</v>
      </c>
      <c r="V12" s="237" t="n">
        <v>113884105</v>
      </c>
      <c r="W12" s="236" t="n">
        <v>40801367</v>
      </c>
      <c r="X12" s="363"/>
      <c r="Y12" s="364" t="n">
        <v>73082738</v>
      </c>
      <c r="Z12" s="364"/>
      <c r="AA12" s="364"/>
      <c r="AB12" s="364"/>
      <c r="AC12" s="364"/>
      <c r="AD12" s="16"/>
      <c r="AE12" s="16"/>
      <c r="AF12" s="16"/>
    </row>
    <row r="13" customFormat="false" ht="13.2" hidden="false" customHeight="false" outlineLevel="0" collapsed="false">
      <c r="A13" s="169"/>
      <c r="B13" s="215" t="n">
        <v>8</v>
      </c>
      <c r="C13" s="92" t="s">
        <v>73</v>
      </c>
      <c r="D13" s="92" t="s">
        <v>62</v>
      </c>
      <c r="E13" s="42" t="n">
        <v>4</v>
      </c>
      <c r="F13" s="225" t="n">
        <v>199107254</v>
      </c>
      <c r="G13" s="164" t="n">
        <v>8498787</v>
      </c>
      <c r="H13" s="164" t="n">
        <v>190608467</v>
      </c>
      <c r="I13" s="140" t="n">
        <v>192032115</v>
      </c>
      <c r="J13" s="226" t="n">
        <v>7075139</v>
      </c>
      <c r="K13" s="225" t="n">
        <v>19400281</v>
      </c>
      <c r="L13" s="164" t="n">
        <v>30788</v>
      </c>
      <c r="M13" s="140" t="n">
        <v>88795767</v>
      </c>
      <c r="N13" s="140" t="n">
        <v>0</v>
      </c>
      <c r="O13" s="140" t="n">
        <v>0</v>
      </c>
      <c r="P13" s="140" t="n">
        <v>80384667</v>
      </c>
      <c r="Q13" s="359"/>
      <c r="R13" s="141" t="n">
        <v>2027752</v>
      </c>
      <c r="S13" s="225" t="n">
        <v>95525692</v>
      </c>
      <c r="T13" s="164" t="n">
        <v>60063122</v>
      </c>
      <c r="U13" s="227" t="n">
        <v>35462570</v>
      </c>
      <c r="V13" s="140" t="n">
        <v>96506423</v>
      </c>
      <c r="W13" s="164" t="n">
        <v>26151120</v>
      </c>
      <c r="X13" s="360"/>
      <c r="Y13" s="365" t="n">
        <v>70355303</v>
      </c>
      <c r="Z13" s="365"/>
      <c r="AA13" s="365"/>
      <c r="AB13" s="365"/>
      <c r="AC13" s="365"/>
      <c r="AD13" s="311"/>
      <c r="AE13" s="311"/>
      <c r="AF13" s="311"/>
    </row>
    <row r="14" customFormat="false" ht="13.2" hidden="false" customHeight="false" outlineLevel="0" collapsed="false">
      <c r="A14" s="169"/>
      <c r="B14" s="215" t="n">
        <v>9</v>
      </c>
      <c r="C14" s="92" t="s">
        <v>74</v>
      </c>
      <c r="D14" s="92" t="s">
        <v>62</v>
      </c>
      <c r="E14" s="42" t="n">
        <v>3</v>
      </c>
      <c r="F14" s="225" t="n">
        <v>99666609</v>
      </c>
      <c r="G14" s="164" t="n">
        <v>2011583</v>
      </c>
      <c r="H14" s="164" t="n">
        <v>97655026</v>
      </c>
      <c r="I14" s="140" t="n">
        <v>94905195</v>
      </c>
      <c r="J14" s="226" t="n">
        <v>4761414</v>
      </c>
      <c r="K14" s="225" t="n">
        <v>15000047</v>
      </c>
      <c r="L14" s="164" t="n">
        <v>17033</v>
      </c>
      <c r="M14" s="140" t="n">
        <v>37753271</v>
      </c>
      <c r="N14" s="140" t="n">
        <v>0</v>
      </c>
      <c r="O14" s="140" t="n">
        <v>60000</v>
      </c>
      <c r="P14" s="140" t="n">
        <v>42959449</v>
      </c>
      <c r="Q14" s="359"/>
      <c r="R14" s="141" t="n">
        <v>1882259</v>
      </c>
      <c r="S14" s="225" t="n">
        <v>55722146</v>
      </c>
      <c r="T14" s="164" t="n">
        <v>39713460</v>
      </c>
      <c r="U14" s="227" t="n">
        <v>16008686</v>
      </c>
      <c r="V14" s="140" t="n">
        <v>39183049</v>
      </c>
      <c r="W14" s="164" t="n">
        <v>13790764</v>
      </c>
      <c r="X14" s="360"/>
      <c r="Y14" s="361" t="n">
        <v>25392285</v>
      </c>
      <c r="Z14" s="361"/>
      <c r="AA14" s="361"/>
      <c r="AB14" s="361"/>
      <c r="AC14" s="361"/>
      <c r="AD14" s="16"/>
      <c r="AE14" s="16"/>
      <c r="AF14" s="16"/>
    </row>
    <row r="15" customFormat="false" ht="13.2" hidden="false" customHeight="false" outlineLevel="0" collapsed="false">
      <c r="A15" s="169"/>
      <c r="B15" s="215" t="n">
        <v>10</v>
      </c>
      <c r="C15" s="92" t="s">
        <v>75</v>
      </c>
      <c r="D15" s="92" t="s">
        <v>62</v>
      </c>
      <c r="E15" s="42" t="n">
        <v>6</v>
      </c>
      <c r="F15" s="225" t="n">
        <v>230335716</v>
      </c>
      <c r="G15" s="164" t="n">
        <v>7386836</v>
      </c>
      <c r="H15" s="164" t="n">
        <v>222948880</v>
      </c>
      <c r="I15" s="140" t="n">
        <v>222783510</v>
      </c>
      <c r="J15" s="226" t="n">
        <v>7552206</v>
      </c>
      <c r="K15" s="225" t="n">
        <v>25634218</v>
      </c>
      <c r="L15" s="164" t="n">
        <v>43040</v>
      </c>
      <c r="M15" s="140" t="n">
        <v>99324888</v>
      </c>
      <c r="N15" s="140" t="n">
        <v>415000</v>
      </c>
      <c r="O15" s="140" t="n">
        <v>1900000</v>
      </c>
      <c r="P15" s="140" t="n">
        <v>89599273</v>
      </c>
      <c r="Q15" s="359"/>
      <c r="R15" s="141" t="n">
        <v>6075501</v>
      </c>
      <c r="S15" s="225" t="n">
        <v>148737733</v>
      </c>
      <c r="T15" s="164" t="n">
        <v>111882199</v>
      </c>
      <c r="U15" s="227" t="n">
        <v>36855534</v>
      </c>
      <c r="V15" s="140" t="n">
        <v>74045777</v>
      </c>
      <c r="W15" s="164" t="n">
        <v>23362026</v>
      </c>
      <c r="X15" s="360"/>
      <c r="Y15" s="361" t="n">
        <v>50683751</v>
      </c>
      <c r="Z15" s="361"/>
      <c r="AA15" s="361"/>
      <c r="AB15" s="361"/>
      <c r="AC15" s="361"/>
      <c r="AD15" s="311"/>
      <c r="AE15" s="311"/>
      <c r="AF15" s="311"/>
    </row>
    <row r="16" customFormat="false" ht="13.2" hidden="false" customHeight="false" outlineLevel="0" collapsed="false">
      <c r="A16" s="169"/>
      <c r="B16" s="215" t="n">
        <v>11</v>
      </c>
      <c r="C16" s="92" t="s">
        <v>76</v>
      </c>
      <c r="D16" s="92" t="s">
        <v>62</v>
      </c>
      <c r="E16" s="243" t="n">
        <v>10</v>
      </c>
      <c r="F16" s="225" t="n">
        <v>983741014</v>
      </c>
      <c r="G16" s="164" t="n">
        <v>73382560</v>
      </c>
      <c r="H16" s="164" t="n">
        <v>910358454</v>
      </c>
      <c r="I16" s="140" t="n">
        <v>928134168</v>
      </c>
      <c r="J16" s="226" t="n">
        <v>55606846</v>
      </c>
      <c r="K16" s="225" t="n">
        <v>103319518</v>
      </c>
      <c r="L16" s="164" t="n">
        <v>128897</v>
      </c>
      <c r="M16" s="140" t="n">
        <v>404584610</v>
      </c>
      <c r="N16" s="140" t="n">
        <v>3282991</v>
      </c>
      <c r="O16" s="140" t="n">
        <v>6945570</v>
      </c>
      <c r="P16" s="140" t="n">
        <v>386214228</v>
      </c>
      <c r="Q16" s="359"/>
      <c r="R16" s="141" t="n">
        <v>6011537</v>
      </c>
      <c r="S16" s="225" t="n">
        <v>637819409</v>
      </c>
      <c r="T16" s="164" t="n">
        <v>466938636</v>
      </c>
      <c r="U16" s="227" t="n">
        <v>170880773</v>
      </c>
      <c r="V16" s="140" t="n">
        <v>290314759</v>
      </c>
      <c r="W16" s="164" t="n">
        <v>119427196</v>
      </c>
      <c r="X16" s="360"/>
      <c r="Y16" s="361" t="n">
        <v>170887563</v>
      </c>
      <c r="Z16" s="361"/>
      <c r="AA16" s="361"/>
      <c r="AB16" s="361"/>
      <c r="AC16" s="361"/>
      <c r="AD16" s="16"/>
      <c r="AE16" s="16"/>
      <c r="AF16" s="16"/>
    </row>
    <row r="17" customFormat="false" ht="13.2" hidden="false" customHeight="false" outlineLevel="0" collapsed="false">
      <c r="A17" s="169"/>
      <c r="B17" s="215" t="n">
        <v>12</v>
      </c>
      <c r="C17" s="92" t="s">
        <v>77</v>
      </c>
      <c r="D17" s="92" t="s">
        <v>62</v>
      </c>
      <c r="E17" s="42" t="n">
        <v>9</v>
      </c>
      <c r="F17" s="225" t="n">
        <v>514176797</v>
      </c>
      <c r="G17" s="164" t="n">
        <v>27827588</v>
      </c>
      <c r="H17" s="164" t="n">
        <v>486349209</v>
      </c>
      <c r="I17" s="140" t="n">
        <v>478847783</v>
      </c>
      <c r="J17" s="226" t="n">
        <v>35329014</v>
      </c>
      <c r="K17" s="225" t="n">
        <v>59405832</v>
      </c>
      <c r="L17" s="164" t="n">
        <v>86571</v>
      </c>
      <c r="M17" s="140" t="n">
        <v>197689129</v>
      </c>
      <c r="N17" s="140" t="n">
        <v>0</v>
      </c>
      <c r="O17" s="140" t="n">
        <v>0</v>
      </c>
      <c r="P17" s="140" t="n">
        <v>216396084</v>
      </c>
      <c r="Q17" s="359"/>
      <c r="R17" s="141" t="n">
        <v>12858164</v>
      </c>
      <c r="S17" s="225" t="n">
        <v>308088794</v>
      </c>
      <c r="T17" s="164" t="n">
        <v>231943572</v>
      </c>
      <c r="U17" s="227" t="n">
        <v>76145222</v>
      </c>
      <c r="V17" s="140" t="n">
        <v>170758989</v>
      </c>
      <c r="W17" s="164" t="n">
        <v>43311046</v>
      </c>
      <c r="X17" s="360"/>
      <c r="Y17" s="361" t="n">
        <v>127447943</v>
      </c>
      <c r="Z17" s="361"/>
      <c r="AA17" s="361"/>
      <c r="AB17" s="361"/>
      <c r="AC17" s="361"/>
      <c r="AD17" s="311"/>
      <c r="AE17" s="311"/>
      <c r="AF17" s="311"/>
    </row>
    <row r="18" customFormat="false" ht="13.8" hidden="false" customHeight="false" outlineLevel="0" collapsed="false">
      <c r="A18" s="169"/>
      <c r="B18" s="215" t="n">
        <v>13</v>
      </c>
      <c r="C18" s="92" t="s">
        <v>78</v>
      </c>
      <c r="D18" s="92" t="s">
        <v>62</v>
      </c>
      <c r="E18" s="42" t="n">
        <v>33</v>
      </c>
      <c r="F18" s="225" t="n">
        <v>2499596063</v>
      </c>
      <c r="G18" s="164" t="n">
        <v>143118395</v>
      </c>
      <c r="H18" s="164" t="n">
        <v>2356477668</v>
      </c>
      <c r="I18" s="140" t="n">
        <v>2333132355</v>
      </c>
      <c r="J18" s="226" t="n">
        <v>166463708</v>
      </c>
      <c r="K18" s="225" t="n">
        <v>331398519</v>
      </c>
      <c r="L18" s="164" t="n">
        <v>343473</v>
      </c>
      <c r="M18" s="140" t="n">
        <v>1095068681</v>
      </c>
      <c r="N18" s="140" t="n">
        <v>0</v>
      </c>
      <c r="O18" s="140" t="n">
        <v>15200000</v>
      </c>
      <c r="P18" s="140" t="n">
        <v>904258355</v>
      </c>
      <c r="Q18" s="359"/>
      <c r="R18" s="141" t="n">
        <v>10552113</v>
      </c>
      <c r="S18" s="225" t="n">
        <v>1391691136</v>
      </c>
      <c r="T18" s="164" t="n">
        <v>1074578737</v>
      </c>
      <c r="U18" s="227" t="n">
        <v>317112399</v>
      </c>
      <c r="V18" s="140" t="n">
        <v>941441219</v>
      </c>
      <c r="W18" s="164" t="n">
        <v>408356052</v>
      </c>
      <c r="X18" s="360"/>
      <c r="Y18" s="361" t="n">
        <v>533085167</v>
      </c>
      <c r="Z18" s="361"/>
      <c r="AA18" s="361"/>
      <c r="AB18" s="361"/>
      <c r="AC18" s="361"/>
      <c r="AD18" s="16"/>
      <c r="AE18" s="16"/>
      <c r="AF18" s="16"/>
    </row>
    <row r="19" customFormat="false" ht="13.8" hidden="false" customHeight="false" outlineLevel="0" collapsed="false">
      <c r="A19" s="244" t="s">
        <v>145</v>
      </c>
      <c r="B19" s="233" t="n">
        <v>14</v>
      </c>
      <c r="C19" s="113" t="s">
        <v>81</v>
      </c>
      <c r="D19" s="113" t="s">
        <v>62</v>
      </c>
      <c r="E19" s="114" t="n">
        <v>11</v>
      </c>
      <c r="F19" s="235" t="n">
        <v>770548632</v>
      </c>
      <c r="G19" s="236" t="n">
        <v>37387660</v>
      </c>
      <c r="H19" s="236" t="n">
        <v>733160972</v>
      </c>
      <c r="I19" s="237" t="n">
        <v>723025257</v>
      </c>
      <c r="J19" s="238" t="n">
        <v>47523375</v>
      </c>
      <c r="K19" s="235" t="n">
        <v>116205355</v>
      </c>
      <c r="L19" s="236" t="n">
        <v>136801</v>
      </c>
      <c r="M19" s="237" t="n">
        <v>280706974</v>
      </c>
      <c r="N19" s="237" t="n">
        <v>422849</v>
      </c>
      <c r="O19" s="237" t="n">
        <v>700000</v>
      </c>
      <c r="P19" s="237" t="n">
        <v>320498580</v>
      </c>
      <c r="Q19" s="362"/>
      <c r="R19" s="239" t="n">
        <v>14627214</v>
      </c>
      <c r="S19" s="235" t="n">
        <v>429977128</v>
      </c>
      <c r="T19" s="236" t="n">
        <v>318947891</v>
      </c>
      <c r="U19" s="240" t="n">
        <v>111029237</v>
      </c>
      <c r="V19" s="237" t="n">
        <v>293048129</v>
      </c>
      <c r="W19" s="236" t="n">
        <v>122792458</v>
      </c>
      <c r="X19" s="363"/>
      <c r="Y19" s="364" t="n">
        <v>170255671</v>
      </c>
      <c r="Z19" s="364"/>
      <c r="AA19" s="364"/>
      <c r="AB19" s="364"/>
      <c r="AC19" s="364"/>
      <c r="AD19" s="16"/>
      <c r="AE19" s="16"/>
      <c r="AF19" s="16"/>
    </row>
    <row r="20" customFormat="false" ht="13.2" hidden="false" customHeight="false" outlineLevel="0" collapsed="false">
      <c r="A20" s="244"/>
      <c r="B20" s="215" t="n">
        <v>15</v>
      </c>
      <c r="C20" s="92" t="s">
        <v>83</v>
      </c>
      <c r="D20" s="92" t="s">
        <v>62</v>
      </c>
      <c r="E20" s="42" t="n">
        <v>5</v>
      </c>
      <c r="F20" s="225" t="n">
        <v>266277125</v>
      </c>
      <c r="G20" s="164" t="n">
        <v>17758759</v>
      </c>
      <c r="H20" s="164" t="n">
        <v>248518366</v>
      </c>
      <c r="I20" s="140" t="n">
        <v>248696248</v>
      </c>
      <c r="J20" s="226" t="n">
        <v>17580877</v>
      </c>
      <c r="K20" s="225" t="n">
        <v>32639691</v>
      </c>
      <c r="L20" s="164" t="n">
        <v>51551</v>
      </c>
      <c r="M20" s="140" t="n">
        <v>80330867</v>
      </c>
      <c r="N20" s="140" t="n">
        <v>0</v>
      </c>
      <c r="O20" s="140" t="n">
        <v>0</v>
      </c>
      <c r="P20" s="140" t="n">
        <v>127633173</v>
      </c>
      <c r="Q20" s="359"/>
      <c r="R20" s="141" t="n">
        <v>7914635</v>
      </c>
      <c r="S20" s="225" t="n">
        <v>126269423</v>
      </c>
      <c r="T20" s="164" t="n">
        <v>96368830</v>
      </c>
      <c r="U20" s="227" t="n">
        <v>29900593</v>
      </c>
      <c r="V20" s="140" t="n">
        <v>122426825</v>
      </c>
      <c r="W20" s="164" t="n">
        <v>42740898</v>
      </c>
      <c r="X20" s="360"/>
      <c r="Y20" s="365" t="n">
        <v>79685927</v>
      </c>
      <c r="Z20" s="365"/>
      <c r="AA20" s="365"/>
      <c r="AB20" s="365"/>
      <c r="AC20" s="365"/>
      <c r="AD20" s="16"/>
      <c r="AE20" s="16"/>
      <c r="AF20" s="16"/>
    </row>
    <row r="21" customFormat="false" ht="13.2" hidden="false" customHeight="false" outlineLevel="0" collapsed="false">
      <c r="A21" s="244"/>
      <c r="B21" s="215" t="n">
        <v>16</v>
      </c>
      <c r="C21" s="92" t="s">
        <v>84</v>
      </c>
      <c r="D21" s="92" t="s">
        <v>62</v>
      </c>
      <c r="E21" s="42" t="n">
        <v>3</v>
      </c>
      <c r="F21" s="225" t="n">
        <v>96458941</v>
      </c>
      <c r="G21" s="164" t="n">
        <v>922170</v>
      </c>
      <c r="H21" s="164" t="n">
        <v>95536771</v>
      </c>
      <c r="I21" s="140" t="n">
        <v>94944325</v>
      </c>
      <c r="J21" s="226" t="n">
        <v>1514616</v>
      </c>
      <c r="K21" s="225" t="n">
        <v>14647069</v>
      </c>
      <c r="L21" s="164" t="n">
        <v>16338</v>
      </c>
      <c r="M21" s="140" t="n">
        <v>31172635</v>
      </c>
      <c r="N21" s="140" t="n">
        <v>310070</v>
      </c>
      <c r="O21" s="140" t="n">
        <v>0</v>
      </c>
      <c r="P21" s="140" t="n">
        <v>48641272</v>
      </c>
      <c r="Q21" s="359"/>
      <c r="R21" s="141" t="n">
        <v>765725</v>
      </c>
      <c r="S21" s="225" t="n">
        <v>53268573</v>
      </c>
      <c r="T21" s="164" t="n">
        <v>39314273</v>
      </c>
      <c r="U21" s="227" t="n">
        <v>13954300</v>
      </c>
      <c r="V21" s="140" t="n">
        <v>41675752</v>
      </c>
      <c r="W21" s="164" t="n">
        <v>15696760</v>
      </c>
      <c r="X21" s="360"/>
      <c r="Y21" s="361" t="n">
        <v>25978992</v>
      </c>
      <c r="Z21" s="361"/>
      <c r="AA21" s="361"/>
      <c r="AB21" s="361"/>
      <c r="AC21" s="361"/>
      <c r="AD21" s="16"/>
      <c r="AE21" s="16"/>
      <c r="AF21" s="16"/>
    </row>
    <row r="22" customFormat="false" ht="13.2" hidden="false" customHeight="false" outlineLevel="0" collapsed="false">
      <c r="A22" s="244"/>
      <c r="B22" s="215" t="n">
        <v>17</v>
      </c>
      <c r="C22" s="92" t="s">
        <v>85</v>
      </c>
      <c r="D22" s="92" t="s">
        <v>62</v>
      </c>
      <c r="E22" s="42" t="n">
        <v>3</v>
      </c>
      <c r="F22" s="225" t="n">
        <v>97255498</v>
      </c>
      <c r="G22" s="164" t="n">
        <v>1891716</v>
      </c>
      <c r="H22" s="164" t="n">
        <v>95363782</v>
      </c>
      <c r="I22" s="140" t="n">
        <v>93965648</v>
      </c>
      <c r="J22" s="226" t="n">
        <v>3289850</v>
      </c>
      <c r="K22" s="225" t="n">
        <v>14923314</v>
      </c>
      <c r="L22" s="164" t="n">
        <v>20353</v>
      </c>
      <c r="M22" s="140" t="n">
        <v>31536568</v>
      </c>
      <c r="N22" s="140" t="n">
        <v>0</v>
      </c>
      <c r="O22" s="140" t="n">
        <v>0</v>
      </c>
      <c r="P22" s="140" t="n">
        <v>44897089</v>
      </c>
      <c r="Q22" s="359"/>
      <c r="R22" s="141" t="n">
        <v>4006811</v>
      </c>
      <c r="S22" s="225" t="n">
        <v>59013195</v>
      </c>
      <c r="T22" s="164" t="n">
        <v>44366405</v>
      </c>
      <c r="U22" s="227" t="n">
        <v>14646790</v>
      </c>
      <c r="V22" s="140" t="n">
        <v>34952453</v>
      </c>
      <c r="W22" s="164" t="n">
        <v>9082161</v>
      </c>
      <c r="X22" s="360"/>
      <c r="Y22" s="361" t="n">
        <v>25870292</v>
      </c>
      <c r="Z22" s="361"/>
      <c r="AA22" s="361"/>
      <c r="AB22" s="361"/>
      <c r="AC22" s="361"/>
      <c r="AD22" s="16"/>
      <c r="AE22" s="16"/>
      <c r="AF22" s="16"/>
    </row>
    <row r="23" customFormat="false" ht="13.2" hidden="false" customHeight="false" outlineLevel="0" collapsed="false">
      <c r="A23" s="245" t="s">
        <v>62</v>
      </c>
      <c r="B23" s="215" t="n">
        <v>18</v>
      </c>
      <c r="C23" s="92" t="s">
        <v>86</v>
      </c>
      <c r="D23" s="92" t="s">
        <v>62</v>
      </c>
      <c r="E23" s="42" t="n">
        <v>3</v>
      </c>
      <c r="F23" s="225" t="n">
        <v>62710468</v>
      </c>
      <c r="G23" s="164" t="n">
        <v>1173002</v>
      </c>
      <c r="H23" s="164" t="n">
        <v>61537466</v>
      </c>
      <c r="I23" s="140" t="n">
        <v>62016091</v>
      </c>
      <c r="J23" s="226" t="n">
        <v>694377</v>
      </c>
      <c r="K23" s="225" t="n">
        <v>9293013</v>
      </c>
      <c r="L23" s="164" t="n">
        <v>12132</v>
      </c>
      <c r="M23" s="140" t="n">
        <v>20178351</v>
      </c>
      <c r="N23" s="140" t="n">
        <v>0</v>
      </c>
      <c r="O23" s="140" t="n">
        <v>660000</v>
      </c>
      <c r="P23" s="140" t="n">
        <v>29551446</v>
      </c>
      <c r="Q23" s="359"/>
      <c r="R23" s="141" t="n">
        <v>1854656</v>
      </c>
      <c r="S23" s="225" t="n">
        <v>31678502</v>
      </c>
      <c r="T23" s="164" t="n">
        <v>20919241</v>
      </c>
      <c r="U23" s="227" t="n">
        <v>10759261</v>
      </c>
      <c r="V23" s="140" t="n">
        <v>30337589</v>
      </c>
      <c r="W23" s="164" t="n">
        <v>5922527</v>
      </c>
      <c r="X23" s="360"/>
      <c r="Y23" s="361" t="n">
        <v>24415062</v>
      </c>
      <c r="Z23" s="361"/>
      <c r="AA23" s="361"/>
      <c r="AB23" s="361"/>
      <c r="AC23" s="361"/>
      <c r="AD23" s="16"/>
      <c r="AE23" s="16"/>
      <c r="AF23" s="16"/>
    </row>
    <row r="24" customFormat="false" ht="13.2" hidden="false" customHeight="false" outlineLevel="0" collapsed="false">
      <c r="A24" s="245"/>
      <c r="B24" s="215" t="n">
        <v>19</v>
      </c>
      <c r="C24" s="92" t="s">
        <v>87</v>
      </c>
      <c r="D24" s="92" t="s">
        <v>62</v>
      </c>
      <c r="E24" s="42" t="n">
        <v>3</v>
      </c>
      <c r="F24" s="225" t="n">
        <v>94182866</v>
      </c>
      <c r="G24" s="164" t="n">
        <v>257476</v>
      </c>
      <c r="H24" s="164" t="n">
        <v>93925390</v>
      </c>
      <c r="I24" s="140" t="n">
        <v>92843330</v>
      </c>
      <c r="J24" s="226" t="n">
        <v>1339536</v>
      </c>
      <c r="K24" s="225" t="n">
        <v>11113694</v>
      </c>
      <c r="L24" s="164" t="n">
        <v>15172</v>
      </c>
      <c r="M24" s="140" t="n">
        <v>32722009</v>
      </c>
      <c r="N24" s="140" t="n">
        <v>0</v>
      </c>
      <c r="O24" s="140" t="n">
        <v>0</v>
      </c>
      <c r="P24" s="140" t="n">
        <v>49808666</v>
      </c>
      <c r="Q24" s="359"/>
      <c r="R24" s="141" t="n">
        <v>281021</v>
      </c>
      <c r="S24" s="225" t="n">
        <v>45039431</v>
      </c>
      <c r="T24" s="164" t="n">
        <v>29418144</v>
      </c>
      <c r="U24" s="227" t="n">
        <v>15621287</v>
      </c>
      <c r="V24" s="140" t="n">
        <v>47803899</v>
      </c>
      <c r="W24" s="164" t="n">
        <v>26968724</v>
      </c>
      <c r="X24" s="360"/>
      <c r="Y24" s="361" t="n">
        <v>20835175</v>
      </c>
      <c r="Z24" s="361"/>
      <c r="AA24" s="361"/>
      <c r="AB24" s="361"/>
      <c r="AC24" s="361"/>
      <c r="AD24" s="16"/>
      <c r="AE24" s="16"/>
      <c r="AF24" s="16"/>
    </row>
    <row r="25" customFormat="false" ht="13.2" hidden="false" customHeight="false" outlineLevel="0" collapsed="false">
      <c r="A25" s="245"/>
      <c r="B25" s="215" t="n">
        <v>20</v>
      </c>
      <c r="C25" s="92" t="s">
        <v>88</v>
      </c>
      <c r="D25" s="92" t="s">
        <v>62</v>
      </c>
      <c r="E25" s="42" t="n">
        <v>8</v>
      </c>
      <c r="F25" s="225" t="n">
        <v>521751813</v>
      </c>
      <c r="G25" s="164" t="n">
        <v>51210434</v>
      </c>
      <c r="H25" s="164" t="n">
        <v>470541379</v>
      </c>
      <c r="I25" s="140" t="n">
        <v>471425198</v>
      </c>
      <c r="J25" s="226" t="n">
        <v>50326615</v>
      </c>
      <c r="K25" s="225" t="n">
        <v>50661905</v>
      </c>
      <c r="L25" s="164" t="n">
        <v>75467</v>
      </c>
      <c r="M25" s="140" t="n">
        <v>183628122</v>
      </c>
      <c r="N25" s="140" t="n">
        <v>0</v>
      </c>
      <c r="O25" s="140" t="n">
        <v>11150000</v>
      </c>
      <c r="P25" s="140" t="n">
        <v>210174526</v>
      </c>
      <c r="Q25" s="359"/>
      <c r="R25" s="141" t="n">
        <v>14926826</v>
      </c>
      <c r="S25" s="225" t="n">
        <v>319840848</v>
      </c>
      <c r="T25" s="164" t="n">
        <v>195082806</v>
      </c>
      <c r="U25" s="227" t="n">
        <v>124758042</v>
      </c>
      <c r="V25" s="140" t="n">
        <v>151584350</v>
      </c>
      <c r="W25" s="164" t="n">
        <v>48502509</v>
      </c>
      <c r="X25" s="360"/>
      <c r="Y25" s="361" t="n">
        <v>103081841</v>
      </c>
      <c r="Z25" s="361"/>
      <c r="AA25" s="361"/>
      <c r="AB25" s="361"/>
      <c r="AC25" s="361"/>
      <c r="AD25" s="16"/>
      <c r="AE25" s="16"/>
      <c r="AF25" s="16"/>
    </row>
    <row r="26" customFormat="false" ht="13.2" hidden="false" customHeight="false" outlineLevel="0" collapsed="false">
      <c r="A26" s="245"/>
      <c r="B26" s="215" t="n">
        <v>21</v>
      </c>
      <c r="C26" s="92" t="s">
        <v>89</v>
      </c>
      <c r="D26" s="92" t="s">
        <v>62</v>
      </c>
      <c r="E26" s="42" t="n">
        <v>6</v>
      </c>
      <c r="F26" s="225" t="n">
        <v>219712991</v>
      </c>
      <c r="G26" s="164" t="n">
        <v>21355110</v>
      </c>
      <c r="H26" s="164" t="n">
        <v>198357881</v>
      </c>
      <c r="I26" s="140" t="n">
        <v>193927465</v>
      </c>
      <c r="J26" s="226" t="n">
        <v>25785526</v>
      </c>
      <c r="K26" s="225" t="n">
        <v>24399011</v>
      </c>
      <c r="L26" s="164" t="n">
        <v>38428</v>
      </c>
      <c r="M26" s="140" t="n">
        <v>88770312</v>
      </c>
      <c r="N26" s="140" t="n">
        <v>82548</v>
      </c>
      <c r="O26" s="140" t="n">
        <v>420000</v>
      </c>
      <c r="P26" s="140" t="n">
        <v>83650238</v>
      </c>
      <c r="Q26" s="359"/>
      <c r="R26" s="141" t="n">
        <v>1035772</v>
      </c>
      <c r="S26" s="225" t="n">
        <v>107322263</v>
      </c>
      <c r="T26" s="164" t="n">
        <v>79795951</v>
      </c>
      <c r="U26" s="227" t="n">
        <v>27526312</v>
      </c>
      <c r="V26" s="140" t="n">
        <v>86605202</v>
      </c>
      <c r="W26" s="164" t="n">
        <v>30341013</v>
      </c>
      <c r="X26" s="360"/>
      <c r="Y26" s="361" t="n">
        <v>56264189</v>
      </c>
      <c r="Z26" s="361"/>
      <c r="AA26" s="361"/>
      <c r="AB26" s="361"/>
      <c r="AC26" s="361"/>
      <c r="AD26" s="16"/>
      <c r="AE26" s="16"/>
      <c r="AF26" s="16"/>
    </row>
    <row r="27" customFormat="false" ht="13.2" hidden="false" customHeight="false" outlineLevel="0" collapsed="false">
      <c r="A27" s="245"/>
      <c r="B27" s="215" t="n">
        <v>22</v>
      </c>
      <c r="C27" s="92" t="s">
        <v>90</v>
      </c>
      <c r="D27" s="92" t="s">
        <v>62</v>
      </c>
      <c r="E27" s="42" t="n">
        <v>6</v>
      </c>
      <c r="F27" s="225" t="n">
        <v>291358203</v>
      </c>
      <c r="G27" s="164" t="n">
        <v>11254272</v>
      </c>
      <c r="H27" s="164" t="n">
        <v>280103931</v>
      </c>
      <c r="I27" s="140" t="n">
        <v>273532803</v>
      </c>
      <c r="J27" s="226" t="n">
        <v>17825400</v>
      </c>
      <c r="K27" s="225" t="n">
        <v>36067012</v>
      </c>
      <c r="L27" s="164" t="n">
        <v>50785</v>
      </c>
      <c r="M27" s="140" t="n">
        <v>108237011</v>
      </c>
      <c r="N27" s="140" t="n">
        <v>451463</v>
      </c>
      <c r="O27" s="140" t="n">
        <v>0</v>
      </c>
      <c r="P27" s="140" t="n">
        <v>134048519</v>
      </c>
      <c r="Q27" s="359"/>
      <c r="R27" s="141" t="n">
        <v>1299926</v>
      </c>
      <c r="S27" s="225" t="n">
        <v>148719086</v>
      </c>
      <c r="T27" s="164" t="n">
        <v>120914121</v>
      </c>
      <c r="U27" s="227" t="n">
        <v>27804965</v>
      </c>
      <c r="V27" s="140" t="n">
        <v>124813717</v>
      </c>
      <c r="W27" s="164" t="n">
        <v>50234117</v>
      </c>
      <c r="X27" s="360"/>
      <c r="Y27" s="361" t="n">
        <v>74579600</v>
      </c>
      <c r="Z27" s="361"/>
      <c r="AA27" s="361"/>
      <c r="AB27" s="361"/>
      <c r="AC27" s="361"/>
      <c r="AD27" s="16"/>
      <c r="AE27" s="16"/>
      <c r="AF27" s="16"/>
    </row>
    <row r="28" customFormat="false" ht="13.2" hidden="false" customHeight="false" outlineLevel="0" collapsed="false">
      <c r="A28" s="245"/>
      <c r="B28" s="233" t="n">
        <v>23</v>
      </c>
      <c r="C28" s="113" t="s">
        <v>91</v>
      </c>
      <c r="D28" s="113" t="s">
        <v>62</v>
      </c>
      <c r="E28" s="114" t="n">
        <v>12</v>
      </c>
      <c r="F28" s="235" t="n">
        <v>724203023</v>
      </c>
      <c r="G28" s="236" t="n">
        <v>44482336</v>
      </c>
      <c r="H28" s="236" t="n">
        <v>679720687</v>
      </c>
      <c r="I28" s="237" t="n">
        <v>668113480</v>
      </c>
      <c r="J28" s="238" t="n">
        <v>56089543</v>
      </c>
      <c r="K28" s="235" t="n">
        <v>96599296</v>
      </c>
      <c r="L28" s="236" t="n">
        <v>127664</v>
      </c>
      <c r="M28" s="237" t="n">
        <v>287249825</v>
      </c>
      <c r="N28" s="237" t="n">
        <v>8240000</v>
      </c>
      <c r="O28" s="237" t="n">
        <v>2143000</v>
      </c>
      <c r="P28" s="237" t="n">
        <v>280978872</v>
      </c>
      <c r="Q28" s="362"/>
      <c r="R28" s="239" t="n">
        <v>4509694</v>
      </c>
      <c r="S28" s="235" t="n">
        <v>409711211</v>
      </c>
      <c r="T28" s="236" t="n">
        <v>287487236</v>
      </c>
      <c r="U28" s="240" t="n">
        <v>122223975</v>
      </c>
      <c r="V28" s="237" t="n">
        <v>258402269</v>
      </c>
      <c r="W28" s="236" t="n">
        <v>110838465</v>
      </c>
      <c r="X28" s="363"/>
      <c r="Y28" s="364" t="n">
        <v>147563804</v>
      </c>
      <c r="Z28" s="364"/>
      <c r="AA28" s="364"/>
      <c r="AB28" s="364"/>
      <c r="AC28" s="364"/>
      <c r="AD28" s="16"/>
      <c r="AE28" s="16"/>
      <c r="AF28" s="16"/>
    </row>
    <row r="29" customFormat="false" ht="13.2" hidden="false" customHeight="false" outlineLevel="0" collapsed="false">
      <c r="A29" s="245"/>
      <c r="B29" s="215" t="n">
        <v>24</v>
      </c>
      <c r="C29" s="92" t="s">
        <v>92</v>
      </c>
      <c r="D29" s="92" t="s">
        <v>62</v>
      </c>
      <c r="E29" s="42" t="n">
        <v>3</v>
      </c>
      <c r="F29" s="225" t="n">
        <v>135673993</v>
      </c>
      <c r="G29" s="164" t="n">
        <v>1320108</v>
      </c>
      <c r="H29" s="164" t="n">
        <v>134353885</v>
      </c>
      <c r="I29" s="140" t="n">
        <v>133539706</v>
      </c>
      <c r="J29" s="226" t="n">
        <v>2134287</v>
      </c>
      <c r="K29" s="225" t="n">
        <v>16888138</v>
      </c>
      <c r="L29" s="164" t="n">
        <v>28171</v>
      </c>
      <c r="M29" s="140" t="n">
        <v>44791607</v>
      </c>
      <c r="N29" s="140" t="n">
        <v>756747</v>
      </c>
      <c r="O29" s="140" t="n">
        <v>0</v>
      </c>
      <c r="P29" s="140" t="n">
        <v>71064316</v>
      </c>
      <c r="Q29" s="359"/>
      <c r="R29" s="141" t="n">
        <v>853077</v>
      </c>
      <c r="S29" s="225" t="n">
        <v>66333635</v>
      </c>
      <c r="T29" s="164" t="n">
        <v>49803786</v>
      </c>
      <c r="U29" s="227" t="n">
        <v>16529849</v>
      </c>
      <c r="V29" s="140" t="n">
        <v>67206071</v>
      </c>
      <c r="W29" s="164" t="n">
        <v>23220941</v>
      </c>
      <c r="X29" s="360"/>
      <c r="Y29" s="365" t="n">
        <v>43985130</v>
      </c>
      <c r="Z29" s="365"/>
      <c r="AA29" s="365"/>
      <c r="AB29" s="365"/>
      <c r="AC29" s="365"/>
      <c r="AD29" s="16"/>
      <c r="AE29" s="16"/>
      <c r="AF29" s="16"/>
    </row>
    <row r="30" customFormat="false" ht="13.2" hidden="false" customHeight="false" outlineLevel="0" collapsed="false">
      <c r="A30" s="245"/>
      <c r="B30" s="215" t="n">
        <v>25</v>
      </c>
      <c r="C30" s="92" t="s">
        <v>93</v>
      </c>
      <c r="D30" s="92" t="s">
        <v>62</v>
      </c>
      <c r="E30" s="42" t="n">
        <v>4</v>
      </c>
      <c r="F30" s="225" t="n">
        <v>196257264</v>
      </c>
      <c r="G30" s="164" t="n">
        <v>12149588</v>
      </c>
      <c r="H30" s="164" t="n">
        <v>184107676</v>
      </c>
      <c r="I30" s="140" t="n">
        <v>184408327</v>
      </c>
      <c r="J30" s="226" t="n">
        <v>11848937</v>
      </c>
      <c r="K30" s="225" t="n">
        <v>28047439</v>
      </c>
      <c r="L30" s="164" t="n">
        <v>39184</v>
      </c>
      <c r="M30" s="140" t="n">
        <v>71146354</v>
      </c>
      <c r="N30" s="140" t="n">
        <v>770210</v>
      </c>
      <c r="O30" s="140" t="n">
        <v>1200000</v>
      </c>
      <c r="P30" s="140" t="n">
        <v>82854310</v>
      </c>
      <c r="Q30" s="359"/>
      <c r="R30" s="141" t="n">
        <v>89363</v>
      </c>
      <c r="S30" s="225" t="n">
        <v>94822313</v>
      </c>
      <c r="T30" s="164" t="n">
        <v>75440078</v>
      </c>
      <c r="U30" s="227" t="n">
        <v>19382235</v>
      </c>
      <c r="V30" s="140" t="n">
        <v>89586014</v>
      </c>
      <c r="W30" s="164" t="n">
        <v>36696374</v>
      </c>
      <c r="X30" s="360"/>
      <c r="Y30" s="361" t="n">
        <v>52889640</v>
      </c>
      <c r="Z30" s="361"/>
      <c r="AA30" s="361"/>
      <c r="AB30" s="361"/>
      <c r="AC30" s="361"/>
      <c r="AD30" s="16"/>
      <c r="AE30" s="16"/>
      <c r="AF30" s="16"/>
    </row>
    <row r="31" customFormat="false" ht="13.2" hidden="false" customHeight="false" outlineLevel="0" collapsed="false">
      <c r="A31" s="245"/>
      <c r="B31" s="215" t="n">
        <v>26</v>
      </c>
      <c r="C31" s="92" t="s">
        <v>94</v>
      </c>
      <c r="D31" s="92" t="s">
        <v>62</v>
      </c>
      <c r="E31" s="42" t="n">
        <v>15</v>
      </c>
      <c r="F31" s="225" t="n">
        <v>884283485</v>
      </c>
      <c r="G31" s="164" t="n">
        <v>44803982</v>
      </c>
      <c r="H31" s="164" t="n">
        <v>839479503</v>
      </c>
      <c r="I31" s="140" t="n">
        <v>858222025</v>
      </c>
      <c r="J31" s="226" t="n">
        <v>26061460</v>
      </c>
      <c r="K31" s="225" t="n">
        <v>132871602</v>
      </c>
      <c r="L31" s="164" t="n">
        <v>171943</v>
      </c>
      <c r="M31" s="140" t="n">
        <v>321496362</v>
      </c>
      <c r="N31" s="140" t="n">
        <v>12525724</v>
      </c>
      <c r="O31" s="140" t="n">
        <v>26480000</v>
      </c>
      <c r="P31" s="140" t="n">
        <v>339573598</v>
      </c>
      <c r="Q31" s="359"/>
      <c r="R31" s="141" t="n">
        <v>6532217</v>
      </c>
      <c r="S31" s="225" t="n">
        <v>548030080</v>
      </c>
      <c r="T31" s="164" t="n">
        <v>390584304</v>
      </c>
      <c r="U31" s="227" t="n">
        <v>157445776</v>
      </c>
      <c r="V31" s="140" t="n">
        <v>310191945</v>
      </c>
      <c r="W31" s="164" t="n">
        <v>191728025</v>
      </c>
      <c r="X31" s="360"/>
      <c r="Y31" s="361" t="n">
        <v>118463920</v>
      </c>
      <c r="Z31" s="361"/>
      <c r="AA31" s="361"/>
      <c r="AB31" s="361"/>
      <c r="AC31" s="361"/>
      <c r="AD31" s="16"/>
      <c r="AE31" s="16"/>
      <c r="AF31" s="16"/>
    </row>
    <row r="32" customFormat="false" ht="13.2" hidden="false" customHeight="false" outlineLevel="0" collapsed="false">
      <c r="A32" s="245"/>
      <c r="B32" s="215" t="n">
        <v>27</v>
      </c>
      <c r="C32" s="92" t="s">
        <v>96</v>
      </c>
      <c r="D32" s="92" t="s">
        <v>62</v>
      </c>
      <c r="E32" s="42" t="n">
        <v>20</v>
      </c>
      <c r="F32" s="225" t="n">
        <v>1689124964</v>
      </c>
      <c r="G32" s="164" t="n">
        <v>120609347</v>
      </c>
      <c r="H32" s="164" t="n">
        <v>1568515617</v>
      </c>
      <c r="I32" s="140" t="n">
        <v>1571451272</v>
      </c>
      <c r="J32" s="226" t="n">
        <v>117673692</v>
      </c>
      <c r="K32" s="225" t="n">
        <v>190939846</v>
      </c>
      <c r="L32" s="164" t="n">
        <v>280878</v>
      </c>
      <c r="M32" s="140" t="n">
        <v>741457406</v>
      </c>
      <c r="N32" s="140" t="n">
        <v>10695350</v>
      </c>
      <c r="O32" s="140" t="n">
        <v>2300000</v>
      </c>
      <c r="P32" s="140" t="n">
        <v>604167111</v>
      </c>
      <c r="Q32" s="359"/>
      <c r="R32" s="141" t="n">
        <v>18955904</v>
      </c>
      <c r="S32" s="225" t="n">
        <v>1081795203</v>
      </c>
      <c r="T32" s="164" t="n">
        <v>849543247</v>
      </c>
      <c r="U32" s="227" t="n">
        <v>232251956</v>
      </c>
      <c r="V32" s="140" t="n">
        <v>489656069</v>
      </c>
      <c r="W32" s="164" t="n">
        <v>217175567</v>
      </c>
      <c r="X32" s="360"/>
      <c r="Y32" s="361" t="n">
        <v>272480502</v>
      </c>
      <c r="Z32" s="361"/>
      <c r="AA32" s="361"/>
      <c r="AB32" s="361"/>
      <c r="AC32" s="361"/>
      <c r="AD32" s="16"/>
      <c r="AE32" s="16"/>
      <c r="AF32" s="16"/>
    </row>
    <row r="33" customFormat="false" ht="13.2" hidden="false" customHeight="false" outlineLevel="0" collapsed="false">
      <c r="A33" s="245"/>
      <c r="B33" s="215" t="n">
        <v>28</v>
      </c>
      <c r="C33" s="92" t="s">
        <v>98</v>
      </c>
      <c r="D33" s="92" t="s">
        <v>62</v>
      </c>
      <c r="E33" s="42" t="n">
        <v>11</v>
      </c>
      <c r="F33" s="225" t="n">
        <v>661164581</v>
      </c>
      <c r="G33" s="164" t="n">
        <v>43310291</v>
      </c>
      <c r="H33" s="164" t="n">
        <v>617854290</v>
      </c>
      <c r="I33" s="140" t="n">
        <v>623582681</v>
      </c>
      <c r="J33" s="226" t="n">
        <v>37581900</v>
      </c>
      <c r="K33" s="225" t="n">
        <v>79178455</v>
      </c>
      <c r="L33" s="164" t="n">
        <v>110433</v>
      </c>
      <c r="M33" s="140" t="n">
        <v>250616058</v>
      </c>
      <c r="N33" s="140" t="n">
        <v>109920</v>
      </c>
      <c r="O33" s="140" t="n">
        <v>19500000</v>
      </c>
      <c r="P33" s="140" t="n">
        <v>263171655</v>
      </c>
      <c r="Q33" s="359"/>
      <c r="R33" s="141" t="n">
        <v>5278202</v>
      </c>
      <c r="S33" s="225" t="n">
        <v>383469727</v>
      </c>
      <c r="T33" s="164" t="n">
        <v>293303968</v>
      </c>
      <c r="U33" s="227" t="n">
        <v>90165759</v>
      </c>
      <c r="V33" s="140" t="n">
        <v>240112954</v>
      </c>
      <c r="W33" s="164" t="n">
        <v>77425103</v>
      </c>
      <c r="X33" s="360"/>
      <c r="Y33" s="361" t="n">
        <v>162687851</v>
      </c>
      <c r="Z33" s="361"/>
      <c r="AA33" s="361"/>
      <c r="AB33" s="361"/>
      <c r="AC33" s="361"/>
      <c r="AD33" s="16"/>
      <c r="AE33" s="16"/>
      <c r="AF33" s="16"/>
    </row>
    <row r="34" customFormat="false" ht="13.2" hidden="false" customHeight="false" outlineLevel="0" collapsed="false">
      <c r="A34" s="245"/>
      <c r="B34" s="215" t="n">
        <v>29</v>
      </c>
      <c r="C34" s="92" t="s">
        <v>99</v>
      </c>
      <c r="D34" s="92" t="s">
        <v>62</v>
      </c>
      <c r="E34" s="42" t="n">
        <v>3</v>
      </c>
      <c r="F34" s="225" t="n">
        <v>147903439</v>
      </c>
      <c r="G34" s="164" t="n">
        <v>19740984</v>
      </c>
      <c r="H34" s="164" t="n">
        <v>128162455</v>
      </c>
      <c r="I34" s="140" t="n">
        <v>128889598</v>
      </c>
      <c r="J34" s="226" t="n">
        <v>19013841</v>
      </c>
      <c r="K34" s="225" t="n">
        <v>18031138</v>
      </c>
      <c r="L34" s="164" t="n">
        <v>32281</v>
      </c>
      <c r="M34" s="140" t="n">
        <v>34261952</v>
      </c>
      <c r="N34" s="140" t="n">
        <v>0</v>
      </c>
      <c r="O34" s="140" t="n">
        <v>0</v>
      </c>
      <c r="P34" s="140" t="n">
        <v>75531410</v>
      </c>
      <c r="Q34" s="359"/>
      <c r="R34" s="141" t="n">
        <v>337955</v>
      </c>
      <c r="S34" s="225" t="n">
        <v>73126515</v>
      </c>
      <c r="T34" s="164" t="n">
        <v>59354437</v>
      </c>
      <c r="U34" s="227" t="n">
        <v>13772078</v>
      </c>
      <c r="V34" s="140" t="n">
        <v>55763083</v>
      </c>
      <c r="W34" s="164" t="n">
        <v>19916647</v>
      </c>
      <c r="X34" s="360"/>
      <c r="Y34" s="361" t="n">
        <v>35846436</v>
      </c>
      <c r="Z34" s="361"/>
      <c r="AA34" s="361"/>
      <c r="AB34" s="361"/>
      <c r="AC34" s="361"/>
      <c r="AD34" s="366" t="s">
        <v>101</v>
      </c>
      <c r="AE34" s="168"/>
      <c r="AF34" s="168"/>
    </row>
    <row r="35" customFormat="false" ht="13.2" hidden="false" customHeight="false" outlineLevel="0" collapsed="false">
      <c r="B35" s="233" t="n">
        <v>30</v>
      </c>
      <c r="C35" s="113" t="s">
        <v>102</v>
      </c>
      <c r="D35" s="113" t="s">
        <v>62</v>
      </c>
      <c r="E35" s="114" t="n">
        <v>3</v>
      </c>
      <c r="F35" s="235" t="n">
        <v>197114183</v>
      </c>
      <c r="G35" s="236" t="n">
        <v>6024912</v>
      </c>
      <c r="H35" s="236" t="n">
        <v>191089271</v>
      </c>
      <c r="I35" s="237" t="n">
        <v>191861500</v>
      </c>
      <c r="J35" s="238" t="n">
        <v>5252683</v>
      </c>
      <c r="K35" s="235" t="n">
        <v>22765055</v>
      </c>
      <c r="L35" s="236" t="n">
        <v>32604</v>
      </c>
      <c r="M35" s="237" t="n">
        <v>72702173</v>
      </c>
      <c r="N35" s="237" t="n">
        <v>0</v>
      </c>
      <c r="O35" s="237" t="n">
        <v>0</v>
      </c>
      <c r="P35" s="237" t="n">
        <v>91297538</v>
      </c>
      <c r="Q35" s="362"/>
      <c r="R35" s="239" t="n">
        <v>4324505</v>
      </c>
      <c r="S35" s="235" t="n">
        <v>144926077</v>
      </c>
      <c r="T35" s="236" t="n">
        <v>122822718</v>
      </c>
      <c r="U35" s="240" t="n">
        <v>22103359</v>
      </c>
      <c r="V35" s="237" t="n">
        <v>46935423</v>
      </c>
      <c r="W35" s="236" t="n">
        <v>21877974</v>
      </c>
      <c r="X35" s="363"/>
      <c r="Y35" s="364" t="n">
        <v>25057449</v>
      </c>
      <c r="Z35" s="364"/>
      <c r="AA35" s="364"/>
      <c r="AB35" s="364"/>
      <c r="AC35" s="364"/>
      <c r="AD35" s="16"/>
      <c r="AE35" s="16"/>
      <c r="AF35" s="16"/>
    </row>
    <row r="36" customFormat="false" ht="13.2" hidden="false" customHeight="false" outlineLevel="0" collapsed="false">
      <c r="B36" s="215" t="n">
        <v>31</v>
      </c>
      <c r="C36" s="92" t="s">
        <v>103</v>
      </c>
      <c r="D36" s="92" t="s">
        <v>62</v>
      </c>
      <c r="E36" s="42" t="n">
        <v>2</v>
      </c>
      <c r="F36" s="225" t="n">
        <v>55955014</v>
      </c>
      <c r="G36" s="164" t="n">
        <v>1184772</v>
      </c>
      <c r="H36" s="164" t="n">
        <v>54770242</v>
      </c>
      <c r="I36" s="140" t="n">
        <v>54636581</v>
      </c>
      <c r="J36" s="226" t="n">
        <v>1318433</v>
      </c>
      <c r="K36" s="225" t="n">
        <v>6130561</v>
      </c>
      <c r="L36" s="164" t="n">
        <v>13380</v>
      </c>
      <c r="M36" s="140" t="n">
        <v>14864638</v>
      </c>
      <c r="N36" s="140" t="n">
        <v>0</v>
      </c>
      <c r="O36" s="140" t="n">
        <v>0</v>
      </c>
      <c r="P36" s="140" t="n">
        <v>33122916</v>
      </c>
      <c r="Q36" s="359"/>
      <c r="R36" s="141" t="n">
        <v>652127</v>
      </c>
      <c r="S36" s="225" t="n">
        <v>31378575</v>
      </c>
      <c r="T36" s="164" t="n">
        <v>22867206</v>
      </c>
      <c r="U36" s="227" t="n">
        <v>8511369</v>
      </c>
      <c r="V36" s="140" t="n">
        <v>23258006</v>
      </c>
      <c r="W36" s="164" t="n">
        <v>4378285</v>
      </c>
      <c r="X36" s="360"/>
      <c r="Y36" s="365" t="n">
        <v>18879721</v>
      </c>
      <c r="Z36" s="365"/>
      <c r="AA36" s="365"/>
      <c r="AB36" s="365"/>
      <c r="AC36" s="365"/>
      <c r="AD36" s="16"/>
      <c r="AE36" s="16"/>
      <c r="AF36" s="16"/>
    </row>
    <row r="37" customFormat="false" ht="13.2" hidden="false" customHeight="false" outlineLevel="0" collapsed="false">
      <c r="B37" s="215" t="n">
        <v>32</v>
      </c>
      <c r="C37" s="109" t="s">
        <v>104</v>
      </c>
      <c r="D37" s="92" t="s">
        <v>62</v>
      </c>
      <c r="E37" s="42" t="n">
        <v>3</v>
      </c>
      <c r="F37" s="225" t="n">
        <v>102791865</v>
      </c>
      <c r="G37" s="164" t="n">
        <v>5700028</v>
      </c>
      <c r="H37" s="164" t="n">
        <v>97091837</v>
      </c>
      <c r="I37" s="140" t="n">
        <v>94778425</v>
      </c>
      <c r="J37" s="226" t="n">
        <v>8013440</v>
      </c>
      <c r="K37" s="225" t="n">
        <v>11168452</v>
      </c>
      <c r="L37" s="164" t="n">
        <v>20014</v>
      </c>
      <c r="M37" s="140" t="n">
        <v>33437519</v>
      </c>
      <c r="N37" s="140" t="n">
        <v>0</v>
      </c>
      <c r="O37" s="140" t="n">
        <v>0</v>
      </c>
      <c r="P37" s="140" t="n">
        <v>51131935</v>
      </c>
      <c r="Q37" s="359"/>
      <c r="R37" s="141" t="n">
        <v>1353931</v>
      </c>
      <c r="S37" s="225" t="n">
        <v>50812015</v>
      </c>
      <c r="T37" s="164" t="n">
        <v>33796176</v>
      </c>
      <c r="U37" s="227" t="n">
        <v>17015839</v>
      </c>
      <c r="V37" s="140" t="n">
        <v>43966410</v>
      </c>
      <c r="W37" s="164" t="n">
        <v>13686799</v>
      </c>
      <c r="X37" s="360"/>
      <c r="Y37" s="361" t="n">
        <v>30279611</v>
      </c>
      <c r="Z37" s="361"/>
      <c r="AA37" s="361"/>
      <c r="AB37" s="361"/>
      <c r="AC37" s="361"/>
      <c r="AD37" s="16"/>
      <c r="AE37" s="16"/>
      <c r="AF37" s="16"/>
    </row>
    <row r="38" customFormat="false" ht="13.2" hidden="false" customHeight="false" outlineLevel="0" collapsed="false">
      <c r="B38" s="215" t="n">
        <v>33</v>
      </c>
      <c r="C38" s="92" t="s">
        <v>105</v>
      </c>
      <c r="D38" s="92" t="s">
        <v>62</v>
      </c>
      <c r="E38" s="42" t="n">
        <v>4</v>
      </c>
      <c r="F38" s="225" t="n">
        <v>226235787</v>
      </c>
      <c r="G38" s="164" t="n">
        <v>7546511</v>
      </c>
      <c r="H38" s="164" t="n">
        <v>218689276</v>
      </c>
      <c r="I38" s="140" t="n">
        <v>217407756</v>
      </c>
      <c r="J38" s="226" t="n">
        <v>8828031</v>
      </c>
      <c r="K38" s="225" t="n">
        <v>27596857</v>
      </c>
      <c r="L38" s="164" t="n">
        <v>45258</v>
      </c>
      <c r="M38" s="140" t="n">
        <v>92543357</v>
      </c>
      <c r="N38" s="140" t="n">
        <v>0</v>
      </c>
      <c r="O38" s="140" t="n">
        <v>4771535</v>
      </c>
      <c r="P38" s="140" t="n">
        <v>92507767</v>
      </c>
      <c r="Q38" s="359"/>
      <c r="R38" s="141" t="n">
        <v>1269760</v>
      </c>
      <c r="S38" s="225" t="n">
        <v>123782021</v>
      </c>
      <c r="T38" s="164" t="n">
        <v>90575711</v>
      </c>
      <c r="U38" s="227" t="n">
        <v>33206310</v>
      </c>
      <c r="V38" s="140" t="n">
        <v>93625735</v>
      </c>
      <c r="W38" s="164" t="n">
        <v>37943239</v>
      </c>
      <c r="X38" s="360"/>
      <c r="Y38" s="361" t="n">
        <v>55682496</v>
      </c>
      <c r="Z38" s="361"/>
      <c r="AA38" s="361"/>
      <c r="AB38" s="361"/>
      <c r="AC38" s="361"/>
      <c r="AD38" s="16"/>
      <c r="AE38" s="16"/>
      <c r="AF38" s="16"/>
    </row>
    <row r="39" customFormat="false" ht="13.2" hidden="false" customHeight="false" outlineLevel="0" collapsed="false">
      <c r="B39" s="215" t="n">
        <v>34</v>
      </c>
      <c r="C39" s="92" t="s">
        <v>106</v>
      </c>
      <c r="D39" s="92" t="s">
        <v>62</v>
      </c>
      <c r="E39" s="42" t="n">
        <v>6</v>
      </c>
      <c r="F39" s="225" t="n">
        <v>247195558</v>
      </c>
      <c r="G39" s="164" t="n">
        <v>16056459</v>
      </c>
      <c r="H39" s="164" t="n">
        <v>231139099</v>
      </c>
      <c r="I39" s="140" t="n">
        <v>218323155</v>
      </c>
      <c r="J39" s="226" t="n">
        <v>28872403</v>
      </c>
      <c r="K39" s="225" t="n">
        <v>28411668</v>
      </c>
      <c r="L39" s="164" t="n">
        <v>37525</v>
      </c>
      <c r="M39" s="140" t="n">
        <v>111970587</v>
      </c>
      <c r="N39" s="140" t="n">
        <v>768783</v>
      </c>
      <c r="O39" s="140" t="n">
        <v>4161499</v>
      </c>
      <c r="P39" s="140" t="n">
        <v>82818709</v>
      </c>
      <c r="Q39" s="359"/>
      <c r="R39" s="141" t="n">
        <v>3007853</v>
      </c>
      <c r="S39" s="225" t="n">
        <v>145932138</v>
      </c>
      <c r="T39" s="164" t="n">
        <v>94545176</v>
      </c>
      <c r="U39" s="227" t="n">
        <v>51386962</v>
      </c>
      <c r="V39" s="140" t="n">
        <v>72391017</v>
      </c>
      <c r="W39" s="164" t="n">
        <v>22724801</v>
      </c>
      <c r="X39" s="360"/>
      <c r="Y39" s="361" t="n">
        <v>49666216</v>
      </c>
      <c r="Z39" s="361"/>
      <c r="AA39" s="361"/>
      <c r="AB39" s="361"/>
      <c r="AC39" s="361"/>
      <c r="AD39" s="16"/>
      <c r="AE39" s="16"/>
      <c r="AF39" s="16"/>
    </row>
    <row r="40" customFormat="false" ht="13.2" hidden="false" customHeight="false" outlineLevel="0" collapsed="false">
      <c r="B40" s="215" t="n">
        <v>35</v>
      </c>
      <c r="C40" s="92" t="s">
        <v>107</v>
      </c>
      <c r="D40" s="92" t="s">
        <v>62</v>
      </c>
      <c r="E40" s="42" t="n">
        <v>4</v>
      </c>
      <c r="F40" s="225" t="n">
        <v>156538860</v>
      </c>
      <c r="G40" s="164" t="n">
        <v>3449873</v>
      </c>
      <c r="H40" s="164" t="n">
        <v>153088987</v>
      </c>
      <c r="I40" s="140" t="n">
        <v>150365350</v>
      </c>
      <c r="J40" s="226" t="n">
        <v>6173510</v>
      </c>
      <c r="K40" s="225" t="n">
        <v>15638244</v>
      </c>
      <c r="L40" s="164" t="n">
        <v>26145</v>
      </c>
      <c r="M40" s="140" t="n">
        <v>61320921</v>
      </c>
      <c r="N40" s="140" t="n">
        <v>753768</v>
      </c>
      <c r="O40" s="140" t="n">
        <v>2000000</v>
      </c>
      <c r="P40" s="140" t="n">
        <v>71249030</v>
      </c>
      <c r="Q40" s="359"/>
      <c r="R40" s="141" t="n">
        <v>2127024</v>
      </c>
      <c r="S40" s="225" t="n">
        <v>86373803</v>
      </c>
      <c r="T40" s="164" t="n">
        <v>60255112</v>
      </c>
      <c r="U40" s="227" t="n">
        <v>26118691</v>
      </c>
      <c r="V40" s="140" t="n">
        <v>63991547</v>
      </c>
      <c r="W40" s="164" t="n">
        <v>17478185</v>
      </c>
      <c r="X40" s="360"/>
      <c r="Y40" s="361" t="n">
        <v>46513362</v>
      </c>
      <c r="Z40" s="361"/>
      <c r="AA40" s="361"/>
      <c r="AB40" s="361"/>
      <c r="AC40" s="361"/>
      <c r="AD40" s="16"/>
      <c r="AE40" s="16"/>
      <c r="AF40" s="16"/>
    </row>
    <row r="41" customFormat="false" ht="13.2" hidden="false" customHeight="false" outlineLevel="0" collapsed="false">
      <c r="B41" s="215" t="n">
        <v>36</v>
      </c>
      <c r="C41" s="92" t="s">
        <v>108</v>
      </c>
      <c r="D41" s="92" t="s">
        <v>62</v>
      </c>
      <c r="E41" s="42" t="n">
        <v>3</v>
      </c>
      <c r="F41" s="225" t="n">
        <v>87992550</v>
      </c>
      <c r="G41" s="164" t="n">
        <v>4844672</v>
      </c>
      <c r="H41" s="164" t="n">
        <v>83147878</v>
      </c>
      <c r="I41" s="140" t="n">
        <v>81726275</v>
      </c>
      <c r="J41" s="226" t="n">
        <v>6266275</v>
      </c>
      <c r="K41" s="225" t="n">
        <v>7832220</v>
      </c>
      <c r="L41" s="164" t="n">
        <v>13645</v>
      </c>
      <c r="M41" s="140" t="n">
        <v>32773859</v>
      </c>
      <c r="N41" s="140" t="n">
        <v>207660</v>
      </c>
      <c r="O41" s="140" t="n">
        <v>0</v>
      </c>
      <c r="P41" s="140" t="n">
        <v>41625448</v>
      </c>
      <c r="Q41" s="359"/>
      <c r="R41" s="141" t="n">
        <v>708691</v>
      </c>
      <c r="S41" s="225" t="n">
        <v>56009346</v>
      </c>
      <c r="T41" s="164" t="n">
        <v>42118443</v>
      </c>
      <c r="U41" s="227" t="n">
        <v>13890903</v>
      </c>
      <c r="V41" s="140" t="n">
        <v>25716929</v>
      </c>
      <c r="W41" s="164" t="n">
        <v>7443115</v>
      </c>
      <c r="X41" s="360"/>
      <c r="Y41" s="361" t="n">
        <v>18273814</v>
      </c>
      <c r="Z41" s="361"/>
      <c r="AA41" s="361"/>
      <c r="AB41" s="361"/>
      <c r="AC41" s="361"/>
      <c r="AD41" s="16"/>
      <c r="AE41" s="16"/>
      <c r="AF41" s="16"/>
    </row>
    <row r="42" customFormat="false" ht="13.2" hidden="false" customHeight="false" outlineLevel="0" collapsed="false">
      <c r="B42" s="215" t="n">
        <v>37</v>
      </c>
      <c r="C42" s="92" t="s">
        <v>109</v>
      </c>
      <c r="D42" s="92" t="s">
        <v>62</v>
      </c>
      <c r="E42" s="42" t="n">
        <v>2</v>
      </c>
      <c r="F42" s="225" t="n">
        <v>100644810</v>
      </c>
      <c r="G42" s="164" t="n">
        <v>2137042</v>
      </c>
      <c r="H42" s="164" t="n">
        <v>98507768</v>
      </c>
      <c r="I42" s="140" t="n">
        <v>96064903</v>
      </c>
      <c r="J42" s="226" t="n">
        <v>4579907</v>
      </c>
      <c r="K42" s="225" t="n">
        <v>18614411</v>
      </c>
      <c r="L42" s="164" t="n">
        <v>28618</v>
      </c>
      <c r="M42" s="140" t="n">
        <v>40591436</v>
      </c>
      <c r="N42" s="140" t="n">
        <v>0</v>
      </c>
      <c r="O42" s="140" t="n">
        <v>0</v>
      </c>
      <c r="P42" s="140" t="n">
        <v>38424737</v>
      </c>
      <c r="Q42" s="359"/>
      <c r="R42" s="141" t="n">
        <v>877184</v>
      </c>
      <c r="S42" s="225" t="n">
        <v>51698155</v>
      </c>
      <c r="T42" s="164" t="n">
        <v>28169782</v>
      </c>
      <c r="U42" s="227" t="n">
        <v>23528373</v>
      </c>
      <c r="V42" s="140" t="n">
        <v>44366748</v>
      </c>
      <c r="W42" s="164" t="n">
        <v>19719878</v>
      </c>
      <c r="X42" s="360"/>
      <c r="Y42" s="361" t="n">
        <v>24646870</v>
      </c>
      <c r="Z42" s="361"/>
      <c r="AA42" s="361"/>
      <c r="AB42" s="361"/>
      <c r="AC42" s="361"/>
      <c r="AD42" s="16"/>
      <c r="AE42" s="16"/>
      <c r="AF42" s="16"/>
    </row>
    <row r="43" customFormat="false" ht="13.2" hidden="false" customHeight="false" outlineLevel="0" collapsed="false">
      <c r="B43" s="215" t="n">
        <v>38</v>
      </c>
      <c r="C43" s="92" t="s">
        <v>110</v>
      </c>
      <c r="D43" s="92" t="s">
        <v>62</v>
      </c>
      <c r="E43" s="42" t="n">
        <v>3</v>
      </c>
      <c r="F43" s="225" t="n">
        <v>106430722</v>
      </c>
      <c r="G43" s="164" t="n">
        <v>16093902</v>
      </c>
      <c r="H43" s="164" t="n">
        <v>90336820</v>
      </c>
      <c r="I43" s="140" t="n">
        <v>91597802</v>
      </c>
      <c r="J43" s="226" t="n">
        <v>14832920</v>
      </c>
      <c r="K43" s="225" t="n">
        <v>12924165</v>
      </c>
      <c r="L43" s="164" t="n">
        <v>17613</v>
      </c>
      <c r="M43" s="140" t="n">
        <v>26692081</v>
      </c>
      <c r="N43" s="140" t="n">
        <v>1867810</v>
      </c>
      <c r="O43" s="140" t="n">
        <v>0</v>
      </c>
      <c r="P43" s="140" t="n">
        <v>48189575</v>
      </c>
      <c r="Q43" s="359"/>
      <c r="R43" s="141" t="n">
        <v>663189</v>
      </c>
      <c r="S43" s="225" t="n">
        <v>49338333</v>
      </c>
      <c r="T43" s="164" t="n">
        <v>38821781</v>
      </c>
      <c r="U43" s="227" t="n">
        <v>10516552</v>
      </c>
      <c r="V43" s="140" t="n">
        <v>42259469</v>
      </c>
      <c r="W43" s="164" t="n">
        <v>10529671</v>
      </c>
      <c r="X43" s="360"/>
      <c r="Y43" s="361" t="n">
        <v>31729798</v>
      </c>
      <c r="Z43" s="361"/>
      <c r="AA43" s="361"/>
      <c r="AB43" s="361"/>
      <c r="AC43" s="361"/>
      <c r="AD43" s="16"/>
      <c r="AE43" s="16"/>
      <c r="AF43" s="16"/>
    </row>
    <row r="44" customFormat="false" ht="13.2" hidden="false" customHeight="false" outlineLevel="0" collapsed="false">
      <c r="B44" s="233" t="n">
        <v>39</v>
      </c>
      <c r="C44" s="113" t="s">
        <v>111</v>
      </c>
      <c r="D44" s="113" t="s">
        <v>62</v>
      </c>
      <c r="E44" s="114" t="n">
        <v>4</v>
      </c>
      <c r="F44" s="235" t="n">
        <v>159012324</v>
      </c>
      <c r="G44" s="236" t="n">
        <v>3849348</v>
      </c>
      <c r="H44" s="236" t="n">
        <v>155162976</v>
      </c>
      <c r="I44" s="237" t="n">
        <v>153757755</v>
      </c>
      <c r="J44" s="238" t="n">
        <v>5254569</v>
      </c>
      <c r="K44" s="235" t="n">
        <v>21023568</v>
      </c>
      <c r="L44" s="236" t="n">
        <v>30625</v>
      </c>
      <c r="M44" s="237" t="n">
        <v>55929349</v>
      </c>
      <c r="N44" s="237" t="n">
        <v>1810883</v>
      </c>
      <c r="O44" s="237" t="n">
        <v>600000</v>
      </c>
      <c r="P44" s="237" t="n">
        <v>72335072</v>
      </c>
      <c r="Q44" s="362"/>
      <c r="R44" s="239" t="n">
        <v>3464104</v>
      </c>
      <c r="S44" s="235" t="n">
        <v>95407381</v>
      </c>
      <c r="T44" s="236" t="n">
        <v>76400082</v>
      </c>
      <c r="U44" s="240" t="n">
        <v>19007299</v>
      </c>
      <c r="V44" s="237" t="n">
        <v>58350374</v>
      </c>
      <c r="W44" s="236" t="n">
        <v>18954828</v>
      </c>
      <c r="X44" s="363"/>
      <c r="Y44" s="364" t="n">
        <v>39395546</v>
      </c>
      <c r="Z44" s="364"/>
      <c r="AA44" s="364"/>
      <c r="AB44" s="364"/>
      <c r="AC44" s="364"/>
      <c r="AD44" s="16"/>
      <c r="AE44" s="16"/>
      <c r="AF44" s="16"/>
    </row>
    <row r="45" customFormat="false" ht="13.2" hidden="false" customHeight="false" outlineLevel="0" collapsed="false">
      <c r="B45" s="215" t="n">
        <v>40</v>
      </c>
      <c r="C45" s="92" t="s">
        <v>112</v>
      </c>
      <c r="D45" s="92" t="s">
        <v>62</v>
      </c>
      <c r="E45" s="42" t="n">
        <v>14</v>
      </c>
      <c r="F45" s="225" t="n">
        <v>543714214</v>
      </c>
      <c r="G45" s="164" t="n">
        <v>31291174</v>
      </c>
      <c r="H45" s="164" t="n">
        <v>512423040</v>
      </c>
      <c r="I45" s="140" t="n">
        <v>504338573</v>
      </c>
      <c r="J45" s="226" t="n">
        <v>39375641</v>
      </c>
      <c r="K45" s="225" t="n">
        <v>55634230</v>
      </c>
      <c r="L45" s="164" t="n">
        <v>8802</v>
      </c>
      <c r="M45" s="140" t="n">
        <v>189459398</v>
      </c>
      <c r="N45" s="140" t="n">
        <v>0</v>
      </c>
      <c r="O45" s="140" t="n">
        <v>0</v>
      </c>
      <c r="P45" s="140" t="n">
        <v>250245666</v>
      </c>
      <c r="Q45" s="359"/>
      <c r="R45" s="141" t="n">
        <v>17083746</v>
      </c>
      <c r="S45" s="225" t="n">
        <v>286734601</v>
      </c>
      <c r="T45" s="164" t="n">
        <v>205307595</v>
      </c>
      <c r="U45" s="227" t="n">
        <v>81427006</v>
      </c>
      <c r="V45" s="140" t="n">
        <v>217603972</v>
      </c>
      <c r="W45" s="164" t="n">
        <v>73862928</v>
      </c>
      <c r="X45" s="360"/>
      <c r="Y45" s="365" t="n">
        <v>143741044</v>
      </c>
      <c r="Z45" s="365"/>
      <c r="AA45" s="365"/>
      <c r="AB45" s="365"/>
      <c r="AC45" s="365"/>
      <c r="AD45" s="16"/>
      <c r="AE45" s="16"/>
      <c r="AF45" s="16"/>
    </row>
    <row r="46" customFormat="false" ht="13.2" hidden="false" customHeight="false" outlineLevel="0" collapsed="false">
      <c r="B46" s="215" t="n">
        <v>41</v>
      </c>
      <c r="C46" s="92" t="s">
        <v>114</v>
      </c>
      <c r="D46" s="92" t="s">
        <v>62</v>
      </c>
      <c r="E46" s="42" t="n">
        <v>3</v>
      </c>
      <c r="F46" s="225" t="n">
        <v>56961174</v>
      </c>
      <c r="G46" s="164" t="n">
        <v>2845970</v>
      </c>
      <c r="H46" s="164" t="n">
        <v>54115204</v>
      </c>
      <c r="I46" s="140" t="n">
        <v>54482196</v>
      </c>
      <c r="J46" s="226" t="n">
        <v>2478978</v>
      </c>
      <c r="K46" s="225" t="n">
        <v>5574358</v>
      </c>
      <c r="L46" s="164" t="n">
        <v>12663</v>
      </c>
      <c r="M46" s="140" t="n">
        <v>16835349</v>
      </c>
      <c r="N46" s="140" t="n">
        <v>966389</v>
      </c>
      <c r="O46" s="140" t="n">
        <v>500000</v>
      </c>
      <c r="P46" s="140" t="n">
        <v>29580549</v>
      </c>
      <c r="Q46" s="359"/>
      <c r="R46" s="141" t="n">
        <v>658559</v>
      </c>
      <c r="S46" s="225" t="n">
        <v>32603299</v>
      </c>
      <c r="T46" s="164" t="n">
        <v>27026753</v>
      </c>
      <c r="U46" s="227" t="n">
        <v>5576546</v>
      </c>
      <c r="V46" s="140" t="n">
        <v>21878897</v>
      </c>
      <c r="W46" s="164" t="n">
        <v>2736473</v>
      </c>
      <c r="X46" s="360"/>
      <c r="Y46" s="361" t="n">
        <v>19142424</v>
      </c>
      <c r="Z46" s="361"/>
      <c r="AA46" s="361"/>
      <c r="AB46" s="361"/>
      <c r="AC46" s="361"/>
      <c r="AD46" s="16"/>
      <c r="AE46" s="16"/>
      <c r="AF46" s="16"/>
    </row>
    <row r="47" customFormat="false" ht="13.2" hidden="false" customHeight="false" outlineLevel="0" collapsed="false">
      <c r="B47" s="215" t="n">
        <v>42</v>
      </c>
      <c r="C47" s="92" t="s">
        <v>115</v>
      </c>
      <c r="D47" s="92" t="s">
        <v>62</v>
      </c>
      <c r="E47" s="42" t="n">
        <v>4</v>
      </c>
      <c r="F47" s="225" t="n">
        <v>95894786</v>
      </c>
      <c r="G47" s="164" t="n">
        <v>5653813</v>
      </c>
      <c r="H47" s="164" t="n">
        <v>90240973</v>
      </c>
      <c r="I47" s="140" t="n">
        <v>90326578</v>
      </c>
      <c r="J47" s="226" t="n">
        <v>5568208</v>
      </c>
      <c r="K47" s="225" t="n">
        <v>9358367</v>
      </c>
      <c r="L47" s="164" t="n">
        <v>18736</v>
      </c>
      <c r="M47" s="140" t="n">
        <v>32039583</v>
      </c>
      <c r="N47" s="140" t="n">
        <v>0</v>
      </c>
      <c r="O47" s="140" t="n">
        <v>0</v>
      </c>
      <c r="P47" s="140" t="n">
        <v>47214209</v>
      </c>
      <c r="Q47" s="359"/>
      <c r="R47" s="141" t="n">
        <v>1628814</v>
      </c>
      <c r="S47" s="225" t="n">
        <v>59003258</v>
      </c>
      <c r="T47" s="164" t="n">
        <v>41856057</v>
      </c>
      <c r="U47" s="227" t="n">
        <v>17147201</v>
      </c>
      <c r="V47" s="140" t="n">
        <v>31323320</v>
      </c>
      <c r="W47" s="164" t="n">
        <v>11943063</v>
      </c>
      <c r="X47" s="360"/>
      <c r="Y47" s="361" t="n">
        <v>19380257</v>
      </c>
      <c r="Z47" s="361"/>
      <c r="AA47" s="361"/>
      <c r="AB47" s="361"/>
      <c r="AC47" s="361"/>
      <c r="AD47" s="16"/>
      <c r="AE47" s="16"/>
      <c r="AF47" s="16"/>
    </row>
    <row r="48" customFormat="false" ht="13.2" hidden="false" customHeight="false" outlineLevel="0" collapsed="false">
      <c r="B48" s="215" t="n">
        <v>43</v>
      </c>
      <c r="C48" s="92" t="s">
        <v>116</v>
      </c>
      <c r="D48" s="92" t="s">
        <v>62</v>
      </c>
      <c r="E48" s="42" t="n">
        <v>5</v>
      </c>
      <c r="F48" s="225" t="n">
        <v>139568563</v>
      </c>
      <c r="G48" s="164" t="n">
        <v>3123555</v>
      </c>
      <c r="H48" s="164" t="n">
        <v>136445008</v>
      </c>
      <c r="I48" s="140" t="n">
        <v>131572436</v>
      </c>
      <c r="J48" s="226" t="n">
        <v>7996127</v>
      </c>
      <c r="K48" s="225" t="n">
        <v>13719320</v>
      </c>
      <c r="L48" s="164" t="n">
        <v>23828</v>
      </c>
      <c r="M48" s="140" t="n">
        <v>56357230</v>
      </c>
      <c r="N48" s="140" t="n">
        <v>0</v>
      </c>
      <c r="O48" s="140" t="n">
        <v>1000000</v>
      </c>
      <c r="P48" s="140" t="n">
        <v>64033545</v>
      </c>
      <c r="Q48" s="359"/>
      <c r="R48" s="141" t="n">
        <v>1334913</v>
      </c>
      <c r="S48" s="225" t="n">
        <v>22172115</v>
      </c>
      <c r="T48" s="164" t="n">
        <v>0</v>
      </c>
      <c r="U48" s="227" t="n">
        <v>22172115</v>
      </c>
      <c r="V48" s="140" t="n">
        <v>109400321</v>
      </c>
      <c r="W48" s="164" t="n">
        <v>70134007</v>
      </c>
      <c r="X48" s="360"/>
      <c r="Y48" s="361" t="n">
        <v>39266314</v>
      </c>
      <c r="Z48" s="361"/>
      <c r="AA48" s="361"/>
      <c r="AB48" s="361"/>
      <c r="AC48" s="361"/>
      <c r="AD48" s="366" t="s">
        <v>118</v>
      </c>
      <c r="AE48" s="168"/>
      <c r="AF48" s="168"/>
    </row>
    <row r="49" customFormat="false" ht="13.2" hidden="false" customHeight="false" outlineLevel="0" collapsed="false">
      <c r="B49" s="215" t="n">
        <v>44</v>
      </c>
      <c r="C49" s="92" t="s">
        <v>119</v>
      </c>
      <c r="D49" s="92" t="s">
        <v>62</v>
      </c>
      <c r="E49" s="42" t="n">
        <v>4</v>
      </c>
      <c r="F49" s="225" t="n">
        <v>88503626</v>
      </c>
      <c r="G49" s="164" t="n">
        <v>1135011</v>
      </c>
      <c r="H49" s="164" t="n">
        <v>87368615</v>
      </c>
      <c r="I49" s="140" t="n">
        <v>87170957</v>
      </c>
      <c r="J49" s="226" t="n">
        <v>1332669</v>
      </c>
      <c r="K49" s="225" t="n">
        <v>11203216</v>
      </c>
      <c r="L49" s="164" t="n">
        <v>23703</v>
      </c>
      <c r="M49" s="140" t="n">
        <v>33846494</v>
      </c>
      <c r="N49" s="140" t="n">
        <v>0</v>
      </c>
      <c r="O49" s="140" t="n">
        <v>0</v>
      </c>
      <c r="P49" s="140" t="n">
        <v>42266250</v>
      </c>
      <c r="Q49" s="359"/>
      <c r="R49" s="141" t="n">
        <v>52655</v>
      </c>
      <c r="S49" s="225" t="n">
        <v>52048228</v>
      </c>
      <c r="T49" s="164" t="n">
        <v>38987886</v>
      </c>
      <c r="U49" s="227" t="n">
        <v>13060342</v>
      </c>
      <c r="V49" s="140" t="n">
        <v>35122729</v>
      </c>
      <c r="W49" s="164" t="n">
        <v>12584319</v>
      </c>
      <c r="X49" s="360"/>
      <c r="Y49" s="361" t="n">
        <v>22538410</v>
      </c>
      <c r="Z49" s="361"/>
      <c r="AA49" s="361"/>
      <c r="AB49" s="361"/>
      <c r="AC49" s="361"/>
      <c r="AD49" s="16"/>
      <c r="AE49" s="16"/>
      <c r="AF49" s="16"/>
    </row>
    <row r="50" customFormat="false" ht="13.2" hidden="false" customHeight="false" outlineLevel="0" collapsed="false">
      <c r="B50" s="215" t="n">
        <v>45</v>
      </c>
      <c r="C50" s="92" t="s">
        <v>120</v>
      </c>
      <c r="D50" s="92" t="s">
        <v>62</v>
      </c>
      <c r="E50" s="42" t="n">
        <v>3</v>
      </c>
      <c r="F50" s="225" t="n">
        <v>82533017</v>
      </c>
      <c r="G50" s="164" t="n">
        <v>3433248</v>
      </c>
      <c r="H50" s="164" t="n">
        <v>79099769</v>
      </c>
      <c r="I50" s="140" t="n">
        <v>78456974</v>
      </c>
      <c r="J50" s="226" t="n">
        <v>4076043</v>
      </c>
      <c r="K50" s="225" t="n">
        <v>6299099</v>
      </c>
      <c r="L50" s="164" t="n">
        <v>15496</v>
      </c>
      <c r="M50" s="140" t="n">
        <v>25106706</v>
      </c>
      <c r="N50" s="140" t="n">
        <v>256622</v>
      </c>
      <c r="O50" s="140" t="n">
        <v>0</v>
      </c>
      <c r="P50" s="140" t="n">
        <v>46402822</v>
      </c>
      <c r="Q50" s="359"/>
      <c r="R50" s="141" t="n">
        <v>1034520</v>
      </c>
      <c r="S50" s="225" t="n">
        <v>47759182</v>
      </c>
      <c r="T50" s="164" t="n">
        <v>28907991</v>
      </c>
      <c r="U50" s="227" t="n">
        <v>18851191</v>
      </c>
      <c r="V50" s="140" t="n">
        <v>30697792</v>
      </c>
      <c r="W50" s="164" t="n">
        <v>10076894</v>
      </c>
      <c r="X50" s="360"/>
      <c r="Y50" s="361" t="n">
        <v>20620898</v>
      </c>
      <c r="Z50" s="361"/>
      <c r="AA50" s="361"/>
      <c r="AB50" s="361"/>
      <c r="AC50" s="361"/>
      <c r="AD50" s="16"/>
      <c r="AE50" s="16"/>
      <c r="AF50" s="16"/>
    </row>
    <row r="51" customFormat="false" ht="13.2" hidden="false" customHeight="false" outlineLevel="0" collapsed="false">
      <c r="B51" s="215" t="n">
        <v>46</v>
      </c>
      <c r="C51" s="92" t="s">
        <v>121</v>
      </c>
      <c r="D51" s="92" t="s">
        <v>62</v>
      </c>
      <c r="E51" s="42" t="n">
        <v>6</v>
      </c>
      <c r="F51" s="225" t="n">
        <v>122312677</v>
      </c>
      <c r="G51" s="164" t="n">
        <v>4050306</v>
      </c>
      <c r="H51" s="164" t="n">
        <v>118262371</v>
      </c>
      <c r="I51" s="140" t="n">
        <v>117052429</v>
      </c>
      <c r="J51" s="226" t="n">
        <v>5260248</v>
      </c>
      <c r="K51" s="225" t="n">
        <v>15389502</v>
      </c>
      <c r="L51" s="164" t="n">
        <v>21780</v>
      </c>
      <c r="M51" s="140" t="n">
        <v>34329878</v>
      </c>
      <c r="N51" s="140" t="n">
        <v>0</v>
      </c>
      <c r="O51" s="140" t="n">
        <v>0</v>
      </c>
      <c r="P51" s="140" t="n">
        <v>64242807</v>
      </c>
      <c r="Q51" s="359"/>
      <c r="R51" s="141" t="n">
        <v>4300184</v>
      </c>
      <c r="S51" s="225" t="n">
        <v>62528048</v>
      </c>
      <c r="T51" s="164" t="n">
        <v>46409397</v>
      </c>
      <c r="U51" s="227" t="n">
        <v>16118651</v>
      </c>
      <c r="V51" s="140" t="n">
        <v>54524381</v>
      </c>
      <c r="W51" s="164" t="n">
        <v>12957894</v>
      </c>
      <c r="X51" s="360"/>
      <c r="Y51" s="361" t="n">
        <v>41566487</v>
      </c>
      <c r="Z51" s="361"/>
      <c r="AA51" s="361"/>
      <c r="AB51" s="361"/>
      <c r="AC51" s="361"/>
      <c r="AD51" s="16"/>
      <c r="AE51" s="16"/>
      <c r="AF51" s="16"/>
    </row>
    <row r="52" customFormat="false" ht="13.2" hidden="false" customHeight="false" outlineLevel="0" collapsed="false">
      <c r="B52" s="215" t="n">
        <v>47</v>
      </c>
      <c r="C52" s="92" t="s">
        <v>122</v>
      </c>
      <c r="D52" s="92" t="s">
        <v>62</v>
      </c>
      <c r="E52" s="42" t="n">
        <v>4</v>
      </c>
      <c r="F52" s="225" t="n">
        <v>76740368</v>
      </c>
      <c r="G52" s="164" t="n">
        <v>4871116</v>
      </c>
      <c r="H52" s="164" t="n">
        <v>71869252</v>
      </c>
      <c r="I52" s="140" t="n">
        <v>69852363</v>
      </c>
      <c r="J52" s="226" t="n">
        <v>6888005</v>
      </c>
      <c r="K52" s="225" t="n">
        <v>5477802</v>
      </c>
      <c r="L52" s="164" t="n">
        <v>16054</v>
      </c>
      <c r="M52" s="140" t="n">
        <v>22907660</v>
      </c>
      <c r="N52" s="140" t="n">
        <v>0</v>
      </c>
      <c r="O52" s="140" t="n">
        <v>0</v>
      </c>
      <c r="P52" s="140" t="n">
        <v>43266078</v>
      </c>
      <c r="Q52" s="359"/>
      <c r="R52" s="141" t="n">
        <v>217712</v>
      </c>
      <c r="S52" s="225" t="n">
        <v>52842017</v>
      </c>
      <c r="T52" s="164" t="n">
        <v>40119251</v>
      </c>
      <c r="U52" s="227" t="n">
        <v>12722766</v>
      </c>
      <c r="V52" s="140" t="n">
        <v>17010346</v>
      </c>
      <c r="W52" s="164" t="n">
        <v>7990897</v>
      </c>
      <c r="X52" s="360"/>
      <c r="Y52" s="361" t="n">
        <v>9019449</v>
      </c>
      <c r="Z52" s="361"/>
      <c r="AA52" s="361"/>
      <c r="AB52" s="361"/>
      <c r="AC52" s="361"/>
      <c r="AD52" s="16"/>
      <c r="AE52" s="16"/>
      <c r="AF52" s="16"/>
    </row>
    <row r="53" customFormat="false" ht="13.8" hidden="false" customHeight="false" outlineLevel="0" collapsed="false">
      <c r="B53" s="367"/>
      <c r="C53" s="317"/>
      <c r="D53" s="318"/>
      <c r="E53" s="368" t="n">
        <f aca="false">SUM(E6:E52)</f>
        <v>314</v>
      </c>
      <c r="F53" s="320"/>
      <c r="G53" s="321"/>
      <c r="H53" s="321"/>
      <c r="I53" s="322"/>
      <c r="J53" s="323"/>
      <c r="K53" s="320"/>
      <c r="L53" s="321"/>
      <c r="M53" s="322"/>
      <c r="N53" s="322"/>
      <c r="O53" s="322"/>
      <c r="P53" s="322"/>
      <c r="Q53" s="321"/>
      <c r="R53" s="324"/>
      <c r="S53" s="320"/>
      <c r="T53" s="321"/>
      <c r="U53" s="369"/>
      <c r="V53" s="322"/>
      <c r="W53" s="321"/>
      <c r="X53" s="370"/>
      <c r="Y53" s="322"/>
      <c r="Z53" s="322"/>
      <c r="AA53" s="322"/>
      <c r="AB53" s="322"/>
      <c r="AC53" s="326"/>
      <c r="AD53" s="16"/>
      <c r="AE53" s="16"/>
      <c r="AF53" s="16"/>
    </row>
    <row r="54" customFormat="false" ht="14.4" hidden="false" customHeight="false" outlineLevel="0" collapsed="false">
      <c r="B54" s="371"/>
      <c r="C54" s="256"/>
      <c r="D54" s="252" t="s">
        <v>146</v>
      </c>
      <c r="E54" s="372"/>
      <c r="F54" s="254" t="n">
        <v>16172719832</v>
      </c>
      <c r="G54" s="255" t="n">
        <v>896651720</v>
      </c>
      <c r="H54" s="255" t="n">
        <v>15276068112</v>
      </c>
      <c r="I54" s="256" t="n">
        <v>15204615590</v>
      </c>
      <c r="J54" s="257" t="n">
        <v>968104242</v>
      </c>
      <c r="K54" s="254" t="n">
        <v>1961211583</v>
      </c>
      <c r="L54" s="255" t="n">
        <v>2674984</v>
      </c>
      <c r="M54" s="256" t="n">
        <v>6275595048</v>
      </c>
      <c r="N54" s="256" t="n">
        <v>61614660</v>
      </c>
      <c r="O54" s="256" t="n">
        <v>122011604</v>
      </c>
      <c r="P54" s="256" t="n">
        <v>6668074961</v>
      </c>
      <c r="Q54" s="255" t="n">
        <v>0</v>
      </c>
      <c r="R54" s="258" t="n">
        <v>187560256</v>
      </c>
      <c r="S54" s="254" t="n">
        <v>9217945169</v>
      </c>
      <c r="T54" s="256" t="n">
        <v>6837898877</v>
      </c>
      <c r="U54" s="259" t="n">
        <v>2380046292</v>
      </c>
      <c r="V54" s="256" t="n">
        <v>5986670421</v>
      </c>
      <c r="W54" s="256" t="n">
        <v>2340435748</v>
      </c>
      <c r="X54" s="373"/>
      <c r="Y54" s="374" t="n">
        <v>3646234673</v>
      </c>
      <c r="Z54" s="374"/>
      <c r="AA54" s="374"/>
      <c r="AB54" s="374"/>
      <c r="AC54" s="374"/>
      <c r="AD54" s="16"/>
      <c r="AE54" s="16"/>
      <c r="AF54" s="16"/>
    </row>
    <row r="55" customFormat="false" ht="13.8" hidden="false" customHeight="false" outlineLevel="0" collapsed="false">
      <c r="B55" s="63"/>
      <c r="C55" s="17"/>
      <c r="X55" s="18"/>
      <c r="AD55" s="16"/>
      <c r="AE55" s="16"/>
      <c r="AF55" s="16"/>
    </row>
    <row r="56" s="163" customFormat="true" ht="13.2" hidden="false" customHeight="false" outlineLevel="0" collapsed="false">
      <c r="B56" s="375"/>
      <c r="D56" s="163" t="s">
        <v>147</v>
      </c>
      <c r="E56" s="136"/>
      <c r="F56" s="164" t="n">
        <f aca="false">SUM(F6:F52)</f>
        <v>16172719832</v>
      </c>
      <c r="G56" s="164" t="n">
        <f aca="false">SUM(G6:G52)</f>
        <v>896651720</v>
      </c>
      <c r="H56" s="164" t="n">
        <f aca="false">SUM(H6:H52)</f>
        <v>15276068112</v>
      </c>
      <c r="I56" s="164" t="n">
        <f aca="false">SUM(I6:I52)</f>
        <v>15204615590</v>
      </c>
      <c r="J56" s="164" t="n">
        <f aca="false">SUM(J6:J52)</f>
        <v>968104242</v>
      </c>
      <c r="K56" s="164" t="n">
        <f aca="false">SUM(K6:K52)</f>
        <v>1961211583</v>
      </c>
      <c r="L56" s="164" t="n">
        <f aca="false">SUM(L6:L52)</f>
        <v>2674984</v>
      </c>
      <c r="M56" s="164" t="n">
        <f aca="false">SUM(M6:M52)</f>
        <v>6275595048</v>
      </c>
      <c r="N56" s="164" t="n">
        <f aca="false">SUM(N6:N52)</f>
        <v>61614660</v>
      </c>
      <c r="O56" s="164" t="n">
        <f aca="false">SUM(O6:O52)</f>
        <v>122011604</v>
      </c>
      <c r="P56" s="164" t="n">
        <f aca="false">SUM(P6:P52)</f>
        <v>6668074961</v>
      </c>
      <c r="Q56" s="164" t="n">
        <f aca="false">SUM(Q6:Q52)</f>
        <v>0</v>
      </c>
      <c r="R56" s="164" t="n">
        <f aca="false">SUM(R6:R52)</f>
        <v>187560256</v>
      </c>
      <c r="S56" s="164" t="n">
        <f aca="false">SUM(S6:S52)</f>
        <v>9217945169</v>
      </c>
      <c r="T56" s="164" t="n">
        <f aca="false">SUM(T6:T52)</f>
        <v>6837898877</v>
      </c>
      <c r="U56" s="164" t="n">
        <f aca="false">SUM(U6:U52)</f>
        <v>2380046292</v>
      </c>
      <c r="V56" s="164" t="n">
        <f aca="false">SUM(V6:V52)</f>
        <v>5986670421</v>
      </c>
      <c r="W56" s="164" t="n">
        <f aca="false">SUM(W6:W52)</f>
        <v>2340435748</v>
      </c>
      <c r="Y56" s="162"/>
      <c r="Z56" s="162"/>
      <c r="AA56" s="162"/>
      <c r="AB56" s="162"/>
      <c r="AC56" s="162"/>
      <c r="AD56" s="136"/>
      <c r="AE56" s="136"/>
      <c r="AF56" s="136"/>
    </row>
    <row r="57" s="16" customFormat="true" ht="13.2" hidden="false" customHeight="false" outlineLevel="0" collapsed="false">
      <c r="B57" s="63"/>
      <c r="C57" s="15"/>
      <c r="F57" s="165"/>
      <c r="G57" s="48"/>
      <c r="H57" s="48"/>
      <c r="I57" s="165"/>
      <c r="J57" s="48"/>
      <c r="K57" s="165"/>
      <c r="L57" s="48"/>
      <c r="M57" s="165"/>
      <c r="N57" s="165"/>
      <c r="O57" s="165"/>
      <c r="P57" s="165"/>
      <c r="R57" s="165"/>
      <c r="S57" s="165"/>
      <c r="T57" s="48"/>
      <c r="U57" s="48"/>
      <c r="V57" s="165"/>
      <c r="W57" s="165"/>
      <c r="X57" s="165"/>
      <c r="AB57" s="165"/>
      <c r="AC57" s="48"/>
    </row>
    <row r="58" customFormat="false" ht="13.2" hidden="false" customHeight="false" outlineLevel="0" collapsed="false">
      <c r="B58" s="63"/>
      <c r="C58" s="103"/>
      <c r="F58" s="103"/>
      <c r="I58" s="103"/>
      <c r="K58" s="103"/>
      <c r="M58" s="103"/>
      <c r="N58" s="103"/>
      <c r="O58" s="103"/>
      <c r="P58" s="103"/>
      <c r="R58" s="103"/>
      <c r="S58" s="103"/>
      <c r="T58" s="18"/>
      <c r="U58" s="18"/>
      <c r="V58" s="103"/>
      <c r="W58" s="103"/>
      <c r="X58" s="103"/>
      <c r="AB58" s="15"/>
      <c r="AC58" s="18"/>
      <c r="AD58" s="16"/>
      <c r="AE58" s="16"/>
      <c r="AF58" s="16"/>
    </row>
    <row r="59" customFormat="false" ht="13.2" hidden="false" customHeight="false" outlineLevel="0" collapsed="false">
      <c r="B59" s="63"/>
      <c r="F59" s="103"/>
      <c r="I59" s="103"/>
      <c r="K59" s="103"/>
      <c r="M59" s="103"/>
      <c r="N59" s="103"/>
      <c r="O59" s="103"/>
      <c r="P59" s="103"/>
      <c r="R59" s="103"/>
      <c r="S59" s="103"/>
      <c r="T59" s="18"/>
      <c r="U59" s="18"/>
      <c r="V59" s="103"/>
      <c r="W59" s="103"/>
      <c r="X59" s="103"/>
      <c r="AB59" s="15"/>
      <c r="AC59" s="18"/>
      <c r="AD59" s="16"/>
      <c r="AE59" s="16"/>
      <c r="AF59" s="16"/>
    </row>
    <row r="60" customFormat="false" ht="13.2" hidden="false" customHeight="false" outlineLevel="0" collapsed="false">
      <c r="B60" s="63"/>
      <c r="C60" s="166"/>
      <c r="F60" s="103"/>
      <c r="I60" s="103"/>
      <c r="K60" s="103"/>
      <c r="M60" s="103"/>
      <c r="N60" s="103"/>
      <c r="O60" s="103"/>
      <c r="P60" s="103"/>
      <c r="R60" s="103"/>
      <c r="S60" s="103"/>
      <c r="T60" s="18"/>
      <c r="U60" s="18"/>
      <c r="V60" s="103"/>
      <c r="W60" s="103"/>
      <c r="X60" s="103"/>
      <c r="AB60" s="15"/>
      <c r="AC60" s="18"/>
      <c r="AD60" s="16"/>
      <c r="AE60" s="16"/>
      <c r="AF60" s="16"/>
    </row>
    <row r="61" customFormat="false" ht="13.2" hidden="false" customHeight="false" outlineLevel="0" collapsed="false">
      <c r="B61" s="63"/>
      <c r="C61" s="103"/>
      <c r="F61" s="103"/>
      <c r="I61" s="103"/>
      <c r="K61" s="103"/>
      <c r="M61" s="103"/>
      <c r="N61" s="103"/>
      <c r="O61" s="103"/>
      <c r="P61" s="103"/>
      <c r="R61" s="103"/>
      <c r="S61" s="103"/>
      <c r="T61" s="18"/>
      <c r="U61" s="18"/>
      <c r="V61" s="103"/>
      <c r="W61" s="103"/>
      <c r="X61" s="103"/>
      <c r="AB61" s="15"/>
      <c r="AC61" s="18"/>
      <c r="AD61" s="16"/>
      <c r="AE61" s="16"/>
      <c r="AF61" s="16"/>
    </row>
    <row r="62" customFormat="false" ht="13.2" hidden="false" customHeight="false" outlineLevel="0" collapsed="false">
      <c r="B62" s="63"/>
      <c r="F62" s="103"/>
      <c r="I62" s="103"/>
      <c r="K62" s="103"/>
      <c r="M62" s="103"/>
      <c r="N62" s="103"/>
      <c r="O62" s="103"/>
      <c r="P62" s="103"/>
      <c r="R62" s="103"/>
      <c r="S62" s="103"/>
      <c r="T62" s="18"/>
      <c r="U62" s="18"/>
      <c r="V62" s="103"/>
      <c r="W62" s="103"/>
      <c r="X62" s="103"/>
      <c r="AB62" s="15"/>
      <c r="AC62" s="18"/>
      <c r="AD62" s="16"/>
      <c r="AE62" s="16"/>
      <c r="AF62" s="16"/>
    </row>
    <row r="63" customFormat="false" ht="13.2" hidden="false" customHeight="false" outlineLevel="0" collapsed="false">
      <c r="B63" s="63"/>
      <c r="C63" s="166"/>
      <c r="F63" s="103"/>
      <c r="I63" s="103"/>
      <c r="K63" s="103"/>
      <c r="M63" s="103"/>
      <c r="N63" s="103"/>
      <c r="O63" s="103"/>
      <c r="P63" s="103"/>
      <c r="R63" s="103"/>
      <c r="S63" s="103"/>
      <c r="T63" s="18"/>
      <c r="U63" s="18"/>
      <c r="V63" s="103"/>
      <c r="W63" s="103"/>
      <c r="X63" s="103"/>
      <c r="AB63" s="15"/>
      <c r="AC63" s="18"/>
      <c r="AD63" s="16"/>
      <c r="AE63" s="16"/>
      <c r="AF63" s="16"/>
    </row>
    <row r="64" customFormat="false" ht="13.2" hidden="false" customHeight="false" outlineLevel="0" collapsed="false">
      <c r="B64" s="63"/>
      <c r="C64" s="103"/>
      <c r="F64" s="103"/>
      <c r="I64" s="103"/>
      <c r="K64" s="103"/>
      <c r="M64" s="103"/>
      <c r="N64" s="103"/>
      <c r="O64" s="103"/>
      <c r="P64" s="103"/>
      <c r="R64" s="103"/>
      <c r="S64" s="103"/>
      <c r="T64" s="18"/>
      <c r="U64" s="18"/>
      <c r="V64" s="103"/>
      <c r="W64" s="103"/>
      <c r="X64" s="103"/>
      <c r="AB64" s="15"/>
      <c r="AC64" s="18"/>
      <c r="AD64" s="16"/>
      <c r="AE64" s="16"/>
      <c r="AF64" s="16"/>
    </row>
    <row r="65" customFormat="false" ht="13.2" hidden="false" customHeight="false" outlineLevel="0" collapsed="false">
      <c r="B65" s="63"/>
      <c r="F65" s="103"/>
      <c r="I65" s="103"/>
      <c r="K65" s="103"/>
      <c r="M65" s="103"/>
      <c r="N65" s="103"/>
      <c r="O65" s="103"/>
      <c r="P65" s="103"/>
      <c r="R65" s="103"/>
      <c r="S65" s="103"/>
      <c r="T65" s="18"/>
      <c r="U65" s="18"/>
      <c r="V65" s="103"/>
      <c r="W65" s="103"/>
      <c r="X65" s="103"/>
      <c r="AB65" s="15"/>
      <c r="AC65" s="18"/>
      <c r="AD65" s="16"/>
      <c r="AE65" s="16"/>
      <c r="AF65" s="16"/>
    </row>
    <row r="66" customFormat="false" ht="13.2" hidden="false" customHeight="false" outlineLevel="0" collapsed="false">
      <c r="B66" s="63"/>
      <c r="C66" s="166"/>
      <c r="F66" s="103"/>
      <c r="I66" s="103"/>
      <c r="K66" s="103"/>
      <c r="M66" s="103"/>
      <c r="N66" s="103"/>
      <c r="O66" s="103"/>
      <c r="P66" s="103"/>
      <c r="R66" s="103"/>
      <c r="S66" s="103"/>
      <c r="T66" s="18"/>
      <c r="U66" s="18"/>
      <c r="V66" s="103"/>
      <c r="W66" s="103"/>
      <c r="X66" s="103"/>
      <c r="AB66" s="15"/>
      <c r="AC66" s="18"/>
      <c r="AD66" s="16"/>
      <c r="AE66" s="16"/>
      <c r="AF66" s="16"/>
    </row>
    <row r="67" customFormat="false" ht="13.2" hidden="false" customHeight="false" outlineLevel="0" collapsed="false">
      <c r="B67" s="63"/>
      <c r="C67" s="103"/>
      <c r="F67" s="103"/>
      <c r="I67" s="103"/>
      <c r="K67" s="103"/>
      <c r="M67" s="103"/>
      <c r="N67" s="103"/>
      <c r="O67" s="103"/>
      <c r="P67" s="103"/>
      <c r="R67" s="103"/>
      <c r="S67" s="103"/>
      <c r="T67" s="18"/>
      <c r="U67" s="18"/>
      <c r="V67" s="103"/>
      <c r="W67" s="103"/>
      <c r="X67" s="103"/>
      <c r="AB67" s="15"/>
      <c r="AC67" s="18"/>
      <c r="AD67" s="16"/>
      <c r="AE67" s="16"/>
      <c r="AF67" s="16"/>
    </row>
    <row r="68" customFormat="false" ht="13.2" hidden="false" customHeight="false" outlineLevel="0" collapsed="false">
      <c r="B68" s="63"/>
      <c r="F68" s="103"/>
      <c r="I68" s="103"/>
      <c r="K68" s="103"/>
      <c r="M68" s="103"/>
      <c r="N68" s="103"/>
      <c r="O68" s="103"/>
      <c r="P68" s="103"/>
      <c r="R68" s="103"/>
      <c r="S68" s="103"/>
      <c r="T68" s="18"/>
      <c r="U68" s="18"/>
      <c r="V68" s="103"/>
      <c r="W68" s="103"/>
      <c r="X68" s="103"/>
      <c r="AB68" s="15"/>
      <c r="AC68" s="18"/>
      <c r="AD68" s="16"/>
      <c r="AE68" s="16"/>
      <c r="AF68" s="16"/>
    </row>
    <row r="69" customFormat="false" ht="13.2" hidden="false" customHeight="false" outlineLevel="0" collapsed="false">
      <c r="B69" s="63"/>
      <c r="C69" s="166"/>
      <c r="F69" s="103"/>
      <c r="I69" s="103"/>
      <c r="K69" s="103"/>
      <c r="M69" s="103"/>
      <c r="N69" s="103"/>
      <c r="O69" s="103"/>
      <c r="P69" s="103"/>
      <c r="R69" s="103"/>
      <c r="S69" s="103"/>
      <c r="T69" s="18"/>
      <c r="U69" s="18"/>
      <c r="V69" s="103"/>
      <c r="W69" s="103"/>
      <c r="X69" s="103"/>
      <c r="AB69" s="15"/>
      <c r="AC69" s="18"/>
      <c r="AD69" s="16"/>
      <c r="AE69" s="16"/>
      <c r="AF69" s="16"/>
    </row>
    <row r="70" customFormat="false" ht="13.2" hidden="false" customHeight="false" outlineLevel="0" collapsed="false">
      <c r="B70" s="63"/>
      <c r="C70" s="103"/>
      <c r="F70" s="103"/>
      <c r="I70" s="103"/>
      <c r="K70" s="103"/>
      <c r="M70" s="103"/>
      <c r="N70" s="103"/>
      <c r="O70" s="103"/>
      <c r="P70" s="103"/>
      <c r="R70" s="103"/>
      <c r="S70" s="103"/>
      <c r="T70" s="18"/>
      <c r="U70" s="18"/>
      <c r="V70" s="103"/>
      <c r="W70" s="103"/>
      <c r="X70" s="103"/>
      <c r="AB70" s="15"/>
      <c r="AC70" s="18"/>
      <c r="AD70" s="16"/>
      <c r="AE70" s="16"/>
      <c r="AF70" s="16"/>
    </row>
    <row r="71" customFormat="false" ht="13.2" hidden="false" customHeight="false" outlineLevel="0" collapsed="false">
      <c r="B71" s="63"/>
      <c r="F71" s="103"/>
      <c r="I71" s="103"/>
      <c r="K71" s="103"/>
      <c r="M71" s="103"/>
      <c r="N71" s="103"/>
      <c r="O71" s="103"/>
      <c r="P71" s="103"/>
      <c r="R71" s="103"/>
      <c r="S71" s="103"/>
      <c r="T71" s="18"/>
      <c r="U71" s="18"/>
      <c r="V71" s="103"/>
      <c r="W71" s="103"/>
      <c r="X71" s="103"/>
      <c r="AB71" s="15"/>
      <c r="AC71" s="18"/>
      <c r="AD71" s="16"/>
      <c r="AE71" s="16"/>
      <c r="AF71" s="16"/>
    </row>
    <row r="72" customFormat="false" ht="13.2" hidden="false" customHeight="false" outlineLevel="0" collapsed="false">
      <c r="B72" s="63"/>
      <c r="C72" s="166"/>
      <c r="F72" s="103"/>
      <c r="I72" s="103"/>
      <c r="K72" s="103"/>
      <c r="M72" s="103"/>
      <c r="N72" s="103"/>
      <c r="O72" s="103"/>
      <c r="P72" s="103"/>
      <c r="R72" s="103"/>
      <c r="S72" s="103"/>
      <c r="T72" s="18"/>
      <c r="U72" s="18"/>
      <c r="V72" s="103"/>
      <c r="W72" s="103"/>
      <c r="X72" s="103"/>
      <c r="AB72" s="15"/>
      <c r="AC72" s="18"/>
      <c r="AD72" s="16"/>
      <c r="AE72" s="16"/>
      <c r="AF72" s="16"/>
    </row>
    <row r="73" customFormat="false" ht="13.2" hidden="false" customHeight="false" outlineLevel="0" collapsed="false">
      <c r="B73" s="63"/>
      <c r="C73" s="103"/>
      <c r="F73" s="103"/>
      <c r="I73" s="103"/>
      <c r="K73" s="103"/>
      <c r="M73" s="103"/>
      <c r="N73" s="103"/>
      <c r="O73" s="103"/>
      <c r="P73" s="103"/>
      <c r="R73" s="103"/>
      <c r="S73" s="103"/>
      <c r="T73" s="18"/>
      <c r="U73" s="18"/>
      <c r="V73" s="103"/>
      <c r="W73" s="103"/>
      <c r="X73" s="103"/>
      <c r="AB73" s="15"/>
      <c r="AC73" s="18"/>
      <c r="AD73" s="16"/>
      <c r="AE73" s="16"/>
      <c r="AF73" s="16"/>
    </row>
    <row r="74" customFormat="false" ht="13.2" hidden="false" customHeight="false" outlineLevel="0" collapsed="false">
      <c r="B74" s="63"/>
      <c r="F74" s="103"/>
      <c r="I74" s="103"/>
      <c r="K74" s="103"/>
      <c r="M74" s="103"/>
      <c r="N74" s="103"/>
      <c r="O74" s="103"/>
      <c r="P74" s="103"/>
      <c r="R74" s="103"/>
      <c r="S74" s="103"/>
      <c r="T74" s="18"/>
      <c r="U74" s="18"/>
      <c r="V74" s="103"/>
      <c r="W74" s="103"/>
      <c r="X74" s="103"/>
      <c r="AB74" s="15"/>
      <c r="AC74" s="18"/>
      <c r="AD74" s="16"/>
      <c r="AE74" s="16"/>
      <c r="AF74" s="16"/>
    </row>
    <row r="75" customFormat="false" ht="13.2" hidden="false" customHeight="false" outlineLevel="0" collapsed="false">
      <c r="B75" s="63"/>
      <c r="C75" s="166"/>
      <c r="F75" s="103"/>
      <c r="I75" s="103"/>
      <c r="K75" s="103"/>
      <c r="M75" s="103"/>
      <c r="N75" s="103"/>
      <c r="O75" s="103"/>
      <c r="P75" s="103"/>
      <c r="R75" s="103"/>
      <c r="S75" s="103"/>
      <c r="T75" s="18"/>
      <c r="U75" s="18"/>
      <c r="V75" s="103"/>
      <c r="W75" s="103"/>
      <c r="X75" s="103"/>
      <c r="AB75" s="15"/>
      <c r="AC75" s="18"/>
      <c r="AD75" s="16"/>
      <c r="AE75" s="16"/>
      <c r="AF75" s="16"/>
    </row>
    <row r="76" customFormat="false" ht="13.2" hidden="false" customHeight="false" outlineLevel="0" collapsed="false">
      <c r="B76" s="63"/>
      <c r="C76" s="103"/>
      <c r="F76" s="103"/>
      <c r="I76" s="103"/>
      <c r="K76" s="103"/>
      <c r="M76" s="103"/>
      <c r="N76" s="103"/>
      <c r="O76" s="103"/>
      <c r="P76" s="103"/>
      <c r="R76" s="103"/>
      <c r="S76" s="103"/>
      <c r="T76" s="18"/>
      <c r="U76" s="18"/>
      <c r="V76" s="103"/>
      <c r="W76" s="103"/>
      <c r="X76" s="103"/>
      <c r="AB76" s="15"/>
      <c r="AC76" s="18"/>
      <c r="AD76" s="16"/>
      <c r="AE76" s="16"/>
      <c r="AF76" s="16"/>
    </row>
    <row r="77" customFormat="false" ht="13.2" hidden="false" customHeight="false" outlineLevel="0" collapsed="false">
      <c r="B77" s="63"/>
      <c r="F77" s="103"/>
      <c r="I77" s="103"/>
      <c r="K77" s="103"/>
      <c r="M77" s="103"/>
      <c r="N77" s="103"/>
      <c r="O77" s="103"/>
      <c r="P77" s="103"/>
      <c r="R77" s="103"/>
      <c r="S77" s="103"/>
      <c r="T77" s="18"/>
      <c r="U77" s="18"/>
      <c r="V77" s="103"/>
      <c r="W77" s="103"/>
      <c r="X77" s="103"/>
      <c r="AB77" s="15"/>
      <c r="AC77" s="18"/>
      <c r="AD77" s="16"/>
      <c r="AE77" s="16"/>
      <c r="AF77" s="16"/>
    </row>
    <row r="78" customFormat="false" ht="13.2" hidden="false" customHeight="false" outlineLevel="0" collapsed="false">
      <c r="B78" s="63"/>
      <c r="C78" s="166"/>
      <c r="F78" s="103"/>
      <c r="I78" s="103"/>
      <c r="K78" s="103"/>
      <c r="M78" s="103"/>
      <c r="N78" s="103"/>
      <c r="O78" s="103"/>
      <c r="P78" s="103"/>
      <c r="R78" s="103"/>
      <c r="S78" s="103"/>
      <c r="T78" s="18"/>
      <c r="U78" s="18"/>
      <c r="V78" s="103"/>
      <c r="W78" s="103"/>
      <c r="X78" s="103"/>
      <c r="AB78" s="15"/>
      <c r="AC78" s="18"/>
      <c r="AD78" s="16"/>
      <c r="AE78" s="16"/>
      <c r="AF78" s="16"/>
    </row>
    <row r="79" customFormat="false" ht="13.2" hidden="false" customHeight="false" outlineLevel="0" collapsed="false">
      <c r="B79" s="63"/>
      <c r="C79" s="103"/>
      <c r="F79" s="103"/>
      <c r="I79" s="103"/>
      <c r="K79" s="103"/>
      <c r="M79" s="103"/>
      <c r="N79" s="103"/>
      <c r="O79" s="103"/>
      <c r="P79" s="103"/>
      <c r="R79" s="103"/>
      <c r="S79" s="103"/>
      <c r="T79" s="18"/>
      <c r="U79" s="18"/>
      <c r="V79" s="103"/>
      <c r="W79" s="103"/>
      <c r="X79" s="103"/>
      <c r="AB79" s="15"/>
      <c r="AC79" s="18"/>
      <c r="AD79" s="16"/>
      <c r="AE79" s="16"/>
      <c r="AF79" s="16"/>
    </row>
    <row r="80" customFormat="false" ht="13.2" hidden="false" customHeight="false" outlineLevel="0" collapsed="false">
      <c r="B80" s="63"/>
      <c r="F80" s="103"/>
      <c r="I80" s="103"/>
      <c r="K80" s="103"/>
      <c r="M80" s="103"/>
      <c r="N80" s="103"/>
      <c r="O80" s="103"/>
      <c r="P80" s="103"/>
      <c r="R80" s="103"/>
      <c r="S80" s="103"/>
      <c r="T80" s="18"/>
      <c r="U80" s="18"/>
      <c r="V80" s="103"/>
      <c r="W80" s="103"/>
      <c r="X80" s="103"/>
      <c r="AB80" s="15"/>
      <c r="AC80" s="18"/>
      <c r="AD80" s="16"/>
      <c r="AE80" s="16"/>
      <c r="AF80" s="16"/>
    </row>
    <row r="81" customFormat="false" ht="13.2" hidden="false" customHeight="false" outlineLevel="0" collapsed="false">
      <c r="B81" s="63"/>
      <c r="C81" s="166"/>
      <c r="F81" s="103"/>
      <c r="I81" s="103"/>
      <c r="K81" s="103"/>
      <c r="M81" s="103"/>
      <c r="N81" s="103"/>
      <c r="O81" s="103"/>
      <c r="P81" s="103"/>
      <c r="R81" s="103"/>
      <c r="S81" s="103"/>
      <c r="T81" s="18"/>
      <c r="U81" s="18"/>
      <c r="V81" s="103"/>
      <c r="W81" s="103"/>
      <c r="X81" s="103"/>
      <c r="AB81" s="15"/>
      <c r="AC81" s="18"/>
      <c r="AD81" s="16"/>
      <c r="AE81" s="16"/>
      <c r="AF81" s="16"/>
    </row>
    <row r="82" customFormat="false" ht="13.2" hidden="false" customHeight="false" outlineLevel="0" collapsed="false">
      <c r="B82" s="63"/>
      <c r="C82" s="103"/>
      <c r="F82" s="103"/>
      <c r="I82" s="103"/>
      <c r="K82" s="103"/>
      <c r="M82" s="103"/>
      <c r="N82" s="103"/>
      <c r="O82" s="103"/>
      <c r="P82" s="103"/>
      <c r="R82" s="103"/>
      <c r="S82" s="103"/>
      <c r="T82" s="18"/>
      <c r="U82" s="18"/>
      <c r="V82" s="103"/>
      <c r="W82" s="103"/>
      <c r="X82" s="103"/>
      <c r="AB82" s="15"/>
      <c r="AC82" s="18"/>
      <c r="AD82" s="16"/>
      <c r="AE82" s="16"/>
      <c r="AF82" s="16"/>
    </row>
    <row r="83" customFormat="false" ht="13.2" hidden="false" customHeight="false" outlineLevel="0" collapsed="false">
      <c r="B83" s="63"/>
      <c r="F83" s="103"/>
      <c r="I83" s="103"/>
      <c r="K83" s="103"/>
      <c r="M83" s="103"/>
      <c r="N83" s="103"/>
      <c r="O83" s="103"/>
      <c r="P83" s="103"/>
      <c r="R83" s="103"/>
      <c r="S83" s="103"/>
      <c r="T83" s="18"/>
      <c r="U83" s="18"/>
      <c r="V83" s="103"/>
      <c r="W83" s="103"/>
      <c r="X83" s="103"/>
      <c r="AB83" s="15"/>
      <c r="AC83" s="18"/>
      <c r="AD83" s="16"/>
      <c r="AE83" s="16"/>
      <c r="AF83" s="16"/>
    </row>
    <row r="84" customFormat="false" ht="13.2" hidden="false" customHeight="false" outlineLevel="0" collapsed="false">
      <c r="B84" s="63"/>
      <c r="C84" s="166"/>
      <c r="F84" s="103"/>
      <c r="I84" s="103"/>
      <c r="K84" s="103"/>
      <c r="M84" s="103"/>
      <c r="N84" s="103"/>
      <c r="O84" s="103"/>
      <c r="P84" s="103"/>
      <c r="R84" s="103"/>
      <c r="S84" s="103"/>
      <c r="T84" s="18"/>
      <c r="U84" s="18"/>
      <c r="V84" s="103"/>
      <c r="W84" s="103"/>
      <c r="X84" s="103"/>
      <c r="AB84" s="15"/>
      <c r="AC84" s="18"/>
      <c r="AD84" s="16"/>
      <c r="AE84" s="16"/>
      <c r="AF84" s="16"/>
    </row>
    <row r="85" customFormat="false" ht="13.2" hidden="false" customHeight="false" outlineLevel="0" collapsed="false">
      <c r="B85" s="63"/>
      <c r="C85" s="103"/>
      <c r="F85" s="103"/>
      <c r="I85" s="103"/>
      <c r="K85" s="103"/>
      <c r="M85" s="103"/>
      <c r="N85" s="103"/>
      <c r="O85" s="103"/>
      <c r="P85" s="103"/>
      <c r="R85" s="103"/>
      <c r="S85" s="103"/>
      <c r="T85" s="18"/>
      <c r="U85" s="18"/>
      <c r="V85" s="103"/>
      <c r="W85" s="103"/>
      <c r="X85" s="103"/>
      <c r="AB85" s="15"/>
      <c r="AC85" s="18"/>
      <c r="AD85" s="16"/>
      <c r="AE85" s="16"/>
      <c r="AF85" s="16"/>
    </row>
    <row r="86" customFormat="false" ht="13.2" hidden="false" customHeight="false" outlineLevel="0" collapsed="false">
      <c r="B86" s="63"/>
      <c r="F86" s="103"/>
      <c r="I86" s="103"/>
      <c r="K86" s="103"/>
      <c r="M86" s="103"/>
      <c r="N86" s="103"/>
      <c r="O86" s="103"/>
      <c r="P86" s="103"/>
      <c r="R86" s="103"/>
      <c r="S86" s="103"/>
      <c r="T86" s="18"/>
      <c r="U86" s="18"/>
      <c r="V86" s="103"/>
      <c r="W86" s="103"/>
      <c r="X86" s="103"/>
      <c r="AB86" s="15"/>
      <c r="AC86" s="18"/>
      <c r="AD86" s="167"/>
      <c r="AE86" s="168"/>
      <c r="AF86" s="168"/>
    </row>
    <row r="87" customFormat="false" ht="13.2" hidden="false" customHeight="false" outlineLevel="0" collapsed="false">
      <c r="B87" s="63"/>
      <c r="C87" s="166"/>
      <c r="F87" s="103"/>
      <c r="I87" s="103"/>
      <c r="K87" s="103"/>
      <c r="M87" s="103"/>
      <c r="N87" s="103"/>
      <c r="O87" s="103"/>
      <c r="P87" s="103"/>
      <c r="R87" s="103"/>
      <c r="S87" s="103"/>
      <c r="T87" s="18"/>
      <c r="U87" s="18"/>
      <c r="V87" s="103"/>
      <c r="W87" s="103"/>
      <c r="X87" s="103"/>
      <c r="AB87" s="15"/>
      <c r="AC87" s="18"/>
      <c r="AD87" s="16"/>
      <c r="AE87" s="16"/>
      <c r="AF87" s="16"/>
    </row>
    <row r="88" customFormat="false" ht="13.2" hidden="false" customHeight="false" outlineLevel="0" collapsed="false">
      <c r="B88" s="63"/>
      <c r="C88" s="103"/>
      <c r="F88" s="103"/>
      <c r="I88" s="103"/>
      <c r="K88" s="103"/>
      <c r="M88" s="103"/>
      <c r="N88" s="103"/>
      <c r="O88" s="103"/>
      <c r="P88" s="103"/>
      <c r="R88" s="103"/>
      <c r="S88" s="103"/>
      <c r="T88" s="18"/>
      <c r="U88" s="18"/>
      <c r="V88" s="103"/>
      <c r="W88" s="103"/>
      <c r="X88" s="103"/>
      <c r="AB88" s="15"/>
      <c r="AC88" s="18"/>
      <c r="AD88" s="16"/>
      <c r="AE88" s="16"/>
      <c r="AF88" s="16"/>
    </row>
    <row r="89" customFormat="false" ht="13.2" hidden="false" customHeight="false" outlineLevel="0" collapsed="false">
      <c r="B89" s="63"/>
      <c r="F89" s="103"/>
      <c r="I89" s="103"/>
      <c r="K89" s="103"/>
      <c r="M89" s="103"/>
      <c r="N89" s="103"/>
      <c r="O89" s="103"/>
      <c r="P89" s="103"/>
      <c r="R89" s="103"/>
      <c r="S89" s="103"/>
      <c r="T89" s="18"/>
      <c r="U89" s="18"/>
      <c r="V89" s="103"/>
      <c r="W89" s="103"/>
      <c r="X89" s="103"/>
      <c r="AB89" s="15"/>
      <c r="AC89" s="18"/>
      <c r="AD89" s="16"/>
      <c r="AE89" s="16"/>
      <c r="AF89" s="16"/>
    </row>
    <row r="90" customFormat="false" ht="13.2" hidden="false" customHeight="false" outlineLevel="0" collapsed="false">
      <c r="B90" s="63"/>
      <c r="C90" s="166"/>
      <c r="F90" s="103"/>
      <c r="I90" s="103"/>
      <c r="K90" s="103"/>
      <c r="M90" s="103"/>
      <c r="N90" s="103"/>
      <c r="O90" s="103"/>
      <c r="P90" s="103"/>
      <c r="R90" s="103"/>
      <c r="S90" s="103"/>
      <c r="T90" s="18"/>
      <c r="U90" s="18"/>
      <c r="V90" s="103"/>
      <c r="W90" s="103"/>
      <c r="X90" s="103"/>
      <c r="AB90" s="15"/>
      <c r="AC90" s="18"/>
      <c r="AD90" s="16"/>
      <c r="AE90" s="16"/>
      <c r="AF90" s="16"/>
    </row>
    <row r="91" customFormat="false" ht="13.2" hidden="false" customHeight="false" outlineLevel="0" collapsed="false">
      <c r="B91" s="63"/>
      <c r="C91" s="103"/>
      <c r="F91" s="103"/>
      <c r="I91" s="103"/>
      <c r="K91" s="103"/>
      <c r="M91" s="103"/>
      <c r="N91" s="103"/>
      <c r="O91" s="103"/>
      <c r="P91" s="103"/>
      <c r="R91" s="103"/>
      <c r="S91" s="103"/>
      <c r="T91" s="18"/>
      <c r="U91" s="18"/>
      <c r="V91" s="103"/>
      <c r="W91" s="103"/>
      <c r="X91" s="103"/>
      <c r="AB91" s="15"/>
      <c r="AC91" s="18"/>
      <c r="AD91" s="16"/>
      <c r="AE91" s="16"/>
      <c r="AF91" s="16"/>
    </row>
    <row r="92" customFormat="false" ht="13.2" hidden="false" customHeight="false" outlineLevel="0" collapsed="false">
      <c r="B92" s="63"/>
      <c r="F92" s="103"/>
      <c r="I92" s="103"/>
      <c r="K92" s="103"/>
      <c r="M92" s="103"/>
      <c r="N92" s="103"/>
      <c r="O92" s="103"/>
      <c r="P92" s="103"/>
      <c r="R92" s="103"/>
      <c r="S92" s="103"/>
      <c r="T92" s="18"/>
      <c r="U92" s="18"/>
      <c r="V92" s="103"/>
      <c r="W92" s="103"/>
      <c r="X92" s="103"/>
      <c r="AB92" s="15"/>
      <c r="AC92" s="18"/>
      <c r="AD92" s="16"/>
      <c r="AE92" s="16"/>
      <c r="AF92" s="16"/>
    </row>
    <row r="93" customFormat="false" ht="13.2" hidden="false" customHeight="false" outlineLevel="0" collapsed="false">
      <c r="B93" s="63"/>
      <c r="C93" s="166"/>
      <c r="F93" s="103"/>
      <c r="I93" s="103"/>
      <c r="K93" s="103"/>
      <c r="M93" s="103"/>
      <c r="N93" s="103"/>
      <c r="O93" s="103"/>
      <c r="P93" s="103"/>
      <c r="R93" s="103"/>
      <c r="S93" s="103"/>
      <c r="T93" s="18"/>
      <c r="U93" s="18"/>
      <c r="V93" s="103"/>
      <c r="W93" s="103"/>
      <c r="X93" s="103"/>
      <c r="AB93" s="15"/>
      <c r="AC93" s="18"/>
      <c r="AD93" s="16"/>
      <c r="AE93" s="16"/>
      <c r="AF93" s="16"/>
    </row>
    <row r="94" customFormat="false" ht="13.2" hidden="false" customHeight="false" outlineLevel="0" collapsed="false">
      <c r="B94" s="63"/>
      <c r="C94" s="103"/>
      <c r="F94" s="103"/>
      <c r="I94" s="103"/>
      <c r="K94" s="103"/>
      <c r="M94" s="103"/>
      <c r="N94" s="103"/>
      <c r="O94" s="103"/>
      <c r="P94" s="103"/>
      <c r="R94" s="103"/>
      <c r="S94" s="103"/>
      <c r="T94" s="18"/>
      <c r="U94" s="18"/>
      <c r="V94" s="103"/>
      <c r="W94" s="103"/>
      <c r="X94" s="103"/>
      <c r="AB94" s="15"/>
      <c r="AC94" s="18"/>
      <c r="AD94" s="16"/>
      <c r="AE94" s="16"/>
      <c r="AF94" s="16"/>
    </row>
    <row r="95" customFormat="false" ht="13.2" hidden="false" customHeight="false" outlineLevel="0" collapsed="false">
      <c r="B95" s="63"/>
      <c r="F95" s="103"/>
      <c r="I95" s="103"/>
      <c r="K95" s="103"/>
      <c r="M95" s="103"/>
      <c r="N95" s="103"/>
      <c r="O95" s="103"/>
      <c r="P95" s="103"/>
      <c r="R95" s="103"/>
      <c r="S95" s="103"/>
      <c r="T95" s="18"/>
      <c r="U95" s="18"/>
      <c r="V95" s="103"/>
      <c r="W95" s="103"/>
      <c r="X95" s="103"/>
      <c r="AB95" s="15"/>
      <c r="AC95" s="18"/>
      <c r="AD95" s="16"/>
      <c r="AE95" s="16"/>
      <c r="AF95" s="16"/>
    </row>
    <row r="96" customFormat="false" ht="13.2" hidden="false" customHeight="false" outlineLevel="0" collapsed="false">
      <c r="B96" s="63"/>
      <c r="C96" s="166"/>
      <c r="F96" s="103"/>
      <c r="I96" s="103"/>
      <c r="K96" s="103"/>
      <c r="M96" s="103"/>
      <c r="N96" s="103"/>
      <c r="O96" s="103"/>
      <c r="P96" s="103"/>
      <c r="R96" s="103"/>
      <c r="S96" s="103"/>
      <c r="T96" s="18"/>
      <c r="U96" s="18"/>
      <c r="V96" s="103"/>
      <c r="W96" s="103"/>
      <c r="X96" s="103"/>
      <c r="AB96" s="15"/>
      <c r="AC96" s="18"/>
      <c r="AD96" s="16"/>
      <c r="AE96" s="16"/>
      <c r="AF96" s="16"/>
    </row>
    <row r="97" customFormat="false" ht="13.2" hidden="false" customHeight="false" outlineLevel="0" collapsed="false">
      <c r="B97" s="63"/>
      <c r="C97" s="103"/>
      <c r="F97" s="103"/>
      <c r="I97" s="103"/>
      <c r="K97" s="103"/>
      <c r="M97" s="103"/>
      <c r="N97" s="103"/>
      <c r="O97" s="103"/>
      <c r="P97" s="103"/>
      <c r="R97" s="103"/>
      <c r="S97" s="103"/>
      <c r="T97" s="18"/>
      <c r="U97" s="18"/>
      <c r="V97" s="103"/>
      <c r="W97" s="103"/>
      <c r="X97" s="103"/>
      <c r="AB97" s="15"/>
      <c r="AC97" s="18"/>
      <c r="AD97" s="16"/>
      <c r="AE97" s="16"/>
      <c r="AF97" s="16"/>
    </row>
    <row r="98" customFormat="false" ht="13.2" hidden="false" customHeight="false" outlineLevel="0" collapsed="false">
      <c r="B98" s="63"/>
      <c r="F98" s="103"/>
      <c r="I98" s="103"/>
      <c r="K98" s="103"/>
      <c r="M98" s="103"/>
      <c r="N98" s="103"/>
      <c r="O98" s="103"/>
      <c r="P98" s="103"/>
      <c r="R98" s="103"/>
      <c r="S98" s="103"/>
      <c r="T98" s="18"/>
      <c r="U98" s="18"/>
      <c r="V98" s="103"/>
      <c r="W98" s="103"/>
      <c r="X98" s="103"/>
      <c r="AB98" s="15"/>
      <c r="AC98" s="18"/>
      <c r="AD98" s="16"/>
      <c r="AE98" s="16"/>
      <c r="AF98" s="16"/>
    </row>
    <row r="99" customFormat="false" ht="13.2" hidden="false" customHeight="false" outlineLevel="0" collapsed="false">
      <c r="B99" s="63"/>
      <c r="C99" s="166"/>
      <c r="F99" s="103"/>
      <c r="I99" s="103"/>
      <c r="K99" s="103"/>
      <c r="M99" s="103"/>
      <c r="N99" s="103"/>
      <c r="O99" s="103"/>
      <c r="P99" s="103"/>
      <c r="R99" s="103"/>
      <c r="S99" s="103"/>
      <c r="T99" s="18"/>
      <c r="U99" s="18"/>
      <c r="V99" s="103"/>
      <c r="W99" s="103"/>
      <c r="X99" s="103"/>
      <c r="AB99" s="15"/>
      <c r="AC99" s="18"/>
      <c r="AD99" s="16"/>
      <c r="AE99" s="16"/>
      <c r="AF99" s="16"/>
    </row>
    <row r="100" customFormat="false" ht="13.2" hidden="false" customHeight="false" outlineLevel="0" collapsed="false">
      <c r="B100" s="63"/>
      <c r="C100" s="103"/>
      <c r="F100" s="103"/>
      <c r="I100" s="103"/>
      <c r="K100" s="103"/>
      <c r="M100" s="103"/>
      <c r="N100" s="103"/>
      <c r="O100" s="103"/>
      <c r="P100" s="103"/>
      <c r="R100" s="103"/>
      <c r="S100" s="103"/>
      <c r="T100" s="18"/>
      <c r="U100" s="18"/>
      <c r="V100" s="103"/>
      <c r="W100" s="103"/>
      <c r="X100" s="103"/>
      <c r="AB100" s="15"/>
      <c r="AC100" s="18"/>
      <c r="AD100" s="167"/>
      <c r="AE100" s="168"/>
      <c r="AF100" s="168"/>
    </row>
    <row r="101" customFormat="false" ht="13.2" hidden="false" customHeight="false" outlineLevel="0" collapsed="false">
      <c r="B101" s="63"/>
      <c r="F101" s="103"/>
      <c r="I101" s="103"/>
      <c r="K101" s="103"/>
      <c r="M101" s="103"/>
      <c r="N101" s="103"/>
      <c r="O101" s="103"/>
      <c r="P101" s="103"/>
      <c r="R101" s="103"/>
      <c r="S101" s="103"/>
      <c r="T101" s="18"/>
      <c r="U101" s="18"/>
      <c r="V101" s="103"/>
      <c r="W101" s="103"/>
      <c r="X101" s="103"/>
      <c r="AB101" s="15"/>
      <c r="AC101" s="18"/>
      <c r="AD101" s="16"/>
      <c r="AE101" s="16"/>
      <c r="AF101" s="16"/>
    </row>
    <row r="102" customFormat="false" ht="13.2" hidden="false" customHeight="false" outlineLevel="0" collapsed="false">
      <c r="B102" s="63"/>
      <c r="C102" s="166"/>
      <c r="F102" s="103"/>
      <c r="I102" s="103"/>
      <c r="K102" s="103"/>
      <c r="M102" s="103"/>
      <c r="N102" s="103"/>
      <c r="O102" s="103"/>
      <c r="P102" s="103"/>
      <c r="R102" s="103"/>
      <c r="S102" s="103"/>
      <c r="T102" s="18"/>
      <c r="U102" s="18"/>
      <c r="V102" s="103"/>
      <c r="W102" s="103"/>
      <c r="X102" s="103"/>
      <c r="AB102" s="15"/>
      <c r="AC102" s="18"/>
      <c r="AD102" s="16"/>
      <c r="AE102" s="16"/>
      <c r="AF102" s="16"/>
    </row>
    <row r="103" customFormat="false" ht="13.2" hidden="false" customHeight="false" outlineLevel="0" collapsed="false">
      <c r="B103" s="63"/>
      <c r="C103" s="103"/>
      <c r="F103" s="103"/>
      <c r="I103" s="103"/>
      <c r="K103" s="103"/>
      <c r="M103" s="103"/>
      <c r="N103" s="103"/>
      <c r="O103" s="103"/>
      <c r="P103" s="103"/>
      <c r="R103" s="103"/>
      <c r="S103" s="103"/>
      <c r="T103" s="18"/>
      <c r="U103" s="18"/>
      <c r="V103" s="103"/>
      <c r="W103" s="103"/>
      <c r="X103" s="103"/>
      <c r="AB103" s="15"/>
      <c r="AC103" s="18"/>
      <c r="AD103" s="16"/>
      <c r="AE103" s="16"/>
      <c r="AF103" s="16"/>
    </row>
    <row r="104" customFormat="false" ht="13.2" hidden="false" customHeight="false" outlineLevel="0" collapsed="false">
      <c r="B104" s="63"/>
      <c r="F104" s="103"/>
      <c r="I104" s="103"/>
      <c r="K104" s="103"/>
      <c r="M104" s="103"/>
      <c r="N104" s="103"/>
      <c r="O104" s="103"/>
      <c r="P104" s="103"/>
      <c r="R104" s="103"/>
      <c r="S104" s="103"/>
      <c r="T104" s="18"/>
      <c r="U104" s="18"/>
      <c r="V104" s="103"/>
      <c r="W104" s="103"/>
      <c r="X104" s="103"/>
      <c r="AB104" s="15"/>
      <c r="AC104" s="18"/>
      <c r="AD104" s="16"/>
      <c r="AE104" s="16"/>
      <c r="AF104" s="16"/>
    </row>
    <row r="105" customFormat="false" ht="13.2" hidden="false" customHeight="false" outlineLevel="0" collapsed="false">
      <c r="AD105" s="311"/>
      <c r="AE105" s="311"/>
      <c r="AF105" s="311"/>
    </row>
    <row r="106" customFormat="false" ht="13.2" hidden="false" customHeight="false" outlineLevel="0" collapsed="false">
      <c r="AD106" s="311"/>
      <c r="AE106" s="311"/>
      <c r="AF106" s="311"/>
    </row>
    <row r="107" customFormat="false" ht="13.2" hidden="false" customHeight="false" outlineLevel="0" collapsed="false">
      <c r="AD107" s="311"/>
      <c r="AE107" s="311"/>
      <c r="AF107" s="311"/>
    </row>
    <row r="108" customFormat="false" ht="13.2" hidden="false" customHeight="false" outlineLevel="0" collapsed="false">
      <c r="AD108" s="311"/>
      <c r="AE108" s="311"/>
      <c r="AF108" s="311"/>
    </row>
  </sheetData>
  <mergeCells count="58">
    <mergeCell ref="A1:A18"/>
    <mergeCell ref="F1:J1"/>
    <mergeCell ref="K1:R1"/>
    <mergeCell ref="S1:AC1"/>
    <mergeCell ref="S2:U2"/>
    <mergeCell ref="V2:AC2"/>
    <mergeCell ref="Y5:AC5"/>
    <mergeCell ref="Y6:AC6"/>
    <mergeCell ref="Y7:AC7"/>
    <mergeCell ref="Y8:AC8"/>
    <mergeCell ref="Y9:AC9"/>
    <mergeCell ref="Y10:AC10"/>
    <mergeCell ref="Y11:AC11"/>
    <mergeCell ref="Y12:AC12"/>
    <mergeCell ref="Y13:AC13"/>
    <mergeCell ref="Y14:AC14"/>
    <mergeCell ref="Y15:AC15"/>
    <mergeCell ref="Y16:AC16"/>
    <mergeCell ref="Y17:AC17"/>
    <mergeCell ref="Y18:AC18"/>
    <mergeCell ref="A19:A22"/>
    <mergeCell ref="Y19:AC19"/>
    <mergeCell ref="Y20:AC20"/>
    <mergeCell ref="Y21:AC21"/>
    <mergeCell ref="Y22:AC22"/>
    <mergeCell ref="A23:A34"/>
    <mergeCell ref="Y23:AC23"/>
    <mergeCell ref="Y24:AC24"/>
    <mergeCell ref="Y25:AC25"/>
    <mergeCell ref="Y26:AC26"/>
    <mergeCell ref="Y27:AC27"/>
    <mergeCell ref="Y28:AC28"/>
    <mergeCell ref="Y29:AC29"/>
    <mergeCell ref="Y30:AC30"/>
    <mergeCell ref="Y31:AC31"/>
    <mergeCell ref="Y32:AC32"/>
    <mergeCell ref="Y33:AC33"/>
    <mergeCell ref="Y34:AC34"/>
    <mergeCell ref="Y35:AC35"/>
    <mergeCell ref="Y36:AC36"/>
    <mergeCell ref="Y37:AC37"/>
    <mergeCell ref="Y38:AC38"/>
    <mergeCell ref="Y39:AC39"/>
    <mergeCell ref="Y40:AC40"/>
    <mergeCell ref="Y41:AC41"/>
    <mergeCell ref="Y42:AC42"/>
    <mergeCell ref="Y43:AC43"/>
    <mergeCell ref="Y44:AC44"/>
    <mergeCell ref="Y45:AC45"/>
    <mergeCell ref="Y46:AC46"/>
    <mergeCell ref="Y47:AC47"/>
    <mergeCell ref="Y48:AC48"/>
    <mergeCell ref="Y49:AC49"/>
    <mergeCell ref="Y50:AC50"/>
    <mergeCell ref="Y51:AC51"/>
    <mergeCell ref="Y52:AC52"/>
    <mergeCell ref="Y54:AC54"/>
    <mergeCell ref="Y56:AC56"/>
  </mergeCells>
  <printOptions headings="false" gridLines="false" gridLinesSet="true" horizontalCentered="false" verticalCentered="false"/>
  <pageMargins left="0.379861111111111" right="0.747916666666667" top="0.984027777777778" bottom="0.984027777777778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9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L222" activeCellId="0" sqref="L222"/>
    </sheetView>
  </sheetViews>
  <sheetFormatPr defaultColWidth="8.96875" defaultRowHeight="13.2" zeroHeight="false" outlineLevelRow="0" outlineLevelCol="0"/>
  <cols>
    <col collapsed="false" customWidth="true" hidden="false" outlineLevel="0" max="2" min="2" style="376" width="8.22"/>
    <col collapsed="false" customWidth="true" hidden="false" outlineLevel="0" max="3" min="3" style="0" width="10.44"/>
    <col collapsed="false" customWidth="true" hidden="false" outlineLevel="0" max="4" min="4" style="16" width="7.88"/>
    <col collapsed="false" customWidth="true" hidden="false" outlineLevel="0" max="5" min="5" style="15" width="21.55"/>
    <col collapsed="false" customWidth="true" hidden="false" outlineLevel="0" max="6" min="6" style="103" width="25.1"/>
    <col collapsed="false" customWidth="true" hidden="false" outlineLevel="0" max="7" min="7" style="18" width="16.66"/>
    <col collapsed="false" customWidth="true" hidden="false" outlineLevel="0" max="8" min="8" style="18" width="25.1"/>
    <col collapsed="false" customWidth="true" hidden="false" outlineLevel="0" max="9" min="9" style="103" width="25.1"/>
    <col collapsed="false" customWidth="true" hidden="false" outlineLevel="0" max="10" min="10" style="18" width="21.55"/>
    <col collapsed="false" customWidth="true" hidden="false" outlineLevel="0" max="11" min="11" style="103" width="21.55"/>
    <col collapsed="false" customWidth="true" hidden="false" outlineLevel="0" max="12" min="12" style="18" width="14.99"/>
    <col collapsed="false" customWidth="true" hidden="false" outlineLevel="0" max="13" min="13" style="103" width="21.66"/>
    <col collapsed="false" customWidth="true" hidden="false" outlineLevel="0" max="15" min="14" style="103" width="19.88"/>
    <col collapsed="false" customWidth="true" hidden="false" outlineLevel="0" max="16" min="16" style="103" width="21.66"/>
    <col collapsed="false" customWidth="true" hidden="false" outlineLevel="0" max="17" min="17" style="103" width="19.88"/>
    <col collapsed="false" customWidth="true" hidden="false" outlineLevel="0" max="18" min="18" style="377" width="25.21"/>
    <col collapsed="false" customWidth="true" hidden="false" outlineLevel="0" max="20" min="19" style="378" width="20.1"/>
    <col collapsed="false" customWidth="true" hidden="false" outlineLevel="0" max="21" min="21" style="377" width="20.1"/>
    <col collapsed="false" customWidth="true" hidden="false" outlineLevel="0" max="23" min="22" style="378" width="20.1"/>
    <col collapsed="false" customWidth="true" hidden="false" outlineLevel="0" max="24" min="24" style="379" width="11.21"/>
    <col collapsed="false" customWidth="true" hidden="false" outlineLevel="0" max="27" min="25" style="379" width="8.88"/>
  </cols>
  <sheetData>
    <row r="1" s="376" customFormat="true" ht="17.4" hidden="false" customHeight="false" outlineLevel="0" collapsed="false">
      <c r="A1" s="169" t="s">
        <v>25</v>
      </c>
      <c r="B1" s="380"/>
      <c r="C1" s="381"/>
      <c r="D1" s="381"/>
      <c r="E1" s="382"/>
      <c r="F1" s="383" t="s">
        <v>26</v>
      </c>
      <c r="G1" s="383"/>
      <c r="H1" s="383"/>
      <c r="I1" s="383"/>
      <c r="J1" s="383"/>
      <c r="K1" s="384" t="s">
        <v>27</v>
      </c>
      <c r="L1" s="384"/>
      <c r="M1" s="384"/>
      <c r="N1" s="384"/>
      <c r="O1" s="384"/>
      <c r="P1" s="384"/>
      <c r="Q1" s="384"/>
      <c r="R1" s="385" t="s">
        <v>28</v>
      </c>
      <c r="S1" s="385"/>
      <c r="T1" s="385"/>
      <c r="U1" s="385"/>
      <c r="V1" s="385"/>
      <c r="W1" s="385"/>
      <c r="X1" s="386"/>
      <c r="Y1" s="386"/>
      <c r="Z1" s="386"/>
      <c r="AA1" s="386"/>
    </row>
    <row r="2" s="376" customFormat="true" ht="13.2" hidden="false" customHeight="false" outlineLevel="0" collapsed="false">
      <c r="A2" s="169"/>
      <c r="B2" s="387"/>
      <c r="C2" s="388" t="s">
        <v>43</v>
      </c>
      <c r="D2" s="10" t="s">
        <v>45</v>
      </c>
      <c r="E2" s="389" t="s">
        <v>62</v>
      </c>
      <c r="F2" s="390" t="s">
        <v>29</v>
      </c>
      <c r="G2" s="391" t="s">
        <v>30</v>
      </c>
      <c r="H2" s="391" t="s">
        <v>148</v>
      </c>
      <c r="I2" s="41" t="s">
        <v>32</v>
      </c>
      <c r="J2" s="392" t="s">
        <v>33</v>
      </c>
      <c r="K2" s="393" t="s">
        <v>34</v>
      </c>
      <c r="L2" s="394" t="s">
        <v>149</v>
      </c>
      <c r="M2" s="41" t="s">
        <v>35</v>
      </c>
      <c r="N2" s="395" t="s">
        <v>36</v>
      </c>
      <c r="O2" s="41" t="s">
        <v>134</v>
      </c>
      <c r="P2" s="395" t="s">
        <v>38</v>
      </c>
      <c r="Q2" s="396" t="s">
        <v>39</v>
      </c>
      <c r="R2" s="393" t="s">
        <v>40</v>
      </c>
      <c r="S2" s="397" t="s">
        <v>49</v>
      </c>
      <c r="T2" s="398" t="s">
        <v>50</v>
      </c>
      <c r="U2" s="41" t="s">
        <v>128</v>
      </c>
      <c r="V2" s="397" t="s">
        <v>150</v>
      </c>
      <c r="W2" s="399" t="s">
        <v>50</v>
      </c>
      <c r="X2" s="10" t="s">
        <v>42</v>
      </c>
      <c r="Y2" s="10"/>
      <c r="Z2" s="10"/>
      <c r="AA2" s="400"/>
    </row>
    <row r="3" s="376" customFormat="true" ht="13.8" hidden="false" customHeight="false" outlineLevel="0" collapsed="false">
      <c r="A3" s="169"/>
      <c r="B3" s="401"/>
      <c r="C3" s="402"/>
      <c r="D3" s="16"/>
      <c r="E3" s="403"/>
      <c r="F3" s="390"/>
      <c r="G3" s="391"/>
      <c r="H3" s="391"/>
      <c r="I3" s="165"/>
      <c r="J3" s="392"/>
      <c r="K3" s="165"/>
      <c r="L3" s="404"/>
      <c r="M3" s="165"/>
      <c r="N3" s="405"/>
      <c r="O3" s="165"/>
      <c r="P3" s="406" t="s">
        <v>151</v>
      </c>
      <c r="Q3" s="396"/>
      <c r="R3" s="407"/>
      <c r="S3" s="404"/>
      <c r="T3" s="398"/>
      <c r="U3" s="165"/>
      <c r="V3" s="408" t="s">
        <v>152</v>
      </c>
      <c r="W3" s="399"/>
      <c r="X3" s="400"/>
      <c r="Y3" s="400"/>
      <c r="Z3" s="400"/>
      <c r="AA3" s="400"/>
    </row>
    <row r="4" s="422" customFormat="true" ht="14.4" hidden="false" customHeight="false" outlineLevel="0" collapsed="false">
      <c r="A4" s="169"/>
      <c r="B4" s="409" t="n">
        <v>1</v>
      </c>
      <c r="C4" s="410" t="s">
        <v>153</v>
      </c>
      <c r="D4" s="411" t="n">
        <v>21</v>
      </c>
      <c r="E4" s="412"/>
      <c r="F4" s="413" t="n">
        <f aca="false">SUM(F5:F25)</f>
        <v>1069689986</v>
      </c>
      <c r="G4" s="414" t="n">
        <f aca="false">F4-H4</f>
        <v>32144255</v>
      </c>
      <c r="H4" s="414" t="n">
        <f aca="false">SUM(H5:H25)</f>
        <v>1037545731</v>
      </c>
      <c r="I4" s="414" t="n">
        <f aca="false">SUM(I5:I25)</f>
        <v>1030042226</v>
      </c>
      <c r="J4" s="415" t="n">
        <f aca="false">F4-I4</f>
        <v>39647760</v>
      </c>
      <c r="K4" s="414" t="n">
        <f aca="false">SUM(K5:K25)</f>
        <v>111134866</v>
      </c>
      <c r="L4" s="416" t="n">
        <f aca="false">SUM(L5:L25)</f>
        <v>198063</v>
      </c>
      <c r="M4" s="414" t="n">
        <f aca="false">SUM(M5:M25)</f>
        <v>433612123</v>
      </c>
      <c r="N4" s="416" t="n">
        <f aca="false">SUM(N5:N25)</f>
        <v>13849850</v>
      </c>
      <c r="O4" s="414" t="n">
        <f aca="false">SUM(O5:O25)</f>
        <v>20320000</v>
      </c>
      <c r="P4" s="416" t="n">
        <f aca="false">SUM(P5:P25)</f>
        <v>449410991</v>
      </c>
      <c r="Q4" s="415" t="n">
        <f aca="false">SUM(Q5:Q25)</f>
        <v>9217901</v>
      </c>
      <c r="R4" s="416" t="n">
        <f aca="false">SUM(R5:R25)</f>
        <v>578815149</v>
      </c>
      <c r="S4" s="416" t="n">
        <f aca="false">SUM(S5:S25)</f>
        <v>444383232</v>
      </c>
      <c r="T4" s="417" t="n">
        <f aca="false">SUM(T5:T25)</f>
        <v>134431917</v>
      </c>
      <c r="U4" s="418" t="n">
        <f aca="false">SUM(U5:U25)</f>
        <v>451227077</v>
      </c>
      <c r="V4" s="416" t="n">
        <f aca="false">SUM(V5:V25)</f>
        <v>127862809</v>
      </c>
      <c r="W4" s="419" t="n">
        <f aca="false">SUM(W5:W25)</f>
        <v>323364268</v>
      </c>
      <c r="X4" s="420"/>
      <c r="Y4" s="421"/>
      <c r="Z4" s="421"/>
      <c r="AA4" s="421"/>
    </row>
    <row r="5" customFormat="false" ht="13.2" hidden="false" customHeight="false" outlineLevel="0" collapsed="false">
      <c r="A5" s="169"/>
      <c r="B5" s="102" t="n">
        <v>2</v>
      </c>
      <c r="C5" s="15"/>
      <c r="E5" s="423" t="s">
        <v>154</v>
      </c>
      <c r="F5" s="424" t="n">
        <v>36672021</v>
      </c>
      <c r="G5" s="359" t="n">
        <f aca="false">F5-H5</f>
        <v>1257704</v>
      </c>
      <c r="H5" s="359" t="n">
        <f aca="false">SUM(K5:Q5)-L5</f>
        <v>35414317</v>
      </c>
      <c r="I5" s="424" t="n">
        <v>36038171</v>
      </c>
      <c r="J5" s="425" t="n">
        <f aca="false">F5-I5</f>
        <v>633850</v>
      </c>
      <c r="K5" s="424" t="n">
        <v>3850206</v>
      </c>
      <c r="L5" s="426" t="n">
        <v>7766</v>
      </c>
      <c r="M5" s="424" t="n">
        <v>14104423</v>
      </c>
      <c r="N5" s="427" t="n">
        <v>200000</v>
      </c>
      <c r="O5" s="427" t="n">
        <v>800000</v>
      </c>
      <c r="P5" s="424" t="n">
        <v>15205846</v>
      </c>
      <c r="Q5" s="428" t="n">
        <v>1253842</v>
      </c>
      <c r="R5" s="424" t="n">
        <v>20000889</v>
      </c>
      <c r="S5" s="426" t="n">
        <v>14043465</v>
      </c>
      <c r="T5" s="429" t="n">
        <f aca="false">R5-S5</f>
        <v>5957424</v>
      </c>
      <c r="U5" s="424" t="n">
        <v>16037282</v>
      </c>
      <c r="V5" s="426" t="n">
        <v>4948707</v>
      </c>
      <c r="W5" s="430" t="n">
        <f aca="false">U5-V5</f>
        <v>11088575</v>
      </c>
    </row>
    <row r="6" customFormat="false" ht="13.2" hidden="false" customHeight="false" outlineLevel="0" collapsed="false">
      <c r="A6" s="169"/>
      <c r="B6" s="102" t="n">
        <v>3</v>
      </c>
      <c r="C6" s="15"/>
      <c r="E6" s="423" t="s">
        <v>155</v>
      </c>
      <c r="F6" s="424" t="n">
        <v>62609467</v>
      </c>
      <c r="G6" s="359" t="n">
        <f aca="false">F6-H6</f>
        <v>704493</v>
      </c>
      <c r="H6" s="359" t="n">
        <f aca="false">SUM(K6:Q6)-L6</f>
        <v>61904974</v>
      </c>
      <c r="I6" s="424" t="n">
        <v>60634194</v>
      </c>
      <c r="J6" s="425" t="n">
        <f aca="false">F6-I6</f>
        <v>1975273</v>
      </c>
      <c r="K6" s="424" t="n">
        <v>7968626</v>
      </c>
      <c r="L6" s="426" t="n">
        <v>13830</v>
      </c>
      <c r="M6" s="424" t="n">
        <v>30475828</v>
      </c>
      <c r="N6" s="424" t="n">
        <v>384134</v>
      </c>
      <c r="O6" s="424" t="n">
        <v>1100000</v>
      </c>
      <c r="P6" s="424" t="n">
        <v>21630392</v>
      </c>
      <c r="Q6" s="428" t="n">
        <v>345994</v>
      </c>
      <c r="R6" s="424" t="n">
        <v>31442071</v>
      </c>
      <c r="S6" s="426" t="n">
        <v>25390401</v>
      </c>
      <c r="T6" s="429" t="n">
        <f aca="false">R6-S6</f>
        <v>6051670</v>
      </c>
      <c r="U6" s="424" t="n">
        <v>29192123</v>
      </c>
      <c r="V6" s="426" t="n">
        <v>8065702</v>
      </c>
      <c r="W6" s="430" t="n">
        <f aca="false">U6-V6</f>
        <v>21126421</v>
      </c>
    </row>
    <row r="7" customFormat="false" ht="13.2" hidden="false" customHeight="false" outlineLevel="0" collapsed="false">
      <c r="A7" s="169"/>
      <c r="B7" s="102" t="n">
        <v>4</v>
      </c>
      <c r="C7" s="15"/>
      <c r="E7" s="423" t="s">
        <v>156</v>
      </c>
      <c r="F7" s="424" t="n">
        <v>35121008</v>
      </c>
      <c r="G7" s="359" t="n">
        <f aca="false">F7-H7</f>
        <v>406611</v>
      </c>
      <c r="H7" s="359" t="n">
        <f aca="false">SUM(K7:Q7)-L7</f>
        <v>34714397</v>
      </c>
      <c r="I7" s="424" t="n">
        <v>34763320</v>
      </c>
      <c r="J7" s="425" t="n">
        <f aca="false">F7-I7</f>
        <v>357688</v>
      </c>
      <c r="K7" s="424" t="n">
        <v>4626218</v>
      </c>
      <c r="L7" s="426" t="n">
        <v>5960</v>
      </c>
      <c r="M7" s="424" t="n">
        <v>15983177</v>
      </c>
      <c r="N7" s="424" t="n">
        <v>250000</v>
      </c>
      <c r="O7" s="424" t="n">
        <v>1300000</v>
      </c>
      <c r="P7" s="424" t="n">
        <v>12290036</v>
      </c>
      <c r="Q7" s="428" t="n">
        <v>264966</v>
      </c>
      <c r="R7" s="424" t="n">
        <v>23206349</v>
      </c>
      <c r="S7" s="426" t="n">
        <v>14482066</v>
      </c>
      <c r="T7" s="429" t="n">
        <f aca="false">R7-S7</f>
        <v>8724283</v>
      </c>
      <c r="U7" s="424" t="n">
        <v>11556971</v>
      </c>
      <c r="V7" s="426" t="n">
        <v>4023515</v>
      </c>
      <c r="W7" s="430" t="n">
        <f aca="false">U7-V7</f>
        <v>7533456</v>
      </c>
    </row>
    <row r="8" customFormat="false" ht="13.2" hidden="false" customHeight="false" outlineLevel="0" collapsed="false">
      <c r="A8" s="169"/>
      <c r="B8" s="102" t="n">
        <v>5</v>
      </c>
      <c r="C8" s="15"/>
      <c r="E8" s="423" t="s">
        <v>157</v>
      </c>
      <c r="F8" s="424" t="n">
        <v>44106030</v>
      </c>
      <c r="G8" s="359" t="n">
        <f aca="false">F8-H8</f>
        <v>854291</v>
      </c>
      <c r="H8" s="359" t="n">
        <f aca="false">SUM(K8:Q8)-L8</f>
        <v>43251739</v>
      </c>
      <c r="I8" s="424" t="n">
        <v>42441018</v>
      </c>
      <c r="J8" s="425" t="n">
        <f aca="false">F8-I8</f>
        <v>1665012</v>
      </c>
      <c r="K8" s="424" t="n">
        <v>4714604</v>
      </c>
      <c r="L8" s="426" t="n">
        <v>9046</v>
      </c>
      <c r="M8" s="424" t="n">
        <v>18917926</v>
      </c>
      <c r="N8" s="424" t="n">
        <v>167000</v>
      </c>
      <c r="O8" s="424" t="n">
        <v>1000000</v>
      </c>
      <c r="P8" s="424" t="n">
        <v>17724969</v>
      </c>
      <c r="Q8" s="428" t="n">
        <v>727240</v>
      </c>
      <c r="R8" s="424" t="n">
        <v>22108840</v>
      </c>
      <c r="S8" s="426" t="n">
        <v>16120640</v>
      </c>
      <c r="T8" s="429" t="n">
        <f aca="false">R8-S8</f>
        <v>5988200</v>
      </c>
      <c r="U8" s="424" t="n">
        <v>20332178</v>
      </c>
      <c r="V8" s="426" t="n">
        <v>6985388</v>
      </c>
      <c r="W8" s="430" t="n">
        <f aca="false">U8-V8</f>
        <v>13346790</v>
      </c>
    </row>
    <row r="9" customFormat="false" ht="13.2" hidden="false" customHeight="false" outlineLevel="0" collapsed="false">
      <c r="A9" s="169"/>
      <c r="B9" s="102" t="n">
        <v>6</v>
      </c>
      <c r="C9" s="15"/>
      <c r="E9" s="423" t="s">
        <v>158</v>
      </c>
      <c r="F9" s="424" t="n">
        <v>50288541</v>
      </c>
      <c r="G9" s="359" t="n">
        <f aca="false">F9-H9</f>
        <v>3693735</v>
      </c>
      <c r="H9" s="359" t="n">
        <f aca="false">SUM(K9:Q9)-L9</f>
        <v>46594806</v>
      </c>
      <c r="I9" s="424" t="n">
        <v>45332362</v>
      </c>
      <c r="J9" s="425" t="n">
        <f aca="false">F9-I9</f>
        <v>4956179</v>
      </c>
      <c r="K9" s="424" t="n">
        <v>5562306</v>
      </c>
      <c r="L9" s="426" t="n">
        <v>8926</v>
      </c>
      <c r="M9" s="424" t="n">
        <v>21152992</v>
      </c>
      <c r="N9" s="424" t="n">
        <v>500000</v>
      </c>
      <c r="O9" s="424" t="n">
        <v>1500000</v>
      </c>
      <c r="P9" s="424" t="n">
        <v>17079340</v>
      </c>
      <c r="Q9" s="428" t="n">
        <v>800168</v>
      </c>
      <c r="R9" s="424" t="n">
        <v>25285832</v>
      </c>
      <c r="S9" s="426" t="n">
        <v>19013939</v>
      </c>
      <c r="T9" s="429" t="n">
        <f aca="false">R9-S9</f>
        <v>6271893</v>
      </c>
      <c r="U9" s="424" t="n">
        <v>20046530</v>
      </c>
      <c r="V9" s="426" t="n">
        <v>5368018</v>
      </c>
      <c r="W9" s="430" t="n">
        <f aca="false">U9-V9</f>
        <v>14678512</v>
      </c>
    </row>
    <row r="10" customFormat="false" ht="13.2" hidden="false" customHeight="false" outlineLevel="0" collapsed="false">
      <c r="A10" s="169"/>
      <c r="B10" s="102" t="n">
        <v>7</v>
      </c>
      <c r="C10" s="15"/>
      <c r="E10" s="423" t="s">
        <v>159</v>
      </c>
      <c r="F10" s="424" t="n">
        <v>65448904</v>
      </c>
      <c r="G10" s="359" t="n">
        <f aca="false">F10-H10</f>
        <v>5032111</v>
      </c>
      <c r="H10" s="359" t="n">
        <f aca="false">SUM(K10:Q10)-L10</f>
        <v>60416793</v>
      </c>
      <c r="I10" s="424" t="n">
        <v>62567696</v>
      </c>
      <c r="J10" s="425" t="n">
        <f aca="false">F10-I10</f>
        <v>2881208</v>
      </c>
      <c r="K10" s="424" t="n">
        <v>7999694</v>
      </c>
      <c r="L10" s="426" t="n">
        <v>10492</v>
      </c>
      <c r="M10" s="424" t="n">
        <v>25649264</v>
      </c>
      <c r="N10" s="424" t="n">
        <v>435926</v>
      </c>
      <c r="O10" s="424" t="n">
        <v>4800000</v>
      </c>
      <c r="P10" s="424" t="n">
        <v>20244332</v>
      </c>
      <c r="Q10" s="428" t="n">
        <v>1287577</v>
      </c>
      <c r="R10" s="424" t="n">
        <v>37939333</v>
      </c>
      <c r="S10" s="426" t="n">
        <v>29319599</v>
      </c>
      <c r="T10" s="429" t="n">
        <f aca="false">R10-S10</f>
        <v>8619734</v>
      </c>
      <c r="U10" s="424" t="n">
        <v>24628363</v>
      </c>
      <c r="V10" s="426" t="n">
        <v>6701136</v>
      </c>
      <c r="W10" s="430" t="n">
        <f aca="false">U10-V10</f>
        <v>17927227</v>
      </c>
    </row>
    <row r="11" customFormat="false" ht="13.2" hidden="false" customHeight="false" outlineLevel="0" collapsed="false">
      <c r="A11" s="169"/>
      <c r="B11" s="102" t="n">
        <v>8</v>
      </c>
      <c r="C11" s="15"/>
      <c r="E11" s="423" t="s">
        <v>160</v>
      </c>
      <c r="F11" s="431" t="n">
        <v>44533756</v>
      </c>
      <c r="G11" s="359" t="n">
        <f aca="false">F11-H11</f>
        <v>339782</v>
      </c>
      <c r="H11" s="359" t="n">
        <f aca="false">SUM(K11:Q11)-L11</f>
        <v>44193974</v>
      </c>
      <c r="I11" s="431" t="n">
        <v>44273263</v>
      </c>
      <c r="J11" s="425" t="n">
        <f aca="false">F11-I11</f>
        <v>260493</v>
      </c>
      <c r="K11" s="431" t="n">
        <v>4584174</v>
      </c>
      <c r="L11" s="359" t="n">
        <v>10537</v>
      </c>
      <c r="M11" s="431" t="n">
        <v>16894005</v>
      </c>
      <c r="N11" s="431" t="n">
        <v>200000</v>
      </c>
      <c r="O11" s="431" t="n">
        <v>0</v>
      </c>
      <c r="P11" s="431" t="n">
        <v>22515795</v>
      </c>
      <c r="Q11" s="432" t="n">
        <v>0</v>
      </c>
      <c r="R11" s="431" t="n">
        <v>21050066</v>
      </c>
      <c r="S11" s="359" t="n">
        <v>16486620</v>
      </c>
      <c r="T11" s="429" t="n">
        <f aca="false">R11-S11</f>
        <v>4563446</v>
      </c>
      <c r="U11" s="431" t="n">
        <v>23223197</v>
      </c>
      <c r="V11" s="359" t="n">
        <v>5222406</v>
      </c>
      <c r="W11" s="430" t="n">
        <f aca="false">U11-V11</f>
        <v>18000791</v>
      </c>
    </row>
    <row r="12" customFormat="false" ht="13.2" hidden="false" customHeight="false" outlineLevel="0" collapsed="false">
      <c r="A12" s="169"/>
      <c r="B12" s="102" t="n">
        <v>9</v>
      </c>
      <c r="C12" s="15"/>
      <c r="E12" s="423" t="s">
        <v>161</v>
      </c>
      <c r="F12" s="431" t="n">
        <v>67028085</v>
      </c>
      <c r="G12" s="359" t="n">
        <f aca="false">F12-H12</f>
        <v>275735</v>
      </c>
      <c r="H12" s="359" t="n">
        <f aca="false">SUM(K12:Q12)-L12</f>
        <v>66752350</v>
      </c>
      <c r="I12" s="431" t="n">
        <v>66300403</v>
      </c>
      <c r="J12" s="425" t="n">
        <f aca="false">F12-I12</f>
        <v>727682</v>
      </c>
      <c r="K12" s="431" t="n">
        <v>5634431</v>
      </c>
      <c r="L12" s="359" t="n">
        <v>15563</v>
      </c>
      <c r="M12" s="431" t="n">
        <v>26340921</v>
      </c>
      <c r="N12" s="431" t="n">
        <v>164386</v>
      </c>
      <c r="O12" s="431" t="n">
        <v>2400000</v>
      </c>
      <c r="P12" s="431" t="n">
        <v>30894725</v>
      </c>
      <c r="Q12" s="432" t="n">
        <v>1317887</v>
      </c>
      <c r="R12" s="431" t="n">
        <v>32614802</v>
      </c>
      <c r="S12" s="359" t="n">
        <v>21995088</v>
      </c>
      <c r="T12" s="429" t="n">
        <f aca="false">R12-S12</f>
        <v>10619714</v>
      </c>
      <c r="U12" s="431" t="n">
        <v>33685601</v>
      </c>
      <c r="V12" s="359" t="n">
        <v>7496573</v>
      </c>
      <c r="W12" s="430" t="n">
        <f aca="false">U12-V12</f>
        <v>26189028</v>
      </c>
    </row>
    <row r="13" customFormat="false" ht="13.2" hidden="false" customHeight="false" outlineLevel="0" collapsed="false">
      <c r="A13" s="169"/>
      <c r="B13" s="102" t="n">
        <v>10</v>
      </c>
      <c r="C13" s="15"/>
      <c r="E13" s="423" t="s">
        <v>162</v>
      </c>
      <c r="F13" s="424" t="n">
        <v>39978236</v>
      </c>
      <c r="G13" s="359" t="n">
        <f aca="false">F13-H13</f>
        <v>443378</v>
      </c>
      <c r="H13" s="359" t="n">
        <f aca="false">SUM(K13:Q13)-L13</f>
        <v>39534858</v>
      </c>
      <c r="I13" s="433" t="n">
        <v>39786892</v>
      </c>
      <c r="J13" s="425" t="n">
        <f aca="false">F13-I13</f>
        <v>191344</v>
      </c>
      <c r="K13" s="424" t="n">
        <v>3567770</v>
      </c>
      <c r="L13" s="426" t="n">
        <v>6165</v>
      </c>
      <c r="M13" s="424" t="n">
        <v>12402027</v>
      </c>
      <c r="N13" s="424" t="n">
        <v>249000</v>
      </c>
      <c r="O13" s="424" t="n">
        <v>0</v>
      </c>
      <c r="P13" s="424" t="n">
        <v>23060186</v>
      </c>
      <c r="Q13" s="428" t="n">
        <v>255875</v>
      </c>
      <c r="R13" s="433" t="n">
        <v>24852492</v>
      </c>
      <c r="S13" s="426" t="n">
        <v>21188406</v>
      </c>
      <c r="T13" s="429" t="n">
        <f aca="false">R13-S13</f>
        <v>3664086</v>
      </c>
      <c r="U13" s="424" t="n">
        <v>14934400</v>
      </c>
      <c r="V13" s="426" t="n">
        <v>3869417</v>
      </c>
      <c r="W13" s="430" t="n">
        <f aca="false">U13-V13</f>
        <v>11064983</v>
      </c>
    </row>
    <row r="14" customFormat="false" ht="13.2" hidden="false" customHeight="false" outlineLevel="0" collapsed="false">
      <c r="A14" s="169"/>
      <c r="B14" s="102" t="n">
        <v>11</v>
      </c>
      <c r="C14" s="15"/>
      <c r="E14" s="423" t="s">
        <v>163</v>
      </c>
      <c r="F14" s="424" t="n">
        <v>57342396</v>
      </c>
      <c r="G14" s="359" t="n">
        <f aca="false">F14-H14</f>
        <v>3752456</v>
      </c>
      <c r="H14" s="359" t="n">
        <f aca="false">SUM(K14:Q14)-L14</f>
        <v>53589940</v>
      </c>
      <c r="I14" s="433" t="n">
        <v>51821011</v>
      </c>
      <c r="J14" s="425" t="n">
        <f aca="false">F14-I14</f>
        <v>5521385</v>
      </c>
      <c r="K14" s="424" t="n">
        <v>6422372</v>
      </c>
      <c r="L14" s="426" t="n">
        <v>11529</v>
      </c>
      <c r="M14" s="424" t="n">
        <v>27192686</v>
      </c>
      <c r="N14" s="424" t="n">
        <v>1247800</v>
      </c>
      <c r="O14" s="424" t="n">
        <v>0</v>
      </c>
      <c r="P14" s="424" t="n">
        <v>18011881</v>
      </c>
      <c r="Q14" s="428" t="n">
        <v>715201</v>
      </c>
      <c r="R14" s="433" t="n">
        <v>25582149</v>
      </c>
      <c r="S14" s="426" t="n">
        <v>19066569</v>
      </c>
      <c r="T14" s="429" t="n">
        <f aca="false">R14-S14</f>
        <v>6515580</v>
      </c>
      <c r="U14" s="424" t="n">
        <v>26238862</v>
      </c>
      <c r="V14" s="426" t="n">
        <v>6814766</v>
      </c>
      <c r="W14" s="430" t="n">
        <f aca="false">U14-V14</f>
        <v>19424096</v>
      </c>
    </row>
    <row r="15" customFormat="false" ht="13.2" hidden="false" customHeight="false" outlineLevel="0" collapsed="false">
      <c r="A15" s="169"/>
      <c r="B15" s="102" t="n">
        <v>12</v>
      </c>
      <c r="C15" s="15"/>
      <c r="E15" s="423" t="s">
        <v>164</v>
      </c>
      <c r="F15" s="431" t="n">
        <v>20922044</v>
      </c>
      <c r="G15" s="359" t="n">
        <f aca="false">F15-H15</f>
        <v>311427</v>
      </c>
      <c r="H15" s="359" t="n">
        <f aca="false">SUM(K15:Q15)-L15</f>
        <v>20610617</v>
      </c>
      <c r="I15" s="431" t="n">
        <v>20330855</v>
      </c>
      <c r="J15" s="425" t="n">
        <f aca="false">F15-I15</f>
        <v>591189</v>
      </c>
      <c r="K15" s="431" t="n">
        <v>1417763</v>
      </c>
      <c r="L15" s="359" t="n">
        <v>3121</v>
      </c>
      <c r="M15" s="431" t="n">
        <v>6340810</v>
      </c>
      <c r="N15" s="431" t="n">
        <v>35435</v>
      </c>
      <c r="O15" s="431" t="n">
        <v>0</v>
      </c>
      <c r="P15" s="431" t="n">
        <v>12515012</v>
      </c>
      <c r="Q15" s="432" t="n">
        <v>301597</v>
      </c>
      <c r="R15" s="431" t="n">
        <v>10956821</v>
      </c>
      <c r="S15" s="359" t="n">
        <v>9738749</v>
      </c>
      <c r="T15" s="429" t="n">
        <f aca="false">R15-S15</f>
        <v>1218072</v>
      </c>
      <c r="U15" s="431" t="n">
        <v>9374034</v>
      </c>
      <c r="V15" s="359" t="n">
        <v>4475072</v>
      </c>
      <c r="W15" s="430" t="n">
        <f aca="false">U15-V15</f>
        <v>4898962</v>
      </c>
    </row>
    <row r="16" customFormat="false" ht="13.2" hidden="false" customHeight="false" outlineLevel="0" collapsed="false">
      <c r="A16" s="169"/>
      <c r="B16" s="102" t="n">
        <v>13</v>
      </c>
      <c r="C16" s="15"/>
      <c r="E16" s="423" t="s">
        <v>165</v>
      </c>
      <c r="F16" s="431" t="n">
        <v>62026358</v>
      </c>
      <c r="G16" s="359" t="n">
        <f aca="false">F16-H16</f>
        <v>1328902</v>
      </c>
      <c r="H16" s="359" t="n">
        <f aca="false">SUM(K16:Q16)-L16</f>
        <v>60697456</v>
      </c>
      <c r="I16" s="431" t="n">
        <v>54521072</v>
      </c>
      <c r="J16" s="425" t="n">
        <f aca="false">F16-I16</f>
        <v>7505286</v>
      </c>
      <c r="K16" s="431" t="n">
        <v>5293560</v>
      </c>
      <c r="L16" s="359" t="n">
        <v>10793</v>
      </c>
      <c r="M16" s="431" t="n">
        <v>27699812</v>
      </c>
      <c r="N16" s="431" t="n">
        <v>4438197</v>
      </c>
      <c r="O16" s="431" t="n">
        <v>0</v>
      </c>
      <c r="P16" s="431" t="n">
        <v>23209849</v>
      </c>
      <c r="Q16" s="432" t="n">
        <v>56038</v>
      </c>
      <c r="R16" s="431" t="n">
        <v>31240445</v>
      </c>
      <c r="S16" s="359" t="n">
        <v>22493646</v>
      </c>
      <c r="T16" s="429" t="n">
        <f aca="false">R16-S16</f>
        <v>8746799</v>
      </c>
      <c r="U16" s="431" t="n">
        <v>23280627</v>
      </c>
      <c r="V16" s="359" t="n">
        <v>6210038</v>
      </c>
      <c r="W16" s="430" t="n">
        <f aca="false">U16-V16</f>
        <v>17070589</v>
      </c>
    </row>
    <row r="17" customFormat="false" ht="13.2" hidden="false" customHeight="false" outlineLevel="0" collapsed="false">
      <c r="A17" s="169"/>
      <c r="B17" s="102" t="n">
        <v>14</v>
      </c>
      <c r="C17" s="15"/>
      <c r="E17" s="423" t="s">
        <v>166</v>
      </c>
      <c r="F17" s="431" t="n">
        <v>47044555</v>
      </c>
      <c r="G17" s="359" t="n">
        <f aca="false">F17-H17</f>
        <v>1025093</v>
      </c>
      <c r="H17" s="359" t="n">
        <f aca="false">SUM(K17:Q17)-L17</f>
        <v>46019462</v>
      </c>
      <c r="I17" s="431" t="n">
        <v>46594385</v>
      </c>
      <c r="J17" s="425" t="n">
        <f aca="false">F17-I17</f>
        <v>450170</v>
      </c>
      <c r="K17" s="431" t="n">
        <v>3989549</v>
      </c>
      <c r="L17" s="359" t="n">
        <v>7630</v>
      </c>
      <c r="M17" s="431" t="n">
        <v>21832850</v>
      </c>
      <c r="N17" s="431" t="n">
        <v>2312395</v>
      </c>
      <c r="O17" s="431" t="n">
        <v>1000000</v>
      </c>
      <c r="P17" s="431" t="n">
        <v>16884668</v>
      </c>
      <c r="Q17" s="432" t="n">
        <v>0</v>
      </c>
      <c r="R17" s="431" t="n">
        <v>25161717</v>
      </c>
      <c r="S17" s="359" t="n">
        <v>20925052</v>
      </c>
      <c r="T17" s="429" t="n">
        <f aca="false">R17-S17</f>
        <v>4236665</v>
      </c>
      <c r="U17" s="431" t="n">
        <v>21432668</v>
      </c>
      <c r="V17" s="359" t="n">
        <v>4844592</v>
      </c>
      <c r="W17" s="430" t="n">
        <f aca="false">U17-V17</f>
        <v>16588076</v>
      </c>
    </row>
    <row r="18" customFormat="false" ht="13.2" hidden="false" customHeight="false" outlineLevel="0" collapsed="false">
      <c r="A18" s="169"/>
      <c r="B18" s="102" t="n">
        <v>15</v>
      </c>
      <c r="C18" s="15"/>
      <c r="E18" s="423" t="s">
        <v>167</v>
      </c>
      <c r="F18" s="431" t="n">
        <v>57886258</v>
      </c>
      <c r="G18" s="359" t="n">
        <f aca="false">F18-H18</f>
        <v>30990</v>
      </c>
      <c r="H18" s="359" t="n">
        <f aca="false">SUM(K18:Q18)-L18</f>
        <v>57855268</v>
      </c>
      <c r="I18" s="431" t="n">
        <v>57663715</v>
      </c>
      <c r="J18" s="425" t="n">
        <f aca="false">F18-I18</f>
        <v>222543</v>
      </c>
      <c r="K18" s="431" t="n">
        <v>4544223</v>
      </c>
      <c r="L18" s="359" t="n">
        <v>10405</v>
      </c>
      <c r="M18" s="431" t="n">
        <v>21646009</v>
      </c>
      <c r="N18" s="424" t="n">
        <v>523582</v>
      </c>
      <c r="O18" s="424" t="n">
        <v>1700000</v>
      </c>
      <c r="P18" s="424" t="n">
        <v>29277974</v>
      </c>
      <c r="Q18" s="428" t="n">
        <v>163480</v>
      </c>
      <c r="R18" s="431" t="n">
        <v>36998203</v>
      </c>
      <c r="S18" s="359" t="n">
        <v>25073776</v>
      </c>
      <c r="T18" s="429" t="n">
        <f aca="false">R18-S18</f>
        <v>11924427</v>
      </c>
      <c r="U18" s="431" t="n">
        <v>20665512</v>
      </c>
      <c r="V18" s="359" t="n">
        <v>5920788</v>
      </c>
      <c r="W18" s="430" t="n">
        <f aca="false">U18-V18</f>
        <v>14744724</v>
      </c>
    </row>
    <row r="19" customFormat="false" ht="13.8" hidden="false" customHeight="false" outlineLevel="0" collapsed="false">
      <c r="A19" s="169"/>
      <c r="B19" s="102" t="n">
        <v>16</v>
      </c>
      <c r="C19" s="15"/>
      <c r="E19" s="423" t="s">
        <v>168</v>
      </c>
      <c r="F19" s="431" t="n">
        <v>48693394</v>
      </c>
      <c r="G19" s="359" t="n">
        <f aca="false">F19-H19</f>
        <v>2216921</v>
      </c>
      <c r="H19" s="359" t="n">
        <f aca="false">SUM(K19:Q19)-L19</f>
        <v>46476473</v>
      </c>
      <c r="I19" s="431" t="n">
        <v>47034781</v>
      </c>
      <c r="J19" s="425" t="n">
        <f aca="false">F19-I19</f>
        <v>1658613</v>
      </c>
      <c r="K19" s="431" t="n">
        <v>4944378</v>
      </c>
      <c r="L19" s="359" t="n">
        <v>9876</v>
      </c>
      <c r="M19" s="431" t="n">
        <v>21864175</v>
      </c>
      <c r="N19" s="424" t="n">
        <v>562995</v>
      </c>
      <c r="O19" s="424"/>
      <c r="P19" s="424" t="n">
        <v>18776784</v>
      </c>
      <c r="Q19" s="428" t="n">
        <v>328141</v>
      </c>
      <c r="R19" s="431" t="n">
        <v>29145662</v>
      </c>
      <c r="S19" s="359" t="n">
        <v>20049329</v>
      </c>
      <c r="T19" s="429" t="n">
        <f aca="false">R19-S19</f>
        <v>9096333</v>
      </c>
      <c r="U19" s="431" t="n">
        <v>17889119</v>
      </c>
      <c r="V19" s="359" t="n">
        <v>5586868</v>
      </c>
      <c r="W19" s="430" t="n">
        <f aca="false">U19-V19</f>
        <v>12302251</v>
      </c>
    </row>
    <row r="20" customFormat="false" ht="13.8" hidden="false" customHeight="false" outlineLevel="0" collapsed="false">
      <c r="A20" s="244" t="s">
        <v>169</v>
      </c>
      <c r="B20" s="102" t="n">
        <v>17</v>
      </c>
      <c r="C20" s="15"/>
      <c r="E20" s="423" t="s">
        <v>170</v>
      </c>
      <c r="F20" s="431" t="n">
        <v>63362462</v>
      </c>
      <c r="G20" s="359" t="n">
        <f aca="false">F20-H20</f>
        <v>89086</v>
      </c>
      <c r="H20" s="359" t="n">
        <f aca="false">SUM(K20:Q20)-L20</f>
        <v>63273376</v>
      </c>
      <c r="I20" s="431" t="n">
        <v>62936760</v>
      </c>
      <c r="J20" s="425" t="n">
        <f aca="false">F20-I20</f>
        <v>425702</v>
      </c>
      <c r="K20" s="431" t="n">
        <v>7761813</v>
      </c>
      <c r="L20" s="359" t="n">
        <v>11076</v>
      </c>
      <c r="M20" s="431" t="n">
        <v>31490782</v>
      </c>
      <c r="N20" s="431" t="n">
        <v>200000</v>
      </c>
      <c r="O20" s="431"/>
      <c r="P20" s="431" t="n">
        <v>23265031</v>
      </c>
      <c r="Q20" s="432" t="n">
        <v>555750</v>
      </c>
      <c r="R20" s="431" t="n">
        <v>35610080</v>
      </c>
      <c r="S20" s="359" t="n">
        <v>26769268</v>
      </c>
      <c r="T20" s="429" t="n">
        <f aca="false">R20-S20</f>
        <v>8840812</v>
      </c>
      <c r="U20" s="431" t="n">
        <v>27326680</v>
      </c>
      <c r="V20" s="359" t="n">
        <v>10493800</v>
      </c>
      <c r="W20" s="430" t="n">
        <f aca="false">U20-V20</f>
        <v>16832880</v>
      </c>
    </row>
    <row r="21" customFormat="false" ht="13.2" hidden="false" customHeight="false" outlineLevel="0" collapsed="false">
      <c r="A21" s="244"/>
      <c r="B21" s="102" t="n">
        <v>18</v>
      </c>
      <c r="C21" s="15"/>
      <c r="E21" s="423" t="s">
        <v>171</v>
      </c>
      <c r="F21" s="431" t="n">
        <v>33974398</v>
      </c>
      <c r="G21" s="359" t="n">
        <f aca="false">F21-H21</f>
        <v>976773</v>
      </c>
      <c r="H21" s="359" t="n">
        <f aca="false">SUM(K21:Q21)-L21</f>
        <v>32997625</v>
      </c>
      <c r="I21" s="431" t="n">
        <v>32866680</v>
      </c>
      <c r="J21" s="425" t="n">
        <f aca="false">F21-I21</f>
        <v>1107718</v>
      </c>
      <c r="K21" s="431" t="n">
        <v>2218368</v>
      </c>
      <c r="L21" s="359" t="n">
        <v>4090</v>
      </c>
      <c r="M21" s="431" t="n">
        <v>7009557</v>
      </c>
      <c r="N21" s="431" t="n">
        <v>90000</v>
      </c>
      <c r="O21" s="431" t="n">
        <v>4000000</v>
      </c>
      <c r="P21" s="431" t="n">
        <v>19663776</v>
      </c>
      <c r="Q21" s="432" t="n">
        <v>15924</v>
      </c>
      <c r="R21" s="431" t="n">
        <v>16869067</v>
      </c>
      <c r="S21" s="359" t="n">
        <v>14673324</v>
      </c>
      <c r="T21" s="429" t="n">
        <f aca="false">R21-S21</f>
        <v>2195743</v>
      </c>
      <c r="U21" s="431" t="n">
        <v>15997613</v>
      </c>
      <c r="V21" s="359" t="n">
        <v>4101283</v>
      </c>
      <c r="W21" s="430" t="n">
        <f aca="false">U21-V21</f>
        <v>11896330</v>
      </c>
    </row>
    <row r="22" customFormat="false" ht="13.2" hidden="false" customHeight="false" outlineLevel="0" collapsed="false">
      <c r="A22" s="244"/>
      <c r="B22" s="102" t="n">
        <v>19</v>
      </c>
      <c r="C22" s="15"/>
      <c r="E22" s="423" t="s">
        <v>172</v>
      </c>
      <c r="F22" s="431" t="n">
        <v>21256843</v>
      </c>
      <c r="G22" s="359" t="n">
        <f aca="false">F22-H22</f>
        <v>117881</v>
      </c>
      <c r="H22" s="359" t="n">
        <f aca="false">SUM(K22:Q22)-L22</f>
        <v>21138962</v>
      </c>
      <c r="I22" s="431" t="n">
        <v>21220857</v>
      </c>
      <c r="J22" s="425" t="n">
        <f aca="false">F22-I22</f>
        <v>35986</v>
      </c>
      <c r="K22" s="431" t="n">
        <v>2806557</v>
      </c>
      <c r="L22" s="359" t="n">
        <v>3653</v>
      </c>
      <c r="M22" s="431" t="n">
        <v>8073136</v>
      </c>
      <c r="N22" s="431" t="n">
        <v>0</v>
      </c>
      <c r="O22" s="431" t="n">
        <v>720000</v>
      </c>
      <c r="P22" s="431" t="n">
        <v>9239529</v>
      </c>
      <c r="Q22" s="432" t="n">
        <v>299740</v>
      </c>
      <c r="R22" s="431" t="n">
        <v>15386185</v>
      </c>
      <c r="S22" s="359" t="n">
        <v>12543132</v>
      </c>
      <c r="T22" s="429" t="n">
        <f aca="false">R22-S22</f>
        <v>2843053</v>
      </c>
      <c r="U22" s="431" t="n">
        <v>5834672</v>
      </c>
      <c r="V22" s="359" t="n">
        <v>2352128</v>
      </c>
      <c r="W22" s="430" t="n">
        <f aca="false">U22-V22</f>
        <v>3482544</v>
      </c>
    </row>
    <row r="23" s="435" customFormat="true" ht="13.2" hidden="false" customHeight="false" outlineLevel="0" collapsed="false">
      <c r="A23" s="244"/>
      <c r="B23" s="102" t="n">
        <v>20</v>
      </c>
      <c r="C23" s="15"/>
      <c r="D23" s="16"/>
      <c r="E23" s="423" t="s">
        <v>173</v>
      </c>
      <c r="F23" s="431" t="n">
        <v>79048600</v>
      </c>
      <c r="G23" s="359" t="n">
        <f aca="false">F23-H23</f>
        <v>3192345</v>
      </c>
      <c r="H23" s="359" t="n">
        <f aca="false">SUM(K23:Q23)-L23</f>
        <v>75856255</v>
      </c>
      <c r="I23" s="431" t="n">
        <v>75974794</v>
      </c>
      <c r="J23" s="425" t="n">
        <f aca="false">F23-I23</f>
        <v>3073806</v>
      </c>
      <c r="K23" s="431" t="n">
        <v>10089586</v>
      </c>
      <c r="L23" s="359" t="n">
        <v>15340</v>
      </c>
      <c r="M23" s="431" t="n">
        <v>32426805</v>
      </c>
      <c r="N23" s="431" t="n">
        <v>0</v>
      </c>
      <c r="O23" s="431" t="n">
        <v>0</v>
      </c>
      <c r="P23" s="431" t="n">
        <v>33166149</v>
      </c>
      <c r="Q23" s="432" t="n">
        <v>173715</v>
      </c>
      <c r="R23" s="431" t="n">
        <v>32033416</v>
      </c>
      <c r="S23" s="359" t="n">
        <v>28175201</v>
      </c>
      <c r="T23" s="429" t="n">
        <f aca="false">R23-S23</f>
        <v>3858215</v>
      </c>
      <c r="U23" s="431" t="n">
        <v>43941378</v>
      </c>
      <c r="V23" s="359" t="n">
        <v>8837644</v>
      </c>
      <c r="W23" s="430" t="n">
        <f aca="false">U23-V23</f>
        <v>35103734</v>
      </c>
      <c r="X23" s="434"/>
      <c r="Y23" s="434"/>
      <c r="Z23" s="434"/>
      <c r="AA23" s="434"/>
    </row>
    <row r="24" customFormat="false" ht="13.2" hidden="false" customHeight="false" outlineLevel="0" collapsed="false">
      <c r="A24" s="245" t="s">
        <v>174</v>
      </c>
      <c r="B24" s="102" t="n">
        <v>21</v>
      </c>
      <c r="C24" s="15"/>
      <c r="E24" s="423" t="s">
        <v>175</v>
      </c>
      <c r="F24" s="431" t="n">
        <v>86415491</v>
      </c>
      <c r="G24" s="359" t="n">
        <f aca="false">F24-H24</f>
        <v>5155821</v>
      </c>
      <c r="H24" s="359" t="n">
        <f aca="false">SUM(K24:Q24)-L24</f>
        <v>81259670</v>
      </c>
      <c r="I24" s="431" t="n">
        <v>81803432</v>
      </c>
      <c r="J24" s="425" t="n">
        <f aca="false">F24-I24</f>
        <v>4612059</v>
      </c>
      <c r="K24" s="431" t="n">
        <v>7680275</v>
      </c>
      <c r="L24" s="359" t="n">
        <v>13840</v>
      </c>
      <c r="M24" s="431" t="n">
        <v>27199443</v>
      </c>
      <c r="N24" s="431" t="n">
        <v>800000</v>
      </c>
      <c r="O24" s="431" t="n">
        <v>0</v>
      </c>
      <c r="P24" s="431" t="n">
        <v>45225186</v>
      </c>
      <c r="Q24" s="432" t="n">
        <v>354766</v>
      </c>
      <c r="R24" s="431" t="n">
        <v>52350565</v>
      </c>
      <c r="S24" s="359" t="n">
        <v>44116184</v>
      </c>
      <c r="T24" s="429" t="n">
        <f aca="false">R24-S24</f>
        <v>8234381</v>
      </c>
      <c r="U24" s="431" t="n">
        <v>29452867</v>
      </c>
      <c r="V24" s="359" t="n">
        <v>8336906</v>
      </c>
      <c r="W24" s="430" t="n">
        <f aca="false">U24-V24</f>
        <v>21115961</v>
      </c>
    </row>
    <row r="25" customFormat="false" ht="13.2" hidden="false" customHeight="false" outlineLevel="0" collapsed="false">
      <c r="A25" s="245"/>
      <c r="B25" s="102" t="n">
        <v>22</v>
      </c>
      <c r="C25" s="15"/>
      <c r="E25" s="423" t="s">
        <v>176</v>
      </c>
      <c r="F25" s="431" t="n">
        <v>45931139</v>
      </c>
      <c r="G25" s="359" t="n">
        <f aca="false">F25-H25</f>
        <v>938720</v>
      </c>
      <c r="H25" s="359" t="n">
        <f aca="false">SUM(K25:Q25)-L25</f>
        <v>44992419</v>
      </c>
      <c r="I25" s="431" t="n">
        <v>45136565</v>
      </c>
      <c r="J25" s="425" t="n">
        <f aca="false">F25-I25</f>
        <v>794574</v>
      </c>
      <c r="K25" s="431" t="n">
        <v>5458393</v>
      </c>
      <c r="L25" s="359" t="n">
        <v>8425</v>
      </c>
      <c r="M25" s="431" t="n">
        <v>18915495</v>
      </c>
      <c r="N25" s="431" t="n">
        <v>1089000</v>
      </c>
      <c r="O25" s="431" t="n">
        <v>0</v>
      </c>
      <c r="P25" s="431" t="n">
        <v>19529531</v>
      </c>
      <c r="Q25" s="432" t="n">
        <v>0</v>
      </c>
      <c r="R25" s="431" t="n">
        <v>28980165</v>
      </c>
      <c r="S25" s="359" t="n">
        <v>22718778</v>
      </c>
      <c r="T25" s="429" t="n">
        <f aca="false">R25-S25</f>
        <v>6261387</v>
      </c>
      <c r="U25" s="431" t="n">
        <v>16156400</v>
      </c>
      <c r="V25" s="359" t="n">
        <v>7208062</v>
      </c>
      <c r="W25" s="430" t="n">
        <f aca="false">U25-V25</f>
        <v>8948338</v>
      </c>
    </row>
    <row r="26" s="437" customFormat="true" ht="14.4" hidden="false" customHeight="false" outlineLevel="0" collapsed="false">
      <c r="A26" s="245"/>
      <c r="B26" s="436" t="n">
        <v>24</v>
      </c>
      <c r="C26" s="437" t="s">
        <v>177</v>
      </c>
      <c r="D26" s="438" t="n">
        <v>5</v>
      </c>
      <c r="E26" s="439"/>
      <c r="F26" s="440" t="n">
        <f aca="false">SUM(F27:F31)</f>
        <v>139019882</v>
      </c>
      <c r="G26" s="440" t="n">
        <f aca="false">F26-H26</f>
        <v>5044898</v>
      </c>
      <c r="H26" s="440" t="n">
        <f aca="false">SUM(H27:H31)</f>
        <v>133974984</v>
      </c>
      <c r="I26" s="440" t="n">
        <f aca="false">SUM(I27:I31)</f>
        <v>133927709</v>
      </c>
      <c r="J26" s="441" t="n">
        <f aca="false">F26-I26</f>
        <v>5092173</v>
      </c>
      <c r="K26" s="440" t="n">
        <f aca="false">SUM(K27:K31)</f>
        <v>17955323</v>
      </c>
      <c r="L26" s="440" t="n">
        <f aca="false">SUM(L27:L31)</f>
        <v>32323</v>
      </c>
      <c r="M26" s="440" t="n">
        <f aca="false">SUM(M27:M31)</f>
        <v>43724809</v>
      </c>
      <c r="N26" s="440" t="n">
        <f aca="false">SUM(N27:N31)</f>
        <v>0</v>
      </c>
      <c r="O26" s="440" t="n">
        <f aca="false">SUM(O27:O31)</f>
        <v>0</v>
      </c>
      <c r="P26" s="440" t="n">
        <f aca="false">SUM(P27:P31)</f>
        <v>71139413</v>
      </c>
      <c r="Q26" s="441" t="n">
        <f aca="false">SUM(Q27:Q31)</f>
        <v>1155439</v>
      </c>
      <c r="R26" s="440" t="n">
        <f aca="false">SUM(R27:R31)</f>
        <v>77755627</v>
      </c>
      <c r="S26" s="440" t="n">
        <f aca="false">SUM(S27:S31)</f>
        <v>60852967</v>
      </c>
      <c r="T26" s="442" t="n">
        <f aca="false">SUM(T27:T31)</f>
        <v>16902660</v>
      </c>
      <c r="U26" s="440" t="n">
        <f aca="false">SUM(U27:U31)</f>
        <v>56172082</v>
      </c>
      <c r="V26" s="440" t="n">
        <f aca="false">SUM(V27:V31)</f>
        <v>14254157</v>
      </c>
      <c r="W26" s="443" t="n">
        <f aca="false">SUM(W27:W31)</f>
        <v>41917925</v>
      </c>
      <c r="X26" s="444"/>
      <c r="Y26" s="444"/>
      <c r="Z26" s="444"/>
      <c r="AA26" s="444"/>
    </row>
    <row r="27" customFormat="false" ht="13.2" hidden="false" customHeight="false" outlineLevel="0" collapsed="false">
      <c r="A27" s="245"/>
      <c r="B27" s="102" t="n">
        <v>25</v>
      </c>
      <c r="C27" s="15"/>
      <c r="E27" s="423" t="s">
        <v>178</v>
      </c>
      <c r="F27" s="431" t="n">
        <v>11523441</v>
      </c>
      <c r="G27" s="359" t="n">
        <f aca="false">F27-H27</f>
        <v>366978</v>
      </c>
      <c r="H27" s="359" t="n">
        <f aca="false">SUM(K27:Q27)-L27</f>
        <v>11156463</v>
      </c>
      <c r="I27" s="431" t="n">
        <v>11172773</v>
      </c>
      <c r="J27" s="425" t="n">
        <f aca="false">F27-I27</f>
        <v>350668</v>
      </c>
      <c r="K27" s="431" t="n">
        <v>1710390</v>
      </c>
      <c r="L27" s="359" t="n">
        <v>2639</v>
      </c>
      <c r="M27" s="431" t="n">
        <v>1674203</v>
      </c>
      <c r="N27" s="431" t="n">
        <v>0</v>
      </c>
      <c r="O27" s="431" t="n">
        <v>0</v>
      </c>
      <c r="P27" s="431" t="n">
        <v>7771870</v>
      </c>
      <c r="Q27" s="432" t="n">
        <v>0</v>
      </c>
      <c r="R27" s="431" t="n">
        <v>5587435</v>
      </c>
      <c r="S27" s="359" t="n">
        <v>2856100</v>
      </c>
      <c r="T27" s="429" t="n">
        <f aca="false">R27-S27</f>
        <v>2731335</v>
      </c>
      <c r="U27" s="431" t="n">
        <v>5585338</v>
      </c>
      <c r="V27" s="359" t="n">
        <v>1368979</v>
      </c>
      <c r="W27" s="430" t="n">
        <f aca="false">U27-V27</f>
        <v>4216359</v>
      </c>
      <c r="X27" s="167"/>
      <c r="Y27" s="167"/>
      <c r="Z27" s="167"/>
    </row>
    <row r="28" customFormat="false" ht="13.2" hidden="false" customHeight="false" outlineLevel="0" collapsed="false">
      <c r="A28" s="245"/>
      <c r="B28" s="102" t="n">
        <v>26</v>
      </c>
      <c r="C28" s="15"/>
      <c r="E28" s="423" t="s">
        <v>179</v>
      </c>
      <c r="F28" s="431" t="n">
        <v>32736061</v>
      </c>
      <c r="G28" s="359" t="n">
        <f aca="false">F28-H28</f>
        <v>609905</v>
      </c>
      <c r="H28" s="359" t="n">
        <f aca="false">SUM(K28:Q28)-L28</f>
        <v>32126156</v>
      </c>
      <c r="I28" s="431" t="n">
        <v>32210476</v>
      </c>
      <c r="J28" s="425" t="n">
        <f aca="false">F28-I28</f>
        <v>525585</v>
      </c>
      <c r="K28" s="431" t="n">
        <v>3497018</v>
      </c>
      <c r="L28" s="359" t="n">
        <v>5824</v>
      </c>
      <c r="M28" s="431" t="n">
        <v>14081288</v>
      </c>
      <c r="N28" s="431" t="n">
        <v>0</v>
      </c>
      <c r="O28" s="431" t="n">
        <v>0</v>
      </c>
      <c r="P28" s="431" t="n">
        <v>14427469</v>
      </c>
      <c r="Q28" s="432" t="n">
        <v>120381</v>
      </c>
      <c r="R28" s="431" t="n">
        <v>21283467</v>
      </c>
      <c r="S28" s="359" t="n">
        <v>18580804</v>
      </c>
      <c r="T28" s="429" t="n">
        <f aca="false">R28-S28</f>
        <v>2702663</v>
      </c>
      <c r="U28" s="431" t="n">
        <v>10927009</v>
      </c>
      <c r="V28" s="359" t="n">
        <v>2895763</v>
      </c>
      <c r="W28" s="430" t="n">
        <f aca="false">U28-V28</f>
        <v>8031246</v>
      </c>
      <c r="X28" s="167"/>
      <c r="Y28" s="167"/>
      <c r="Z28" s="167"/>
    </row>
    <row r="29" customFormat="false" ht="13.2" hidden="false" customHeight="false" outlineLevel="0" collapsed="false">
      <c r="A29" s="245"/>
      <c r="B29" s="102" t="n">
        <v>27</v>
      </c>
      <c r="C29" s="15"/>
      <c r="E29" s="423" t="s">
        <v>180</v>
      </c>
      <c r="F29" s="431" t="n">
        <v>9777207</v>
      </c>
      <c r="G29" s="359" t="n">
        <f aca="false">F29-H29</f>
        <v>929686</v>
      </c>
      <c r="H29" s="359" t="n">
        <f aca="false">SUM(K29:Q29)-L29</f>
        <v>8847521</v>
      </c>
      <c r="I29" s="431" t="n">
        <v>8817617</v>
      </c>
      <c r="J29" s="425" t="n">
        <f aca="false">F29-I29</f>
        <v>959590</v>
      </c>
      <c r="K29" s="431" t="n">
        <v>800060</v>
      </c>
      <c r="L29" s="359" t="n">
        <v>2101</v>
      </c>
      <c r="M29" s="431" t="n">
        <v>3463843</v>
      </c>
      <c r="N29" s="431" t="n">
        <v>0</v>
      </c>
      <c r="O29" s="431" t="n">
        <v>0</v>
      </c>
      <c r="P29" s="431" t="n">
        <v>4583618</v>
      </c>
      <c r="Q29" s="432" t="n">
        <v>0</v>
      </c>
      <c r="R29" s="431" t="n">
        <v>4998866</v>
      </c>
      <c r="S29" s="359" t="n">
        <v>2724898</v>
      </c>
      <c r="T29" s="429" t="n">
        <f aca="false">R29-S29</f>
        <v>2273968</v>
      </c>
      <c r="U29" s="431" t="n">
        <v>3818751</v>
      </c>
      <c r="V29" s="359" t="n">
        <v>827909</v>
      </c>
      <c r="W29" s="430" t="n">
        <f aca="false">U29-V29</f>
        <v>2990842</v>
      </c>
      <c r="X29" s="167"/>
      <c r="Y29" s="167"/>
      <c r="Z29" s="167"/>
    </row>
    <row r="30" customFormat="false" ht="13.2" hidden="false" customHeight="false" outlineLevel="0" collapsed="false">
      <c r="A30" s="245"/>
      <c r="B30" s="102" t="n">
        <v>28</v>
      </c>
      <c r="C30" s="15"/>
      <c r="E30" s="423" t="s">
        <v>181</v>
      </c>
      <c r="F30" s="431" t="n">
        <v>37736200</v>
      </c>
      <c r="G30" s="359" t="n">
        <f aca="false">F30-H30</f>
        <v>12259</v>
      </c>
      <c r="H30" s="359" t="n">
        <f aca="false">SUM(K30:Q30)-L30</f>
        <v>37723941</v>
      </c>
      <c r="I30" s="431" t="n">
        <v>37673893</v>
      </c>
      <c r="J30" s="425" t="n">
        <f aca="false">F30-I30</f>
        <v>62307</v>
      </c>
      <c r="K30" s="431" t="n">
        <v>5628798</v>
      </c>
      <c r="L30" s="359" t="n">
        <v>10796</v>
      </c>
      <c r="M30" s="431" t="n">
        <v>12367258</v>
      </c>
      <c r="N30" s="431" t="n">
        <v>0</v>
      </c>
      <c r="O30" s="431" t="n">
        <v>0</v>
      </c>
      <c r="P30" s="431" t="n">
        <v>18692827</v>
      </c>
      <c r="Q30" s="432" t="n">
        <v>1035058</v>
      </c>
      <c r="R30" s="431" t="n">
        <v>19071331</v>
      </c>
      <c r="S30" s="359" t="n">
        <v>14597757</v>
      </c>
      <c r="T30" s="429" t="n">
        <f aca="false">R30-S30</f>
        <v>4473574</v>
      </c>
      <c r="U30" s="431" t="n">
        <v>18602562</v>
      </c>
      <c r="V30" s="359" t="n">
        <v>4131400</v>
      </c>
      <c r="W30" s="430" t="n">
        <f aca="false">U30-V30</f>
        <v>14471162</v>
      </c>
      <c r="X30" s="167"/>
      <c r="Y30" s="167"/>
      <c r="Z30" s="167"/>
    </row>
    <row r="31" customFormat="false" ht="13.2" hidden="false" customHeight="false" outlineLevel="0" collapsed="false">
      <c r="A31" s="245"/>
      <c r="B31" s="102" t="n">
        <v>29</v>
      </c>
      <c r="C31" s="15"/>
      <c r="E31" s="423" t="s">
        <v>182</v>
      </c>
      <c r="F31" s="431" t="n">
        <v>47246973</v>
      </c>
      <c r="G31" s="359" t="n">
        <f aca="false">F31-H31</f>
        <v>3126070</v>
      </c>
      <c r="H31" s="359" t="n">
        <f aca="false">SUM(K31:Q31)-L31</f>
        <v>44120903</v>
      </c>
      <c r="I31" s="431" t="n">
        <v>44052950</v>
      </c>
      <c r="J31" s="425" t="n">
        <f aca="false">F31-I31</f>
        <v>3194023</v>
      </c>
      <c r="K31" s="431" t="n">
        <v>6319057</v>
      </c>
      <c r="L31" s="359" t="n">
        <v>10963</v>
      </c>
      <c r="M31" s="431" t="n">
        <v>12138217</v>
      </c>
      <c r="N31" s="431" t="n">
        <v>0</v>
      </c>
      <c r="O31" s="431" t="n">
        <v>0</v>
      </c>
      <c r="P31" s="431" t="n">
        <v>25663629</v>
      </c>
      <c r="Q31" s="445" t="n">
        <v>0</v>
      </c>
      <c r="R31" s="431" t="n">
        <v>26814528</v>
      </c>
      <c r="S31" s="359" t="n">
        <v>22093408</v>
      </c>
      <c r="T31" s="429" t="n">
        <f aca="false">R31-S31</f>
        <v>4721120</v>
      </c>
      <c r="U31" s="431" t="n">
        <v>17238422</v>
      </c>
      <c r="V31" s="359" t="n">
        <v>5030106</v>
      </c>
      <c r="W31" s="430" t="n">
        <f aca="false">U31-V31</f>
        <v>12208316</v>
      </c>
      <c r="X31" s="167"/>
      <c r="Y31" s="167"/>
      <c r="Z31" s="167"/>
    </row>
    <row r="32" s="446" customFormat="true" ht="14.4" hidden="false" customHeight="false" outlineLevel="0" collapsed="false">
      <c r="A32" s="245"/>
      <c r="B32" s="436" t="n">
        <v>31</v>
      </c>
      <c r="C32" s="446" t="s">
        <v>183</v>
      </c>
      <c r="D32" s="447" t="n">
        <v>8</v>
      </c>
      <c r="E32" s="448"/>
      <c r="F32" s="440" t="n">
        <f aca="false">SUM(F33:F40)</f>
        <v>176463119</v>
      </c>
      <c r="G32" s="440" t="n">
        <f aca="false">F32-H32</f>
        <v>2416814</v>
      </c>
      <c r="H32" s="440" t="n">
        <f aca="false">SUM(H33:H40)</f>
        <v>174046305</v>
      </c>
      <c r="I32" s="440" t="n">
        <f aca="false">SUM(I33:I40)</f>
        <v>172780093</v>
      </c>
      <c r="J32" s="441" t="n">
        <f aca="false">F32-I32</f>
        <v>3683026</v>
      </c>
      <c r="K32" s="440" t="n">
        <f aca="false">SUM(K33:K40)</f>
        <v>22109328</v>
      </c>
      <c r="L32" s="440" t="n">
        <f aca="false">SUM(L33:L40)</f>
        <v>37830</v>
      </c>
      <c r="M32" s="440" t="n">
        <f aca="false">SUM(M33:M40)</f>
        <v>61957952</v>
      </c>
      <c r="N32" s="440" t="n">
        <f aca="false">SUM(N33:N40)</f>
        <v>253730</v>
      </c>
      <c r="O32" s="440" t="n">
        <f aca="false">SUM(O33:O40)</f>
        <v>0</v>
      </c>
      <c r="P32" s="440" t="n">
        <f aca="false">SUM(P33:P40)</f>
        <v>88936914</v>
      </c>
      <c r="Q32" s="449" t="n">
        <f aca="false">SUM(Q33:Q40)</f>
        <v>788381</v>
      </c>
      <c r="R32" s="440" t="n">
        <f aca="false">SUM(R33:R40)</f>
        <v>112969239</v>
      </c>
      <c r="S32" s="440" t="n">
        <f aca="false">SUM(S33:S40)</f>
        <v>84067742</v>
      </c>
      <c r="T32" s="442" t="n">
        <f aca="false">SUM(T33:T40)</f>
        <v>28901497</v>
      </c>
      <c r="U32" s="440" t="n">
        <f aca="false">SUM(U33:U40)</f>
        <v>59810854</v>
      </c>
      <c r="V32" s="440" t="n">
        <f aca="false">SUM(V33:V40)</f>
        <v>21290049</v>
      </c>
      <c r="W32" s="443" t="n">
        <f aca="false">SUM(W33:W40)</f>
        <v>38520805</v>
      </c>
      <c r="X32" s="444"/>
      <c r="Y32" s="444"/>
      <c r="Z32" s="444"/>
      <c r="AA32" s="444"/>
    </row>
    <row r="33" customFormat="false" ht="13.2" hidden="false" customHeight="false" outlineLevel="0" collapsed="false">
      <c r="A33" s="245"/>
      <c r="B33" s="102" t="n">
        <v>32</v>
      </c>
      <c r="C33" s="15"/>
      <c r="E33" s="423" t="s">
        <v>184</v>
      </c>
      <c r="F33" s="431" t="n">
        <v>61359192</v>
      </c>
      <c r="G33" s="359" t="n">
        <f aca="false">F33-H33</f>
        <v>769818</v>
      </c>
      <c r="H33" s="359" t="n">
        <f aca="false">SUM(K33:Q33)-L33</f>
        <v>60589374</v>
      </c>
      <c r="I33" s="431" t="n">
        <v>60506733</v>
      </c>
      <c r="J33" s="425" t="n">
        <f aca="false">F33-I33</f>
        <v>852459</v>
      </c>
      <c r="K33" s="431" t="n">
        <v>8947640</v>
      </c>
      <c r="L33" s="359" t="n">
        <v>15297</v>
      </c>
      <c r="M33" s="431" t="n">
        <v>21556161</v>
      </c>
      <c r="N33" s="431" t="n">
        <v>0</v>
      </c>
      <c r="O33" s="431" t="n">
        <v>0</v>
      </c>
      <c r="P33" s="431" t="n">
        <v>29597369</v>
      </c>
      <c r="Q33" s="432" t="n">
        <v>488204</v>
      </c>
      <c r="R33" s="431" t="n">
        <v>39557987</v>
      </c>
      <c r="S33" s="359" t="n">
        <v>31561885</v>
      </c>
      <c r="T33" s="429" t="n">
        <f aca="false">R33-S33</f>
        <v>7996102</v>
      </c>
      <c r="U33" s="431" t="n">
        <v>20948746</v>
      </c>
      <c r="V33" s="359" t="n">
        <v>9382321</v>
      </c>
      <c r="W33" s="430" t="n">
        <f aca="false">U33-V33</f>
        <v>11566425</v>
      </c>
      <c r="X33" s="167"/>
      <c r="Y33" s="167"/>
      <c r="Z33" s="167"/>
    </row>
    <row r="34" customFormat="false" ht="13.2" hidden="false" customHeight="false" outlineLevel="0" collapsed="false">
      <c r="A34" s="245"/>
      <c r="B34" s="102" t="n">
        <v>33</v>
      </c>
      <c r="C34" s="15"/>
      <c r="E34" s="423" t="s">
        <v>185</v>
      </c>
      <c r="F34" s="431" t="n">
        <v>10594536</v>
      </c>
      <c r="G34" s="359" t="n">
        <f aca="false">F34-H34</f>
        <v>483674</v>
      </c>
      <c r="H34" s="359" t="n">
        <f aca="false">SUM(K34:Q34)-L34</f>
        <v>10110862</v>
      </c>
      <c r="I34" s="431" t="n">
        <v>10533461</v>
      </c>
      <c r="J34" s="425" t="n">
        <f aca="false">F34-I34</f>
        <v>61075</v>
      </c>
      <c r="K34" s="431" t="n">
        <v>705676</v>
      </c>
      <c r="L34" s="359" t="n">
        <v>1394</v>
      </c>
      <c r="M34" s="431" t="n">
        <v>3223416</v>
      </c>
      <c r="N34" s="431" t="n">
        <v>0</v>
      </c>
      <c r="O34" s="431" t="n">
        <v>0</v>
      </c>
      <c r="P34" s="431" t="n">
        <v>6181770</v>
      </c>
      <c r="Q34" s="432" t="n">
        <v>0</v>
      </c>
      <c r="R34" s="431" t="n">
        <v>8121542</v>
      </c>
      <c r="S34" s="359" t="n">
        <v>5998302</v>
      </c>
      <c r="T34" s="429" t="n">
        <f aca="false">R34-S34</f>
        <v>2123240</v>
      </c>
      <c r="U34" s="431" t="n">
        <v>2411919</v>
      </c>
      <c r="V34" s="359" t="n">
        <v>488800</v>
      </c>
      <c r="W34" s="430" t="n">
        <f aca="false">U34-V34</f>
        <v>1923119</v>
      </c>
      <c r="X34" s="167"/>
      <c r="Y34" s="167"/>
      <c r="Z34" s="167"/>
    </row>
    <row r="35" customFormat="false" ht="13.2" hidden="false" customHeight="false" outlineLevel="0" collapsed="false">
      <c r="A35" s="245"/>
      <c r="B35" s="102" t="n">
        <v>34</v>
      </c>
      <c r="C35" s="15"/>
      <c r="E35" s="423" t="s">
        <v>186</v>
      </c>
      <c r="F35" s="431" t="n">
        <v>15302608</v>
      </c>
      <c r="G35" s="359" t="n">
        <f aca="false">F35-H35</f>
        <v>6228</v>
      </c>
      <c r="H35" s="359" t="n">
        <f aca="false">SUM(K35:Q35)-L35</f>
        <v>15296380</v>
      </c>
      <c r="I35" s="431" t="n">
        <v>15295575</v>
      </c>
      <c r="J35" s="425" t="n">
        <f aca="false">F35-I35</f>
        <v>7033</v>
      </c>
      <c r="K35" s="431" t="n">
        <v>1788038</v>
      </c>
      <c r="L35" s="359" t="n">
        <v>2954</v>
      </c>
      <c r="M35" s="431" t="n">
        <v>5870983</v>
      </c>
      <c r="N35" s="431" t="n">
        <v>50000</v>
      </c>
      <c r="O35" s="431" t="n">
        <v>0</v>
      </c>
      <c r="P35" s="431" t="n">
        <v>7291224</v>
      </c>
      <c r="Q35" s="432" t="n">
        <v>296135</v>
      </c>
      <c r="R35" s="431" t="n">
        <v>8968478</v>
      </c>
      <c r="S35" s="359" t="n">
        <v>4043289</v>
      </c>
      <c r="T35" s="429" t="n">
        <f aca="false">R35-S35</f>
        <v>4925189</v>
      </c>
      <c r="U35" s="431" t="n">
        <v>6327097</v>
      </c>
      <c r="V35" s="359" t="n">
        <v>814669</v>
      </c>
      <c r="W35" s="430" t="n">
        <f aca="false">U35-V35</f>
        <v>5512428</v>
      </c>
      <c r="X35" s="167"/>
      <c r="Y35" s="167"/>
      <c r="Z35" s="167"/>
    </row>
    <row r="36" customFormat="false" ht="13.2" hidden="false" customHeight="false" outlineLevel="0" collapsed="false">
      <c r="B36" s="102" t="n">
        <v>35</v>
      </c>
      <c r="C36" s="15"/>
      <c r="E36" s="423" t="s">
        <v>187</v>
      </c>
      <c r="F36" s="431" t="n">
        <v>11953154</v>
      </c>
      <c r="G36" s="359" t="n">
        <f aca="false">F36-H36</f>
        <v>422519</v>
      </c>
      <c r="H36" s="359" t="n">
        <f aca="false">SUM(K36:Q36)-L36</f>
        <v>11530635</v>
      </c>
      <c r="I36" s="431" t="n">
        <v>10310162</v>
      </c>
      <c r="J36" s="425" t="n">
        <f aca="false">F36-I36</f>
        <v>1642992</v>
      </c>
      <c r="K36" s="431" t="n">
        <v>1248166</v>
      </c>
      <c r="L36" s="359" t="n">
        <v>2844</v>
      </c>
      <c r="M36" s="431" t="n">
        <v>4536644</v>
      </c>
      <c r="N36" s="431" t="n">
        <v>203730</v>
      </c>
      <c r="O36" s="431" t="n">
        <v>0</v>
      </c>
      <c r="P36" s="431" t="n">
        <v>5538053</v>
      </c>
      <c r="Q36" s="432" t="n">
        <v>4042</v>
      </c>
      <c r="R36" s="431" t="n">
        <v>5437592</v>
      </c>
      <c r="S36" s="359" t="n">
        <v>3097735</v>
      </c>
      <c r="T36" s="429" t="n">
        <f aca="false">R36-S36</f>
        <v>2339857</v>
      </c>
      <c r="U36" s="431" t="n">
        <v>4872570</v>
      </c>
      <c r="V36" s="359" t="n">
        <v>1738620</v>
      </c>
      <c r="W36" s="430" t="n">
        <f aca="false">U36-V36</f>
        <v>3133950</v>
      </c>
      <c r="X36" s="167"/>
      <c r="Y36" s="167"/>
      <c r="Z36" s="167"/>
    </row>
    <row r="37" customFormat="false" ht="13.2" hidden="false" customHeight="false" outlineLevel="0" collapsed="false">
      <c r="B37" s="102" t="n">
        <v>36</v>
      </c>
      <c r="C37" s="15"/>
      <c r="E37" s="423" t="s">
        <v>188</v>
      </c>
      <c r="F37" s="431" t="n">
        <v>27739040</v>
      </c>
      <c r="G37" s="359" t="n">
        <f aca="false">F37-H37</f>
        <v>12985</v>
      </c>
      <c r="H37" s="359" t="n">
        <f aca="false">SUM(K37:Q37)-L37</f>
        <v>27726055</v>
      </c>
      <c r="I37" s="431" t="n">
        <v>27720585</v>
      </c>
      <c r="J37" s="425" t="n">
        <f aca="false">F37-I37</f>
        <v>18455</v>
      </c>
      <c r="K37" s="431" t="n">
        <v>4479359</v>
      </c>
      <c r="L37" s="359" t="n">
        <v>6737</v>
      </c>
      <c r="M37" s="431" t="n">
        <v>7433600</v>
      </c>
      <c r="N37" s="431" t="n">
        <v>0</v>
      </c>
      <c r="O37" s="431" t="n">
        <v>0</v>
      </c>
      <c r="P37" s="431" t="n">
        <v>15813096</v>
      </c>
      <c r="Q37" s="432" t="n">
        <v>0</v>
      </c>
      <c r="R37" s="431" t="n">
        <v>13250669</v>
      </c>
      <c r="S37" s="359" t="n">
        <v>9047882</v>
      </c>
      <c r="T37" s="429" t="n">
        <f aca="false">R37-S37</f>
        <v>4202787</v>
      </c>
      <c r="U37" s="431" t="n">
        <v>14469916</v>
      </c>
      <c r="V37" s="359" t="n">
        <v>5138152</v>
      </c>
      <c r="W37" s="430" t="n">
        <f aca="false">U37-V37</f>
        <v>9331764</v>
      </c>
      <c r="X37" s="167"/>
      <c r="Y37" s="167"/>
      <c r="Z37" s="167"/>
    </row>
    <row r="38" customFormat="false" ht="13.2" hidden="false" customHeight="false" outlineLevel="0" collapsed="false">
      <c r="B38" s="102" t="n">
        <v>37</v>
      </c>
      <c r="C38" s="15"/>
      <c r="E38" s="423" t="s">
        <v>189</v>
      </c>
      <c r="F38" s="431" t="n">
        <v>28047755</v>
      </c>
      <c r="G38" s="359" t="n">
        <f aca="false">F38-H38</f>
        <v>674254</v>
      </c>
      <c r="H38" s="359" t="n">
        <f aca="false">SUM(K38:Q38)-L38</f>
        <v>27373501</v>
      </c>
      <c r="I38" s="431" t="n">
        <v>26990563</v>
      </c>
      <c r="J38" s="425" t="n">
        <f aca="false">F38-I38</f>
        <v>1057192</v>
      </c>
      <c r="K38" s="431" t="n">
        <v>3162561</v>
      </c>
      <c r="L38" s="359" t="n">
        <v>4709</v>
      </c>
      <c r="M38" s="431" t="n">
        <v>15527128</v>
      </c>
      <c r="N38" s="431" t="n">
        <v>0</v>
      </c>
      <c r="O38" s="431" t="n">
        <v>0</v>
      </c>
      <c r="P38" s="431" t="n">
        <v>8683812</v>
      </c>
      <c r="Q38" s="432" t="n">
        <v>0</v>
      </c>
      <c r="R38" s="431" t="n">
        <v>21453095</v>
      </c>
      <c r="S38" s="359" t="n">
        <v>17388755</v>
      </c>
      <c r="T38" s="429" t="n">
        <f aca="false">R38-S38</f>
        <v>4064340</v>
      </c>
      <c r="U38" s="431" t="n">
        <v>5537468</v>
      </c>
      <c r="V38" s="359" t="n">
        <v>2520857</v>
      </c>
      <c r="W38" s="430" t="n">
        <f aca="false">U38-V38</f>
        <v>3016611</v>
      </c>
      <c r="X38" s="167"/>
      <c r="Y38" s="167"/>
      <c r="Z38" s="167"/>
    </row>
    <row r="39" customFormat="false" ht="13.2" hidden="false" customHeight="false" outlineLevel="0" collapsed="false">
      <c r="B39" s="102" t="n">
        <v>38</v>
      </c>
      <c r="C39" s="15"/>
      <c r="E39" s="423" t="s">
        <v>190</v>
      </c>
      <c r="F39" s="431" t="n">
        <v>12272544</v>
      </c>
      <c r="G39" s="359" t="n">
        <f aca="false">F39-H39</f>
        <v>0</v>
      </c>
      <c r="H39" s="359" t="n">
        <f aca="false">SUM(K39:Q39)-L39</f>
        <v>12272544</v>
      </c>
      <c r="I39" s="431" t="n">
        <v>12270296</v>
      </c>
      <c r="J39" s="425" t="n">
        <f aca="false">F39-I39</f>
        <v>2248</v>
      </c>
      <c r="K39" s="431" t="n">
        <v>1037718</v>
      </c>
      <c r="L39" s="359" t="n">
        <v>2261</v>
      </c>
      <c r="M39" s="431" t="n">
        <v>2150320</v>
      </c>
      <c r="N39" s="431" t="n">
        <v>0</v>
      </c>
      <c r="O39" s="431" t="n">
        <v>0</v>
      </c>
      <c r="P39" s="431" t="n">
        <v>9084506</v>
      </c>
      <c r="Q39" s="432" t="n">
        <v>0</v>
      </c>
      <c r="R39" s="431" t="n">
        <v>9382289</v>
      </c>
      <c r="S39" s="359" t="n">
        <v>8253851</v>
      </c>
      <c r="T39" s="429" t="n">
        <f aca="false">R39-S39</f>
        <v>1128438</v>
      </c>
      <c r="U39" s="431" t="n">
        <v>2888007</v>
      </c>
      <c r="V39" s="359" t="n">
        <v>677500</v>
      </c>
      <c r="W39" s="430" t="n">
        <f aca="false">U39-V39</f>
        <v>2210507</v>
      </c>
      <c r="X39" s="167"/>
      <c r="Y39" s="167"/>
      <c r="Z39" s="167"/>
    </row>
    <row r="40" customFormat="false" ht="13.2" hidden="false" customHeight="false" outlineLevel="0" collapsed="false">
      <c r="A40" s="450"/>
      <c r="B40" s="102" t="n">
        <v>39</v>
      </c>
      <c r="C40" s="15"/>
      <c r="E40" s="451" t="s">
        <v>191</v>
      </c>
      <c r="F40" s="431" t="n">
        <v>9194290</v>
      </c>
      <c r="G40" s="359" t="n">
        <f aca="false">F40-H40</f>
        <v>47336</v>
      </c>
      <c r="H40" s="359" t="n">
        <f aca="false">SUM(K40:Q40)-L40</f>
        <v>9146954</v>
      </c>
      <c r="I40" s="431" t="n">
        <v>9152718</v>
      </c>
      <c r="J40" s="425" t="n">
        <f aca="false">F40-I40</f>
        <v>41572</v>
      </c>
      <c r="K40" s="431" t="n">
        <v>740170</v>
      </c>
      <c r="L40" s="359" t="n">
        <v>1634</v>
      </c>
      <c r="M40" s="431" t="n">
        <v>1659700</v>
      </c>
      <c r="N40" s="431" t="n">
        <v>0</v>
      </c>
      <c r="O40" s="431" t="n">
        <v>0</v>
      </c>
      <c r="P40" s="431" t="n">
        <v>6747084</v>
      </c>
      <c r="Q40" s="432" t="n">
        <v>0</v>
      </c>
      <c r="R40" s="431" t="n">
        <v>6797587</v>
      </c>
      <c r="S40" s="359" t="n">
        <v>4676043</v>
      </c>
      <c r="T40" s="429" t="n">
        <f aca="false">R40-S40</f>
        <v>2121544</v>
      </c>
      <c r="U40" s="431" t="n">
        <v>2355131</v>
      </c>
      <c r="V40" s="359" t="n">
        <v>529130</v>
      </c>
      <c r="W40" s="430" t="n">
        <f aca="false">U40-V40</f>
        <v>1826001</v>
      </c>
      <c r="X40" s="167"/>
      <c r="Y40" s="167"/>
      <c r="Z40" s="167"/>
    </row>
    <row r="41" s="446" customFormat="true" ht="14.4" hidden="false" customHeight="false" outlineLevel="0" collapsed="false">
      <c r="A41" s="410"/>
      <c r="B41" s="436" t="n">
        <v>41</v>
      </c>
      <c r="C41" s="446" t="s">
        <v>192</v>
      </c>
      <c r="D41" s="447" t="n">
        <v>6</v>
      </c>
      <c r="E41" s="452"/>
      <c r="F41" s="440" t="n">
        <f aca="false">SUM(F42:F47)</f>
        <v>251283073</v>
      </c>
      <c r="G41" s="440" t="n">
        <f aca="false">F41-H41</f>
        <v>8913398</v>
      </c>
      <c r="H41" s="440" t="n">
        <f aca="false">SUM(H42:H47)</f>
        <v>242369675</v>
      </c>
      <c r="I41" s="440" t="n">
        <f aca="false">SUM(I42:I47)</f>
        <v>241081061</v>
      </c>
      <c r="J41" s="441" t="n">
        <f aca="false">F41-I41</f>
        <v>10202012</v>
      </c>
      <c r="K41" s="440" t="n">
        <f aca="false">SUM(K42:K47)</f>
        <v>29523537</v>
      </c>
      <c r="L41" s="440" t="n">
        <f aca="false">SUM(L42:L47)</f>
        <v>46214</v>
      </c>
      <c r="M41" s="440" t="n">
        <f aca="false">SUM(M42:M47)</f>
        <v>80294655</v>
      </c>
      <c r="N41" s="440" t="n">
        <f aca="false">SUM(N42:N47)</f>
        <v>1951508</v>
      </c>
      <c r="O41" s="440" t="n">
        <f aca="false">SUM(O42:O47)</f>
        <v>0</v>
      </c>
      <c r="P41" s="440" t="n">
        <f aca="false">SUM(P42:P47)</f>
        <v>129190448</v>
      </c>
      <c r="Q41" s="441" t="n">
        <f aca="false">SUM(Q42:Q47)</f>
        <v>1409527</v>
      </c>
      <c r="R41" s="440" t="n">
        <f aca="false">SUM(R42:R47)</f>
        <v>142563259</v>
      </c>
      <c r="S41" s="440" t="n">
        <f aca="false">SUM(S42:S47)</f>
        <v>111254455</v>
      </c>
      <c r="T41" s="442" t="n">
        <f aca="false">SUM(T42:T47)</f>
        <v>31308804</v>
      </c>
      <c r="U41" s="440" t="n">
        <f aca="false">SUM(U42:U47)</f>
        <v>98517802</v>
      </c>
      <c r="V41" s="440" t="n">
        <f aca="false">SUM(V42:V47)</f>
        <v>42169160</v>
      </c>
      <c r="W41" s="443" t="n">
        <f aca="false">SUM(W42:W47)</f>
        <v>56348642</v>
      </c>
      <c r="X41" s="444"/>
      <c r="Y41" s="444"/>
      <c r="Z41" s="444"/>
      <c r="AA41" s="444"/>
    </row>
    <row r="42" customFormat="false" ht="13.2" hidden="false" customHeight="false" outlineLevel="0" collapsed="false">
      <c r="B42" s="102" t="n">
        <v>42</v>
      </c>
      <c r="C42" s="15"/>
      <c r="E42" s="453" t="s">
        <v>193</v>
      </c>
      <c r="F42" s="431" t="n">
        <v>51775802</v>
      </c>
      <c r="G42" s="359" t="n">
        <f aca="false">F42-H42</f>
        <v>192555</v>
      </c>
      <c r="H42" s="359" t="n">
        <f aca="false">SUM(K42:Q42)-L42</f>
        <v>51583247</v>
      </c>
      <c r="I42" s="431" t="n">
        <v>51672736</v>
      </c>
      <c r="J42" s="425" t="n">
        <f aca="false">F42-I42</f>
        <v>103066</v>
      </c>
      <c r="K42" s="431" t="n">
        <v>5435591</v>
      </c>
      <c r="L42" s="359" t="n">
        <v>9637</v>
      </c>
      <c r="M42" s="431" t="n">
        <v>21247485</v>
      </c>
      <c r="N42" s="431" t="n">
        <v>0</v>
      </c>
      <c r="O42" s="431" t="n">
        <v>0</v>
      </c>
      <c r="P42" s="431" t="n">
        <v>24900171</v>
      </c>
      <c r="Q42" s="432" t="n">
        <v>0</v>
      </c>
      <c r="R42" s="431" t="n">
        <v>35460114</v>
      </c>
      <c r="S42" s="359" t="n">
        <v>24257442</v>
      </c>
      <c r="T42" s="429" t="n">
        <f aca="false">R42-S42</f>
        <v>11202672</v>
      </c>
      <c r="U42" s="431" t="n">
        <v>16212622</v>
      </c>
      <c r="V42" s="359" t="n">
        <v>7960183</v>
      </c>
      <c r="W42" s="430" t="n">
        <f aca="false">U42-V42</f>
        <v>8252439</v>
      </c>
      <c r="X42" s="167"/>
      <c r="Y42" s="167"/>
      <c r="Z42" s="167"/>
    </row>
    <row r="43" customFormat="false" ht="13.2" hidden="false" customHeight="false" outlineLevel="0" collapsed="false">
      <c r="B43" s="102" t="n">
        <v>43</v>
      </c>
      <c r="C43" s="15"/>
      <c r="E43" s="423" t="s">
        <v>194</v>
      </c>
      <c r="F43" s="431" t="n">
        <v>60448898</v>
      </c>
      <c r="G43" s="359" t="n">
        <f aca="false">F43-H43</f>
        <v>66677</v>
      </c>
      <c r="H43" s="359" t="n">
        <f aca="false">SUM(K43:Q43)-L43</f>
        <v>60382221</v>
      </c>
      <c r="I43" s="431" t="n">
        <v>60291028</v>
      </c>
      <c r="J43" s="425" t="n">
        <f aca="false">F43-I43</f>
        <v>157870</v>
      </c>
      <c r="K43" s="431" t="n">
        <v>7619536</v>
      </c>
      <c r="L43" s="359" t="n">
        <v>13451</v>
      </c>
      <c r="M43" s="431" t="n">
        <v>15474379</v>
      </c>
      <c r="N43" s="431" t="n">
        <v>0</v>
      </c>
      <c r="O43" s="431" t="n">
        <v>0</v>
      </c>
      <c r="P43" s="431" t="n">
        <v>36301059</v>
      </c>
      <c r="Q43" s="432" t="n">
        <v>987247</v>
      </c>
      <c r="R43" s="431" t="n">
        <v>35881055</v>
      </c>
      <c r="S43" s="359" t="n">
        <v>28801662</v>
      </c>
      <c r="T43" s="429" t="n">
        <f aca="false">R43-S43</f>
        <v>7079393</v>
      </c>
      <c r="U43" s="431" t="n">
        <v>24409973</v>
      </c>
      <c r="V43" s="359" t="n">
        <v>13878698</v>
      </c>
      <c r="W43" s="430" t="n">
        <f aca="false">U43-V43</f>
        <v>10531275</v>
      </c>
      <c r="X43" s="167"/>
      <c r="Y43" s="167"/>
      <c r="Z43" s="167"/>
    </row>
    <row r="44" customFormat="false" ht="13.2" hidden="false" customHeight="false" outlineLevel="0" collapsed="false">
      <c r="B44" s="102" t="n">
        <v>44</v>
      </c>
      <c r="C44" s="15"/>
      <c r="E44" s="423" t="s">
        <v>195</v>
      </c>
      <c r="F44" s="431" t="n">
        <v>43415927</v>
      </c>
      <c r="G44" s="359" t="n">
        <f aca="false">F44-H44</f>
        <v>1551372</v>
      </c>
      <c r="H44" s="359" t="n">
        <f aca="false">SUM(K44:Q44)-L44</f>
        <v>41864555</v>
      </c>
      <c r="I44" s="431" t="n">
        <v>38810270</v>
      </c>
      <c r="J44" s="425" t="n">
        <f aca="false">F44-I44</f>
        <v>4605657</v>
      </c>
      <c r="K44" s="431" t="n">
        <v>6882898</v>
      </c>
      <c r="L44" s="359" t="n">
        <v>8763</v>
      </c>
      <c r="M44" s="431" t="n">
        <v>13052001</v>
      </c>
      <c r="N44" s="431" t="n">
        <v>0</v>
      </c>
      <c r="O44" s="431" t="n">
        <v>0</v>
      </c>
      <c r="P44" s="431" t="n">
        <v>21663606</v>
      </c>
      <c r="Q44" s="432" t="n">
        <v>266050</v>
      </c>
      <c r="R44" s="431" t="n">
        <v>18668298</v>
      </c>
      <c r="S44" s="359" t="n">
        <v>14316458</v>
      </c>
      <c r="T44" s="429" t="n">
        <f aca="false">R44-S44</f>
        <v>4351840</v>
      </c>
      <c r="U44" s="431" t="n">
        <v>20141972</v>
      </c>
      <c r="V44" s="359" t="n">
        <v>7331691</v>
      </c>
      <c r="W44" s="430" t="n">
        <f aca="false">U44-V44</f>
        <v>12810281</v>
      </c>
      <c r="X44" s="167"/>
      <c r="Y44" s="167"/>
      <c r="Z44" s="167"/>
    </row>
    <row r="45" customFormat="false" ht="13.2" hidden="false" customHeight="false" outlineLevel="0" collapsed="false">
      <c r="B45" s="102" t="n">
        <v>45</v>
      </c>
      <c r="C45" s="15"/>
      <c r="E45" s="423" t="s">
        <v>196</v>
      </c>
      <c r="F45" s="431" t="n">
        <v>34315396</v>
      </c>
      <c r="G45" s="359" t="n">
        <f aca="false">F45-H45</f>
        <v>720007</v>
      </c>
      <c r="H45" s="359" t="n">
        <f aca="false">SUM(K45:Q45)-L45</f>
        <v>33595389</v>
      </c>
      <c r="I45" s="431" t="n">
        <v>34184129</v>
      </c>
      <c r="J45" s="425" t="n">
        <f aca="false">F45-I45</f>
        <v>131267</v>
      </c>
      <c r="K45" s="431" t="n">
        <v>3331282</v>
      </c>
      <c r="L45" s="359" t="n">
        <v>4954</v>
      </c>
      <c r="M45" s="431" t="n">
        <v>9527998</v>
      </c>
      <c r="N45" s="431" t="n">
        <v>787109</v>
      </c>
      <c r="O45" s="431" t="n">
        <v>0</v>
      </c>
      <c r="P45" s="431" t="n">
        <v>19949000</v>
      </c>
      <c r="Q45" s="432" t="n">
        <v>0</v>
      </c>
      <c r="R45" s="431" t="n">
        <v>20691168</v>
      </c>
      <c r="S45" s="359" t="n">
        <v>17767514</v>
      </c>
      <c r="T45" s="429" t="n">
        <f aca="false">R45-S45</f>
        <v>2923654</v>
      </c>
      <c r="U45" s="431" t="n">
        <v>13492961</v>
      </c>
      <c r="V45" s="359" t="n">
        <v>4738276</v>
      </c>
      <c r="W45" s="430" t="n">
        <f aca="false">U45-V45</f>
        <v>8754685</v>
      </c>
      <c r="X45" s="167"/>
      <c r="Y45" s="167"/>
      <c r="Z45" s="167"/>
    </row>
    <row r="46" customFormat="false" ht="13.2" hidden="false" customHeight="false" outlineLevel="0" collapsed="false">
      <c r="B46" s="102" t="n">
        <v>46</v>
      </c>
      <c r="C46" s="15"/>
      <c r="E46" s="423" t="s">
        <v>197</v>
      </c>
      <c r="F46" s="431" t="n">
        <v>30875675</v>
      </c>
      <c r="G46" s="359" t="n">
        <f aca="false">F46-H46</f>
        <v>1916218</v>
      </c>
      <c r="H46" s="359" t="n">
        <f aca="false">SUM(K46:Q46)-L46</f>
        <v>28959457</v>
      </c>
      <c r="I46" s="431" t="n">
        <v>29613444</v>
      </c>
      <c r="J46" s="425" t="n">
        <f aca="false">F46-I46</f>
        <v>1262231</v>
      </c>
      <c r="K46" s="431" t="n">
        <v>2688883</v>
      </c>
      <c r="L46" s="359" t="n">
        <v>4696</v>
      </c>
      <c r="M46" s="431" t="n">
        <v>13525821</v>
      </c>
      <c r="N46" s="431" t="n">
        <v>0</v>
      </c>
      <c r="O46" s="431" t="n">
        <v>0</v>
      </c>
      <c r="P46" s="431" t="n">
        <v>12744753</v>
      </c>
      <c r="Q46" s="432" t="n">
        <v>0</v>
      </c>
      <c r="R46" s="431" t="n">
        <v>18316395</v>
      </c>
      <c r="S46" s="359" t="n">
        <v>16430965</v>
      </c>
      <c r="T46" s="429" t="n">
        <f aca="false">R46-S46</f>
        <v>1885430</v>
      </c>
      <c r="U46" s="431" t="n">
        <v>11297049</v>
      </c>
      <c r="V46" s="359" t="n">
        <v>4109042</v>
      </c>
      <c r="W46" s="430" t="n">
        <f aca="false">U46-V46</f>
        <v>7188007</v>
      </c>
      <c r="X46" s="167"/>
      <c r="Y46" s="167"/>
      <c r="Z46" s="167"/>
    </row>
    <row r="47" customFormat="false" ht="13.2" hidden="false" customHeight="false" outlineLevel="0" collapsed="false">
      <c r="A47" s="450"/>
      <c r="B47" s="102" t="n">
        <v>47</v>
      </c>
      <c r="C47" s="15"/>
      <c r="E47" s="451" t="s">
        <v>190</v>
      </c>
      <c r="F47" s="431" t="n">
        <v>30451375</v>
      </c>
      <c r="G47" s="359" t="n">
        <f aca="false">F47-H47</f>
        <v>4466569</v>
      </c>
      <c r="H47" s="359" t="n">
        <f aca="false">SUM(K47:Q47)-L47</f>
        <v>25984806</v>
      </c>
      <c r="I47" s="431" t="n">
        <v>26509454</v>
      </c>
      <c r="J47" s="454" t="n">
        <f aca="false">F47-I47</f>
        <v>3941921</v>
      </c>
      <c r="K47" s="431" t="n">
        <v>3565347</v>
      </c>
      <c r="L47" s="359" t="n">
        <v>4713</v>
      </c>
      <c r="M47" s="431" t="n">
        <v>7466971</v>
      </c>
      <c r="N47" s="431" t="n">
        <v>1164399</v>
      </c>
      <c r="O47" s="431" t="n">
        <v>0</v>
      </c>
      <c r="P47" s="431" t="n">
        <v>13631859</v>
      </c>
      <c r="Q47" s="445" t="n">
        <v>156230</v>
      </c>
      <c r="R47" s="431" t="n">
        <v>13546229</v>
      </c>
      <c r="S47" s="359" t="n">
        <v>9680414</v>
      </c>
      <c r="T47" s="429" t="n">
        <f aca="false">R47-S47</f>
        <v>3865815</v>
      </c>
      <c r="U47" s="431" t="n">
        <v>12963225</v>
      </c>
      <c r="V47" s="359" t="n">
        <v>4151270</v>
      </c>
      <c r="W47" s="430" t="n">
        <f aca="false">U47-V47</f>
        <v>8811955</v>
      </c>
      <c r="X47" s="167"/>
      <c r="Y47" s="167"/>
      <c r="Z47" s="167"/>
    </row>
    <row r="48" s="446" customFormat="true" ht="14.4" hidden="false" customHeight="false" outlineLevel="0" collapsed="false">
      <c r="A48" s="410"/>
      <c r="B48" s="436" t="n">
        <v>49</v>
      </c>
      <c r="C48" s="446" t="s">
        <v>198</v>
      </c>
      <c r="D48" s="447" t="n">
        <v>6</v>
      </c>
      <c r="E48" s="452"/>
      <c r="F48" s="440" t="n">
        <f aca="false">SUM(F49:F54)</f>
        <v>115080950</v>
      </c>
      <c r="G48" s="440" t="n">
        <f aca="false">F48-H48</f>
        <v>2937038</v>
      </c>
      <c r="H48" s="440" t="n">
        <f aca="false">SUM(H49:H54)</f>
        <v>112143912</v>
      </c>
      <c r="I48" s="440" t="n">
        <f aca="false">SUM(I49:I54)</f>
        <v>113865441</v>
      </c>
      <c r="J48" s="449" t="n">
        <f aca="false">F48-I48</f>
        <v>1215509</v>
      </c>
      <c r="K48" s="440" t="n">
        <f aca="false">SUM(K49:K54)</f>
        <v>16229123</v>
      </c>
      <c r="L48" s="440" t="n">
        <f aca="false">SUM(L49:L54)</f>
        <v>31398</v>
      </c>
      <c r="M48" s="440" t="n">
        <f aca="false">SUM(M49:M54)</f>
        <v>32325390</v>
      </c>
      <c r="N48" s="440" t="n">
        <f aca="false">SUM(N49:N54)</f>
        <v>410525</v>
      </c>
      <c r="O48" s="440" t="n">
        <f aca="false">SUM(O49:O54)</f>
        <v>0</v>
      </c>
      <c r="P48" s="440" t="n">
        <f aca="false">SUM(P49:P54)</f>
        <v>62782140</v>
      </c>
      <c r="Q48" s="449" t="n">
        <f aca="false">SUM(Q49:Q54)</f>
        <v>396734</v>
      </c>
      <c r="R48" s="440" t="n">
        <f aca="false">SUM(R49:R54)</f>
        <v>67660117</v>
      </c>
      <c r="S48" s="440" t="n">
        <f aca="false">SUM(S49:S54)</f>
        <v>45944116</v>
      </c>
      <c r="T48" s="442" t="n">
        <f aca="false">SUM(T49:T54)</f>
        <v>21716001</v>
      </c>
      <c r="U48" s="440" t="n">
        <f aca="false">SUM(U49:U54)</f>
        <v>46205324</v>
      </c>
      <c r="V48" s="440" t="n">
        <f aca="false">SUM(V49:V54)</f>
        <v>14407616</v>
      </c>
      <c r="W48" s="443" t="n">
        <f aca="false">SUM(W49:W54)</f>
        <v>31797708</v>
      </c>
      <c r="X48" s="444"/>
      <c r="Y48" s="444"/>
      <c r="Z48" s="444"/>
      <c r="AA48" s="444"/>
    </row>
    <row r="49" customFormat="false" ht="13.2" hidden="false" customHeight="false" outlineLevel="0" collapsed="false">
      <c r="B49" s="102" t="n">
        <v>50</v>
      </c>
      <c r="C49" s="15"/>
      <c r="E49" s="423" t="s">
        <v>68</v>
      </c>
      <c r="F49" s="431" t="n">
        <v>43725516</v>
      </c>
      <c r="G49" s="359" t="n">
        <f aca="false">F49-H49</f>
        <v>330002</v>
      </c>
      <c r="H49" s="359" t="n">
        <f aca="false">SUM(K49:Q49)-L49</f>
        <v>43395514</v>
      </c>
      <c r="I49" s="431" t="n">
        <v>43551750</v>
      </c>
      <c r="J49" s="425" t="n">
        <f aca="false">F49-I49</f>
        <v>173766</v>
      </c>
      <c r="K49" s="431" t="n">
        <v>6161158</v>
      </c>
      <c r="L49" s="359" t="n">
        <v>11624</v>
      </c>
      <c r="M49" s="431" t="n">
        <v>15282067</v>
      </c>
      <c r="N49" s="431" t="n">
        <v>323000</v>
      </c>
      <c r="O49" s="431" t="n">
        <v>0</v>
      </c>
      <c r="P49" s="431" t="n">
        <v>21629289</v>
      </c>
      <c r="Q49" s="432" t="n">
        <v>0</v>
      </c>
      <c r="R49" s="431" t="n">
        <v>27563515</v>
      </c>
      <c r="S49" s="359" t="n">
        <v>21427359</v>
      </c>
      <c r="T49" s="429" t="n">
        <f aca="false">R49-S49</f>
        <v>6136156</v>
      </c>
      <c r="U49" s="431" t="n">
        <v>15988235</v>
      </c>
      <c r="V49" s="359" t="n">
        <v>6088141</v>
      </c>
      <c r="W49" s="430" t="n">
        <f aca="false">U49-V49</f>
        <v>9900094</v>
      </c>
      <c r="X49" s="167"/>
      <c r="Y49" s="167"/>
      <c r="Z49" s="167"/>
    </row>
    <row r="50" customFormat="false" ht="13.2" hidden="false" customHeight="false" outlineLevel="0" collapsed="false">
      <c r="B50" s="102" t="n">
        <v>51</v>
      </c>
      <c r="C50" s="15"/>
      <c r="E50" s="423" t="s">
        <v>199</v>
      </c>
      <c r="F50" s="431" t="n">
        <v>15112889</v>
      </c>
      <c r="G50" s="359" t="n">
        <f aca="false">F50-H50</f>
        <v>369447</v>
      </c>
      <c r="H50" s="359" t="n">
        <f aca="false">SUM(K50:Q50)-L50</f>
        <v>14743442</v>
      </c>
      <c r="I50" s="431" t="n">
        <v>14989732</v>
      </c>
      <c r="J50" s="425" t="n">
        <f aca="false">F50-I50</f>
        <v>123157</v>
      </c>
      <c r="K50" s="431" t="n">
        <v>1896831</v>
      </c>
      <c r="L50" s="359" t="n">
        <v>3346</v>
      </c>
      <c r="M50" s="431" t="n">
        <v>4868517</v>
      </c>
      <c r="N50" s="431" t="n">
        <v>0</v>
      </c>
      <c r="O50" s="431" t="n">
        <v>0</v>
      </c>
      <c r="P50" s="431" t="n">
        <v>7978094</v>
      </c>
      <c r="Q50" s="432" t="n">
        <v>0</v>
      </c>
      <c r="R50" s="431" t="n">
        <v>9799543</v>
      </c>
      <c r="S50" s="359" t="n">
        <v>7866288</v>
      </c>
      <c r="T50" s="429" t="n">
        <f aca="false">R50-S50</f>
        <v>1933255</v>
      </c>
      <c r="U50" s="431" t="n">
        <v>5190189</v>
      </c>
      <c r="V50" s="359" t="n">
        <v>1611152</v>
      </c>
      <c r="W50" s="430" t="n">
        <f aca="false">U50-V50</f>
        <v>3579037</v>
      </c>
      <c r="X50" s="167"/>
      <c r="Y50" s="167"/>
      <c r="Z50" s="167"/>
    </row>
    <row r="51" customFormat="false" ht="13.2" hidden="false" customHeight="false" outlineLevel="0" collapsed="false">
      <c r="B51" s="102" t="n">
        <v>52</v>
      </c>
      <c r="C51" s="15"/>
      <c r="E51" s="423" t="s">
        <v>200</v>
      </c>
      <c r="F51" s="431" t="n">
        <v>19233083</v>
      </c>
      <c r="G51" s="359" t="n">
        <f aca="false">F51-H51</f>
        <v>329606</v>
      </c>
      <c r="H51" s="359" t="n">
        <f aca="false">SUM(K51:Q51)-L51</f>
        <v>18903477</v>
      </c>
      <c r="I51" s="431" t="n">
        <v>19032762</v>
      </c>
      <c r="J51" s="425" t="n">
        <f aca="false">F51-I51</f>
        <v>200321</v>
      </c>
      <c r="K51" s="431" t="n">
        <v>3498276</v>
      </c>
      <c r="L51" s="359" t="n">
        <v>4406</v>
      </c>
      <c r="M51" s="431" t="n">
        <v>4449188</v>
      </c>
      <c r="N51" s="431" t="n">
        <v>0</v>
      </c>
      <c r="O51" s="431" t="n">
        <v>0</v>
      </c>
      <c r="P51" s="431" t="n">
        <v>10559279</v>
      </c>
      <c r="Q51" s="432" t="n">
        <v>396734</v>
      </c>
      <c r="R51" s="431" t="n">
        <v>10176279</v>
      </c>
      <c r="S51" s="359" t="n">
        <v>7016948</v>
      </c>
      <c r="T51" s="429" t="n">
        <f aca="false">R51-S51</f>
        <v>3159331</v>
      </c>
      <c r="U51" s="431" t="n">
        <v>8856483</v>
      </c>
      <c r="V51" s="359" t="n">
        <v>2369729</v>
      </c>
      <c r="W51" s="430" t="n">
        <f aca="false">U51-V51</f>
        <v>6486754</v>
      </c>
      <c r="X51" s="167"/>
      <c r="Y51" s="167"/>
      <c r="Z51" s="167"/>
    </row>
    <row r="52" customFormat="false" ht="13.2" hidden="false" customHeight="false" outlineLevel="0" collapsed="false">
      <c r="B52" s="102" t="n">
        <v>53</v>
      </c>
      <c r="C52" s="15"/>
      <c r="E52" s="423" t="s">
        <v>201</v>
      </c>
      <c r="F52" s="431" t="n">
        <v>11708103</v>
      </c>
      <c r="G52" s="359" t="n">
        <f aca="false">F52-H52</f>
        <v>1264516</v>
      </c>
      <c r="H52" s="359" t="n">
        <f aca="false">SUM(K52:Q52)-L52</f>
        <v>10443587</v>
      </c>
      <c r="I52" s="431" t="n">
        <v>11514890</v>
      </c>
      <c r="J52" s="425" t="n">
        <f aca="false">F52-I52</f>
        <v>193213</v>
      </c>
      <c r="K52" s="431" t="n">
        <v>1095338</v>
      </c>
      <c r="L52" s="359" t="n">
        <v>3405</v>
      </c>
      <c r="M52" s="431" t="n">
        <v>2151008</v>
      </c>
      <c r="N52" s="431" t="n">
        <v>0</v>
      </c>
      <c r="O52" s="431" t="n">
        <v>0</v>
      </c>
      <c r="P52" s="431" t="n">
        <v>7197241</v>
      </c>
      <c r="Q52" s="432" t="n">
        <v>0</v>
      </c>
      <c r="R52" s="431" t="n">
        <v>6822131</v>
      </c>
      <c r="S52" s="359" t="n">
        <v>196881</v>
      </c>
      <c r="T52" s="429" t="n">
        <f aca="false">R52-S52</f>
        <v>6625250</v>
      </c>
      <c r="U52" s="431" t="n">
        <v>4692759</v>
      </c>
      <c r="V52" s="359" t="n">
        <v>1490525</v>
      </c>
      <c r="W52" s="430" t="n">
        <f aca="false">U52-V52</f>
        <v>3202234</v>
      </c>
      <c r="X52" s="167"/>
      <c r="Y52" s="167"/>
      <c r="Z52" s="167"/>
    </row>
    <row r="53" customFormat="false" ht="13.2" hidden="false" customHeight="false" outlineLevel="0" collapsed="false">
      <c r="B53" s="102" t="n">
        <v>54</v>
      </c>
      <c r="C53" s="15"/>
      <c r="E53" s="423" t="s">
        <v>202</v>
      </c>
      <c r="F53" s="431" t="n">
        <v>17672512</v>
      </c>
      <c r="G53" s="359" t="n">
        <f aca="false">F53-H53</f>
        <v>561795</v>
      </c>
      <c r="H53" s="359" t="n">
        <f aca="false">SUM(K53:Q53)-L53</f>
        <v>17110717</v>
      </c>
      <c r="I53" s="431" t="n">
        <v>17374314</v>
      </c>
      <c r="J53" s="425" t="n">
        <f aca="false">F53-I53</f>
        <v>298198</v>
      </c>
      <c r="K53" s="431" t="n">
        <v>2639460</v>
      </c>
      <c r="L53" s="359" t="n">
        <v>6830</v>
      </c>
      <c r="M53" s="431" t="n">
        <v>4164672</v>
      </c>
      <c r="N53" s="431" t="n">
        <v>87525</v>
      </c>
      <c r="O53" s="431" t="n">
        <v>0</v>
      </c>
      <c r="P53" s="431" t="n">
        <v>10219060</v>
      </c>
      <c r="Q53" s="432" t="n">
        <v>0</v>
      </c>
      <c r="R53" s="431" t="n">
        <v>8875152</v>
      </c>
      <c r="S53" s="359" t="n">
        <v>6250492</v>
      </c>
      <c r="T53" s="429" t="n">
        <f aca="false">R53-S53</f>
        <v>2624660</v>
      </c>
      <c r="U53" s="431" t="n">
        <v>8499162</v>
      </c>
      <c r="V53" s="359" t="n">
        <v>2330684</v>
      </c>
      <c r="W53" s="430" t="n">
        <f aca="false">U53-V53</f>
        <v>6168478</v>
      </c>
      <c r="X53" s="167"/>
      <c r="Y53" s="167"/>
      <c r="Z53" s="167"/>
    </row>
    <row r="54" customFormat="false" ht="13.2" hidden="false" customHeight="false" outlineLevel="0" collapsed="false">
      <c r="A54" s="450"/>
      <c r="B54" s="102" t="n">
        <v>55</v>
      </c>
      <c r="C54" s="15"/>
      <c r="E54" s="451" t="s">
        <v>203</v>
      </c>
      <c r="F54" s="431" t="n">
        <v>7628847</v>
      </c>
      <c r="G54" s="359" t="n">
        <f aca="false">F54-H54</f>
        <v>81672</v>
      </c>
      <c r="H54" s="359" t="n">
        <f aca="false">SUM(K54:Q54)-L54</f>
        <v>7547175</v>
      </c>
      <c r="I54" s="431" t="n">
        <v>7401993</v>
      </c>
      <c r="J54" s="425" t="n">
        <f aca="false">F54-I54</f>
        <v>226854</v>
      </c>
      <c r="K54" s="431" t="n">
        <v>938060</v>
      </c>
      <c r="L54" s="359" t="n">
        <v>1787</v>
      </c>
      <c r="M54" s="431" t="n">
        <v>1409938</v>
      </c>
      <c r="N54" s="431" t="n">
        <v>0</v>
      </c>
      <c r="O54" s="431" t="n">
        <v>0</v>
      </c>
      <c r="P54" s="431" t="n">
        <v>5199177</v>
      </c>
      <c r="Q54" s="432" t="n">
        <v>0</v>
      </c>
      <c r="R54" s="431" t="n">
        <v>4423497</v>
      </c>
      <c r="S54" s="359" t="n">
        <v>3186148</v>
      </c>
      <c r="T54" s="429" t="n">
        <f aca="false">R54-S54</f>
        <v>1237349</v>
      </c>
      <c r="U54" s="431" t="n">
        <v>2978496</v>
      </c>
      <c r="V54" s="359" t="n">
        <v>517385</v>
      </c>
      <c r="W54" s="430" t="n">
        <f aca="false">U54-V54</f>
        <v>2461111</v>
      </c>
      <c r="X54" s="167"/>
      <c r="Y54" s="167"/>
      <c r="Z54" s="167"/>
    </row>
    <row r="55" s="446" customFormat="true" ht="14.4" hidden="false" customHeight="false" outlineLevel="0" collapsed="false">
      <c r="A55" s="455"/>
      <c r="B55" s="436" t="n">
        <v>57</v>
      </c>
      <c r="C55" s="446" t="s">
        <v>204</v>
      </c>
      <c r="D55" s="447" t="n">
        <v>5</v>
      </c>
      <c r="E55" s="452"/>
      <c r="F55" s="440" t="n">
        <f aca="false">SUM(F56:F60)</f>
        <v>147672478</v>
      </c>
      <c r="G55" s="440" t="n">
        <f aca="false">F55-H55</f>
        <v>17958134</v>
      </c>
      <c r="H55" s="440" t="n">
        <f aca="false">SUM(H56:H60)</f>
        <v>129714344</v>
      </c>
      <c r="I55" s="440" t="n">
        <f aca="false">SUM(I56:I60)</f>
        <v>126479461</v>
      </c>
      <c r="J55" s="441" t="n">
        <f aca="false">F55-I55</f>
        <v>21193017</v>
      </c>
      <c r="K55" s="440" t="n">
        <f aca="false">SUM(K56:K60)</f>
        <v>14479598</v>
      </c>
      <c r="L55" s="440" t="n">
        <f aca="false">SUM(L56:L60)</f>
        <v>21483</v>
      </c>
      <c r="M55" s="440" t="n">
        <f aca="false">SUM(M56:M60)</f>
        <v>45798266</v>
      </c>
      <c r="N55" s="440" t="n">
        <f aca="false">SUM(N56:N60)</f>
        <v>369260</v>
      </c>
      <c r="O55" s="440" t="n">
        <f aca="false">SUM(O56:O60)</f>
        <v>0</v>
      </c>
      <c r="P55" s="440" t="n">
        <f aca="false">SUM(P56:P60)</f>
        <v>64832238</v>
      </c>
      <c r="Q55" s="441" t="n">
        <f aca="false">SUM(Q56:Q60)</f>
        <v>4234982</v>
      </c>
      <c r="R55" s="440" t="n">
        <f aca="false">SUM(R56:R60)</f>
        <v>54466237</v>
      </c>
      <c r="S55" s="440" t="n">
        <f aca="false">SUM(S56:S60)</f>
        <v>34955217</v>
      </c>
      <c r="T55" s="442" t="n">
        <f aca="false">SUM(T56:T60)</f>
        <v>19511020</v>
      </c>
      <c r="U55" s="440" t="n">
        <f aca="false">SUM(U56:U60)</f>
        <v>72013224</v>
      </c>
      <c r="V55" s="440" t="n">
        <f aca="false">SUM(V56:V60)</f>
        <v>38946847</v>
      </c>
      <c r="W55" s="443" t="n">
        <f aca="false">SUM(W56:W60)</f>
        <v>33066377</v>
      </c>
      <c r="X55" s="444"/>
      <c r="Y55" s="444"/>
      <c r="Z55" s="444"/>
      <c r="AA55" s="444"/>
    </row>
    <row r="56" customFormat="false" ht="13.2" hidden="false" customHeight="false" outlineLevel="0" collapsed="false">
      <c r="A56" s="450"/>
      <c r="B56" s="102" t="n">
        <v>58</v>
      </c>
      <c r="C56" s="15"/>
      <c r="E56" s="423" t="s">
        <v>205</v>
      </c>
      <c r="F56" s="431" t="n">
        <v>21425991</v>
      </c>
      <c r="G56" s="359" t="n">
        <f aca="false">F56-H56</f>
        <v>721765</v>
      </c>
      <c r="H56" s="359" t="n">
        <f aca="false">SUM(K56:Q56)-L56</f>
        <v>20704226</v>
      </c>
      <c r="I56" s="431" t="n">
        <v>21307593</v>
      </c>
      <c r="J56" s="425" t="n">
        <f aca="false">F56-I56</f>
        <v>118398</v>
      </c>
      <c r="K56" s="431" t="n">
        <v>1968162</v>
      </c>
      <c r="L56" s="359" t="n">
        <v>304</v>
      </c>
      <c r="M56" s="431" t="n">
        <v>7046160</v>
      </c>
      <c r="N56" s="431" t="n">
        <v>0</v>
      </c>
      <c r="O56" s="431" t="n">
        <v>0</v>
      </c>
      <c r="P56" s="431" t="n">
        <v>11599305</v>
      </c>
      <c r="Q56" s="432" t="n">
        <v>90599</v>
      </c>
      <c r="R56" s="431" t="n">
        <v>7721752</v>
      </c>
      <c r="S56" s="359" t="n">
        <v>4734120</v>
      </c>
      <c r="T56" s="429" t="n">
        <f aca="false">R56-S56</f>
        <v>2987632</v>
      </c>
      <c r="U56" s="431" t="n">
        <v>13585841</v>
      </c>
      <c r="V56" s="359" t="n">
        <v>6911926</v>
      </c>
      <c r="W56" s="430" t="n">
        <f aca="false">U56-V56</f>
        <v>6673915</v>
      </c>
      <c r="X56" s="167"/>
      <c r="Y56" s="167"/>
      <c r="Z56" s="167"/>
    </row>
    <row r="57" customFormat="false" ht="13.2" hidden="false" customHeight="false" outlineLevel="0" collapsed="false">
      <c r="A57" s="450"/>
      <c r="B57" s="102" t="n">
        <v>59</v>
      </c>
      <c r="C57" s="15"/>
      <c r="E57" s="423" t="s">
        <v>206</v>
      </c>
      <c r="F57" s="431" t="n">
        <v>13514052</v>
      </c>
      <c r="G57" s="359" t="n">
        <f aca="false">F57-H57</f>
        <v>5429</v>
      </c>
      <c r="H57" s="359" t="n">
        <f aca="false">SUM(K57:Q57)-L57</f>
        <v>13508623</v>
      </c>
      <c r="I57" s="431" t="n">
        <v>13178971</v>
      </c>
      <c r="J57" s="425" t="n">
        <f aca="false">F57-I57</f>
        <v>335081</v>
      </c>
      <c r="K57" s="431" t="n">
        <v>1057867</v>
      </c>
      <c r="L57" s="359" t="n">
        <v>2868</v>
      </c>
      <c r="M57" s="431" t="n">
        <v>5262498</v>
      </c>
      <c r="N57" s="431" t="n">
        <v>0</v>
      </c>
      <c r="O57" s="431" t="n">
        <v>0</v>
      </c>
      <c r="P57" s="431" t="n">
        <v>7181050</v>
      </c>
      <c r="Q57" s="432" t="n">
        <v>7208</v>
      </c>
      <c r="R57" s="431" t="n">
        <v>4255684</v>
      </c>
      <c r="S57" s="359" t="n">
        <v>687642</v>
      </c>
      <c r="T57" s="429" t="n">
        <f aca="false">R57-S57</f>
        <v>3568042</v>
      </c>
      <c r="U57" s="431" t="n">
        <v>8923287</v>
      </c>
      <c r="V57" s="359" t="n">
        <v>5389637</v>
      </c>
      <c r="W57" s="430" t="n">
        <f aca="false">U57-V57</f>
        <v>3533650</v>
      </c>
      <c r="X57" s="167"/>
      <c r="Y57" s="167"/>
      <c r="Z57" s="167"/>
    </row>
    <row r="58" customFormat="false" ht="13.2" hidden="false" customHeight="false" outlineLevel="0" collapsed="false">
      <c r="A58" s="450"/>
      <c r="B58" s="102" t="n">
        <v>60</v>
      </c>
      <c r="C58" s="15"/>
      <c r="E58" s="423" t="s">
        <v>207</v>
      </c>
      <c r="F58" s="431" t="n">
        <v>20635673</v>
      </c>
      <c r="G58" s="359" t="n">
        <f aca="false">F58-H58</f>
        <v>4983862</v>
      </c>
      <c r="H58" s="359" t="n">
        <f aca="false">SUM(K58:Q58)-L58</f>
        <v>15651811</v>
      </c>
      <c r="I58" s="431" t="n">
        <v>15039700</v>
      </c>
      <c r="J58" s="425" t="n">
        <f aca="false">F58-I58</f>
        <v>5595973</v>
      </c>
      <c r="K58" s="431" t="n">
        <v>1904423</v>
      </c>
      <c r="L58" s="359" t="n">
        <v>2698</v>
      </c>
      <c r="M58" s="431" t="n">
        <v>4884103</v>
      </c>
      <c r="N58" s="431" t="n">
        <v>0</v>
      </c>
      <c r="O58" s="431" t="n">
        <v>0</v>
      </c>
      <c r="P58" s="431" t="n">
        <v>8166187</v>
      </c>
      <c r="Q58" s="432" t="n">
        <v>697098</v>
      </c>
      <c r="R58" s="431" t="n">
        <v>5931099</v>
      </c>
      <c r="S58" s="359" t="n">
        <v>4544053</v>
      </c>
      <c r="T58" s="429" t="n">
        <f aca="false">R58-S58</f>
        <v>1387046</v>
      </c>
      <c r="U58" s="431" t="n">
        <v>9108601</v>
      </c>
      <c r="V58" s="359" t="n">
        <v>7205281</v>
      </c>
      <c r="W58" s="430" t="n">
        <f aca="false">U58-V58</f>
        <v>1903320</v>
      </c>
      <c r="X58" s="167"/>
      <c r="Y58" s="167"/>
      <c r="Z58" s="167"/>
    </row>
    <row r="59" customFormat="false" ht="13.2" hidden="false" customHeight="false" outlineLevel="0" collapsed="false">
      <c r="A59" s="450"/>
      <c r="B59" s="102" t="n">
        <v>61</v>
      </c>
      <c r="C59" s="15"/>
      <c r="E59" s="423" t="s">
        <v>208</v>
      </c>
      <c r="F59" s="431" t="n">
        <v>40189933</v>
      </c>
      <c r="G59" s="359" t="n">
        <f aca="false">F59-H59</f>
        <v>7135267</v>
      </c>
      <c r="H59" s="359" t="n">
        <f aca="false">SUM(K59:Q59)-L59</f>
        <v>33054666</v>
      </c>
      <c r="I59" s="431" t="n">
        <v>32475237</v>
      </c>
      <c r="J59" s="425" t="n">
        <f aca="false">F59-I59</f>
        <v>7714696</v>
      </c>
      <c r="K59" s="431" t="n">
        <v>4853617</v>
      </c>
      <c r="L59" s="359" t="n">
        <v>7826</v>
      </c>
      <c r="M59" s="431" t="n">
        <v>8832353</v>
      </c>
      <c r="N59" s="431" t="n">
        <v>0</v>
      </c>
      <c r="O59" s="431" t="n">
        <v>0</v>
      </c>
      <c r="P59" s="431" t="n">
        <v>18285105</v>
      </c>
      <c r="Q59" s="432" t="n">
        <v>1083591</v>
      </c>
      <c r="R59" s="431" t="n">
        <v>12008327</v>
      </c>
      <c r="S59" s="359" t="n">
        <v>9339682</v>
      </c>
      <c r="T59" s="429" t="n">
        <f aca="false">R59-S59</f>
        <v>2668645</v>
      </c>
      <c r="U59" s="431" t="n">
        <v>20466910</v>
      </c>
      <c r="V59" s="359" t="n">
        <v>9302192</v>
      </c>
      <c r="W59" s="430" t="n">
        <f aca="false">U59-V59</f>
        <v>11164718</v>
      </c>
      <c r="X59" s="167"/>
      <c r="Y59" s="167"/>
      <c r="Z59" s="167"/>
    </row>
    <row r="60" customFormat="false" ht="13.2" hidden="false" customHeight="false" outlineLevel="0" collapsed="false">
      <c r="A60" s="450"/>
      <c r="B60" s="102" t="n">
        <v>62</v>
      </c>
      <c r="C60" s="15"/>
      <c r="E60" s="423" t="s">
        <v>209</v>
      </c>
      <c r="F60" s="431" t="n">
        <v>51906829</v>
      </c>
      <c r="G60" s="359" t="n">
        <f aca="false">F60-H60</f>
        <v>5111811</v>
      </c>
      <c r="H60" s="359" t="n">
        <f aca="false">SUM(K60:Q60)-L60</f>
        <v>46795018</v>
      </c>
      <c r="I60" s="431" t="n">
        <v>44477960</v>
      </c>
      <c r="J60" s="454" t="n">
        <f aca="false">F60-I60</f>
        <v>7428869</v>
      </c>
      <c r="K60" s="431" t="n">
        <v>4695529</v>
      </c>
      <c r="L60" s="359" t="n">
        <v>7787</v>
      </c>
      <c r="M60" s="431" t="n">
        <v>19773152</v>
      </c>
      <c r="N60" s="431" t="n">
        <v>369260</v>
      </c>
      <c r="O60" s="431" t="n">
        <v>0</v>
      </c>
      <c r="P60" s="431" t="n">
        <v>19600591</v>
      </c>
      <c r="Q60" s="432" t="n">
        <v>2356486</v>
      </c>
      <c r="R60" s="431" t="n">
        <v>24549375</v>
      </c>
      <c r="S60" s="359" t="n">
        <v>15649720</v>
      </c>
      <c r="T60" s="429" t="n">
        <f aca="false">R60-S60</f>
        <v>8899655</v>
      </c>
      <c r="U60" s="431" t="n">
        <v>19928585</v>
      </c>
      <c r="V60" s="359" t="n">
        <v>10137811</v>
      </c>
      <c r="W60" s="430" t="n">
        <f aca="false">U60-V60</f>
        <v>9790774</v>
      </c>
      <c r="X60" s="167"/>
      <c r="Y60" s="167"/>
      <c r="Z60" s="167"/>
    </row>
    <row r="61" s="446" customFormat="true" ht="14.4" hidden="false" customHeight="false" outlineLevel="0" collapsed="false">
      <c r="A61" s="455"/>
      <c r="B61" s="436" t="n">
        <v>64</v>
      </c>
      <c r="C61" s="446" t="s">
        <v>210</v>
      </c>
      <c r="D61" s="447" t="n">
        <v>5</v>
      </c>
      <c r="E61" s="448"/>
      <c r="F61" s="440" t="n">
        <f aca="false">SUM(F62:F66)</f>
        <v>241879507</v>
      </c>
      <c r="G61" s="440" t="n">
        <f aca="false">F61-H61</f>
        <v>12092487</v>
      </c>
      <c r="H61" s="440" t="n">
        <f aca="false">SUM(H62:H66)</f>
        <v>229787020</v>
      </c>
      <c r="I61" s="440" t="n">
        <f aca="false">SUM(I62:I66)</f>
        <v>230249011</v>
      </c>
      <c r="J61" s="449" t="n">
        <f aca="false">F61-I61</f>
        <v>11630496</v>
      </c>
      <c r="K61" s="440" t="n">
        <f aca="false">SUM(K62:K66)</f>
        <v>28354320</v>
      </c>
      <c r="L61" s="440" t="n">
        <f aca="false">SUM(L62:L66)</f>
        <v>43801</v>
      </c>
      <c r="M61" s="440" t="n">
        <f aca="false">SUM(M62:M66)</f>
        <v>92654876</v>
      </c>
      <c r="N61" s="440" t="n">
        <f aca="false">SUM(N62:N66)</f>
        <v>85000</v>
      </c>
      <c r="O61" s="440" t="n">
        <f aca="false">SUM(O62:O66)</f>
        <v>0</v>
      </c>
      <c r="P61" s="440" t="n">
        <f aca="false">SUM(P62:P66)</f>
        <v>105771327</v>
      </c>
      <c r="Q61" s="441" t="n">
        <f aca="false">SUM(Q62:Q66)</f>
        <v>2921497</v>
      </c>
      <c r="R61" s="440" t="n">
        <f aca="false">SUM(R62:R66)</f>
        <v>116364906</v>
      </c>
      <c r="S61" s="440" t="n">
        <f aca="false">SUM(S62:S66)</f>
        <v>81689587</v>
      </c>
      <c r="T61" s="442" t="n">
        <f aca="false">SUM(T62:T66)</f>
        <v>34675319</v>
      </c>
      <c r="U61" s="440" t="n">
        <f aca="false">SUM(U62:U66)</f>
        <v>113884105</v>
      </c>
      <c r="V61" s="440" t="n">
        <f aca="false">SUM(V62:V66)</f>
        <v>40801367</v>
      </c>
      <c r="W61" s="443" t="n">
        <f aca="false">SUM(W62:W66)</f>
        <v>73082738</v>
      </c>
      <c r="X61" s="444"/>
      <c r="Y61" s="444"/>
      <c r="Z61" s="444"/>
      <c r="AA61" s="444"/>
    </row>
    <row r="62" customFormat="false" ht="13.2" hidden="false" customHeight="false" outlineLevel="0" collapsed="false">
      <c r="A62" s="450"/>
      <c r="B62" s="102" t="n">
        <v>65</v>
      </c>
      <c r="C62" s="15"/>
      <c r="E62" s="423" t="s">
        <v>211</v>
      </c>
      <c r="F62" s="431" t="n">
        <v>41104080</v>
      </c>
      <c r="G62" s="359" t="n">
        <f aca="false">F62-H62</f>
        <v>3316807</v>
      </c>
      <c r="H62" s="359" t="n">
        <f aca="false">SUM(K62:Q62)-L62</f>
        <v>37787273</v>
      </c>
      <c r="I62" s="431" t="n">
        <v>38793308</v>
      </c>
      <c r="J62" s="425" t="n">
        <f aca="false">F62-I62</f>
        <v>2310772</v>
      </c>
      <c r="K62" s="431" t="n">
        <v>4211971</v>
      </c>
      <c r="L62" s="359" t="n">
        <v>6717</v>
      </c>
      <c r="M62" s="431" t="n">
        <v>10308578</v>
      </c>
      <c r="N62" s="431" t="n">
        <v>0</v>
      </c>
      <c r="O62" s="431" t="n">
        <v>0</v>
      </c>
      <c r="P62" s="431" t="n">
        <v>22149192</v>
      </c>
      <c r="Q62" s="432" t="n">
        <v>1117532</v>
      </c>
      <c r="R62" s="431" t="n">
        <v>23180082</v>
      </c>
      <c r="S62" s="359" t="n">
        <v>17401905</v>
      </c>
      <c r="T62" s="429" t="n">
        <f aca="false">R62-S62</f>
        <v>5778177</v>
      </c>
      <c r="U62" s="431" t="n">
        <v>15613226</v>
      </c>
      <c r="V62" s="359" t="n">
        <v>5382767</v>
      </c>
      <c r="W62" s="430" t="n">
        <f aca="false">U62-V62</f>
        <v>10230459</v>
      </c>
      <c r="X62" s="167"/>
      <c r="Y62" s="167"/>
      <c r="Z62" s="167"/>
    </row>
    <row r="63" customFormat="false" ht="13.2" hidden="false" customHeight="false" outlineLevel="0" collapsed="false">
      <c r="A63" s="450"/>
      <c r="B63" s="102" t="n">
        <v>66</v>
      </c>
      <c r="C63" s="15"/>
      <c r="E63" s="423" t="s">
        <v>212</v>
      </c>
      <c r="F63" s="431" t="n">
        <v>58324736</v>
      </c>
      <c r="G63" s="359" t="n">
        <f aca="false">F63-H63</f>
        <v>2957844</v>
      </c>
      <c r="H63" s="359" t="n">
        <f aca="false">SUM(K63:Q63)-L63</f>
        <v>55366892</v>
      </c>
      <c r="I63" s="431" t="n">
        <v>55918862</v>
      </c>
      <c r="J63" s="425" t="n">
        <f aca="false">F63-I63</f>
        <v>2405874</v>
      </c>
      <c r="K63" s="431" t="n">
        <v>5716602</v>
      </c>
      <c r="L63" s="359" t="n">
        <v>8409</v>
      </c>
      <c r="M63" s="431" t="n">
        <v>29149755</v>
      </c>
      <c r="N63" s="431" t="n">
        <v>0</v>
      </c>
      <c r="O63" s="431" t="n">
        <v>0</v>
      </c>
      <c r="P63" s="431" t="n">
        <v>19699588</v>
      </c>
      <c r="Q63" s="432" t="n">
        <v>800947</v>
      </c>
      <c r="R63" s="431" t="n">
        <v>27610839</v>
      </c>
      <c r="S63" s="359" t="n">
        <v>17942121</v>
      </c>
      <c r="T63" s="429" t="n">
        <f aca="false">R63-S63</f>
        <v>9668718</v>
      </c>
      <c r="U63" s="431" t="n">
        <v>28308023</v>
      </c>
      <c r="V63" s="359" t="n">
        <v>5734961</v>
      </c>
      <c r="W63" s="430" t="n">
        <f aca="false">U63-V63</f>
        <v>22573062</v>
      </c>
      <c r="X63" s="167"/>
      <c r="Y63" s="167"/>
      <c r="Z63" s="167"/>
    </row>
    <row r="64" customFormat="false" ht="13.2" hidden="false" customHeight="false" outlineLevel="0" collapsed="false">
      <c r="A64" s="450"/>
      <c r="B64" s="102" t="n">
        <v>67</v>
      </c>
      <c r="C64" s="15"/>
      <c r="E64" s="423" t="s">
        <v>213</v>
      </c>
      <c r="F64" s="431" t="n">
        <v>30224689</v>
      </c>
      <c r="G64" s="359" t="n">
        <f aca="false">F64-H64</f>
        <v>508526</v>
      </c>
      <c r="H64" s="359" t="n">
        <f aca="false">SUM(K64:Q64)-L64</f>
        <v>29716163</v>
      </c>
      <c r="I64" s="431" t="n">
        <v>30050213</v>
      </c>
      <c r="J64" s="425" t="n">
        <f aca="false">F64-I64</f>
        <v>174476</v>
      </c>
      <c r="K64" s="431" t="n">
        <v>3586688</v>
      </c>
      <c r="L64" s="359" t="n">
        <v>6102</v>
      </c>
      <c r="M64" s="431" t="n">
        <v>8344796</v>
      </c>
      <c r="N64" s="431" t="n">
        <v>0</v>
      </c>
      <c r="O64" s="431" t="n">
        <v>0</v>
      </c>
      <c r="P64" s="431" t="n">
        <v>17740612</v>
      </c>
      <c r="Q64" s="432" t="n">
        <v>44067</v>
      </c>
      <c r="R64" s="431" t="n">
        <v>8304437</v>
      </c>
      <c r="S64" s="359" t="n">
        <v>4284044</v>
      </c>
      <c r="T64" s="429" t="n">
        <f aca="false">R64-S64</f>
        <v>4020393</v>
      </c>
      <c r="U64" s="431" t="n">
        <v>21745776</v>
      </c>
      <c r="V64" s="359" t="n">
        <v>13125836</v>
      </c>
      <c r="W64" s="430" t="n">
        <f aca="false">U64-V64</f>
        <v>8619940</v>
      </c>
      <c r="X64" s="366" t="s">
        <v>214</v>
      </c>
      <c r="Y64" s="366"/>
      <c r="Z64" s="366"/>
    </row>
    <row r="65" customFormat="false" ht="13.2" hidden="false" customHeight="false" outlineLevel="0" collapsed="false">
      <c r="A65" s="450"/>
      <c r="B65" s="102" t="n">
        <v>68</v>
      </c>
      <c r="C65" s="15"/>
      <c r="E65" s="423" t="s">
        <v>215</v>
      </c>
      <c r="F65" s="431" t="n">
        <v>38895785</v>
      </c>
      <c r="G65" s="359" t="n">
        <f aca="false">F65-H65</f>
        <v>187061</v>
      </c>
      <c r="H65" s="359" t="n">
        <f aca="false">SUM(K65:Q65)-L65</f>
        <v>38708724</v>
      </c>
      <c r="I65" s="431" t="n">
        <v>38578976</v>
      </c>
      <c r="J65" s="425" t="n">
        <f aca="false">F65-I65</f>
        <v>316809</v>
      </c>
      <c r="K65" s="431" t="n">
        <v>5922904</v>
      </c>
      <c r="L65" s="359" t="n">
        <v>7984</v>
      </c>
      <c r="M65" s="431" t="n">
        <v>16277051</v>
      </c>
      <c r="N65" s="431" t="n">
        <v>17000</v>
      </c>
      <c r="O65" s="431" t="n">
        <v>0</v>
      </c>
      <c r="P65" s="431" t="n">
        <v>15753184</v>
      </c>
      <c r="Q65" s="432" t="n">
        <v>738585</v>
      </c>
      <c r="R65" s="431" t="n">
        <v>22871864</v>
      </c>
      <c r="S65" s="359" t="n">
        <v>14756319</v>
      </c>
      <c r="T65" s="429" t="n">
        <f aca="false">R65-S65</f>
        <v>8115545</v>
      </c>
      <c r="U65" s="431" t="n">
        <v>15707112</v>
      </c>
      <c r="V65" s="359" t="n">
        <v>4395171</v>
      </c>
      <c r="W65" s="430" t="n">
        <f aca="false">U65-V65</f>
        <v>11311941</v>
      </c>
      <c r="X65" s="167"/>
      <c r="Y65" s="167"/>
      <c r="Z65" s="167"/>
    </row>
    <row r="66" customFormat="false" ht="13.2" hidden="false" customHeight="false" outlineLevel="0" collapsed="false">
      <c r="A66" s="450"/>
      <c r="B66" s="102" t="n">
        <v>69</v>
      </c>
      <c r="C66" s="15"/>
      <c r="E66" s="423" t="s">
        <v>216</v>
      </c>
      <c r="F66" s="431" t="n">
        <v>73330217</v>
      </c>
      <c r="G66" s="359" t="n">
        <f aca="false">F66-H66</f>
        <v>5122249</v>
      </c>
      <c r="H66" s="359" t="n">
        <f aca="false">SUM(K66:Q66)-L66</f>
        <v>68207968</v>
      </c>
      <c r="I66" s="431" t="n">
        <v>66907652</v>
      </c>
      <c r="J66" s="425" t="n">
        <f aca="false">F66-I66</f>
        <v>6422565</v>
      </c>
      <c r="K66" s="431" t="n">
        <v>8916155</v>
      </c>
      <c r="L66" s="359" t="n">
        <v>14589</v>
      </c>
      <c r="M66" s="431" t="n">
        <v>28574696</v>
      </c>
      <c r="N66" s="431" t="n">
        <v>68000</v>
      </c>
      <c r="O66" s="431" t="n">
        <v>0</v>
      </c>
      <c r="P66" s="431" t="n">
        <v>30428751</v>
      </c>
      <c r="Q66" s="432" t="n">
        <v>220366</v>
      </c>
      <c r="R66" s="431" t="n">
        <v>34397684</v>
      </c>
      <c r="S66" s="359" t="n">
        <v>27305198</v>
      </c>
      <c r="T66" s="429" t="n">
        <f aca="false">R66-S66</f>
        <v>7092486</v>
      </c>
      <c r="U66" s="431" t="n">
        <v>32509968</v>
      </c>
      <c r="V66" s="359" t="n">
        <v>12162632</v>
      </c>
      <c r="W66" s="430" t="n">
        <f aca="false">U66-V66</f>
        <v>20347336</v>
      </c>
      <c r="X66" s="167"/>
      <c r="Y66" s="167"/>
      <c r="Z66" s="167"/>
    </row>
    <row r="67" s="446" customFormat="true" ht="14.4" hidden="false" customHeight="false" outlineLevel="0" collapsed="false">
      <c r="A67" s="455"/>
      <c r="B67" s="436" t="n">
        <v>71</v>
      </c>
      <c r="C67" s="446" t="s">
        <v>217</v>
      </c>
      <c r="D67" s="447" t="n">
        <v>4</v>
      </c>
      <c r="E67" s="448"/>
      <c r="F67" s="440" t="n">
        <f aca="false">SUM(F68:F71)</f>
        <v>199107254</v>
      </c>
      <c r="G67" s="440" t="n">
        <f aca="false">F67-H67</f>
        <v>8498787</v>
      </c>
      <c r="H67" s="440" t="n">
        <f aca="false">SUM(H68:H71)</f>
        <v>190608467</v>
      </c>
      <c r="I67" s="440" t="n">
        <f aca="false">SUM(I68:I71)</f>
        <v>192032115</v>
      </c>
      <c r="J67" s="441" t="n">
        <f aca="false">F67-I67</f>
        <v>7075139</v>
      </c>
      <c r="K67" s="440" t="n">
        <f aca="false">SUM(K68:K71)</f>
        <v>19400281</v>
      </c>
      <c r="L67" s="440" t="n">
        <f aca="false">SUM(L68:L71)</f>
        <v>30788</v>
      </c>
      <c r="M67" s="440" t="n">
        <f aca="false">SUM(M68:M71)</f>
        <v>88795767</v>
      </c>
      <c r="N67" s="440" t="n">
        <f aca="false">SUM(N68:N71)</f>
        <v>0</v>
      </c>
      <c r="O67" s="440" t="n">
        <f aca="false">SUM(O68:O71)</f>
        <v>0</v>
      </c>
      <c r="P67" s="440" t="n">
        <f aca="false">SUM(P68:P71)</f>
        <v>80384667</v>
      </c>
      <c r="Q67" s="441" t="n">
        <f aca="false">SUM(Q68:Q71)</f>
        <v>2027752</v>
      </c>
      <c r="R67" s="440" t="n">
        <f aca="false">SUM(R68:R71)</f>
        <v>95525692</v>
      </c>
      <c r="S67" s="440" t="n">
        <f aca="false">SUM(S68:S71)</f>
        <v>60063122</v>
      </c>
      <c r="T67" s="442" t="n">
        <f aca="false">SUM(T68:T71)</f>
        <v>35462570</v>
      </c>
      <c r="U67" s="440" t="n">
        <f aca="false">SUM(U68:U71)</f>
        <v>96506423</v>
      </c>
      <c r="V67" s="440" t="n">
        <f aca="false">SUM(V68:V71)</f>
        <v>26151120</v>
      </c>
      <c r="W67" s="443" t="n">
        <f aca="false">SUM(W68:W71)</f>
        <v>70355303</v>
      </c>
      <c r="X67" s="444"/>
      <c r="Y67" s="444"/>
      <c r="Z67" s="444"/>
      <c r="AA67" s="444"/>
    </row>
    <row r="68" customFormat="false" ht="13.2" hidden="false" customHeight="false" outlineLevel="0" collapsed="false">
      <c r="A68" s="450"/>
      <c r="B68" s="102" t="n">
        <v>72</v>
      </c>
      <c r="C68" s="15"/>
      <c r="E68" s="423" t="s">
        <v>197</v>
      </c>
      <c r="F68" s="431" t="n">
        <v>42438160</v>
      </c>
      <c r="G68" s="359" t="n">
        <f aca="false">F68-H68</f>
        <v>1138191</v>
      </c>
      <c r="H68" s="359" t="n">
        <f aca="false">SUM(K68:Q68)-L68</f>
        <v>41299969</v>
      </c>
      <c r="I68" s="431" t="n">
        <v>40872783</v>
      </c>
      <c r="J68" s="425" t="n">
        <f aca="false">F68-I68</f>
        <v>1565377</v>
      </c>
      <c r="K68" s="431" t="n">
        <v>5185771</v>
      </c>
      <c r="L68" s="359" t="n">
        <v>8550</v>
      </c>
      <c r="M68" s="431" t="n">
        <v>18720678</v>
      </c>
      <c r="N68" s="431" t="n">
        <v>0</v>
      </c>
      <c r="O68" s="431" t="n">
        <v>0</v>
      </c>
      <c r="P68" s="431" t="n">
        <v>16484952</v>
      </c>
      <c r="Q68" s="432" t="n">
        <v>908568</v>
      </c>
      <c r="R68" s="431" t="n">
        <v>24225819</v>
      </c>
      <c r="S68" s="359" t="n">
        <v>17867102</v>
      </c>
      <c r="T68" s="429" t="n">
        <f aca="false">R68-S68</f>
        <v>6358717</v>
      </c>
      <c r="U68" s="431" t="n">
        <v>16646964</v>
      </c>
      <c r="V68" s="359" t="n">
        <v>7167895</v>
      </c>
      <c r="W68" s="430" t="n">
        <f aca="false">U68-V68</f>
        <v>9479069</v>
      </c>
    </row>
    <row r="69" customFormat="false" ht="13.2" hidden="false" customHeight="false" outlineLevel="0" collapsed="false">
      <c r="A69" s="450"/>
      <c r="B69" s="102" t="n">
        <v>73</v>
      </c>
      <c r="C69" s="15"/>
      <c r="E69" s="423" t="s">
        <v>218</v>
      </c>
      <c r="F69" s="431" t="n">
        <v>96078069</v>
      </c>
      <c r="G69" s="359" t="n">
        <f aca="false">F69-H69</f>
        <v>4424605</v>
      </c>
      <c r="H69" s="359" t="n">
        <f aca="false">SUM(K69:Q69)-L69</f>
        <v>91653464</v>
      </c>
      <c r="I69" s="431" t="n">
        <v>92821541</v>
      </c>
      <c r="J69" s="425" t="n">
        <f aca="false">F69-I69</f>
        <v>3256528</v>
      </c>
      <c r="K69" s="431" t="n">
        <v>6705280</v>
      </c>
      <c r="L69" s="359" t="n">
        <v>10779</v>
      </c>
      <c r="M69" s="431" t="n">
        <v>54462566</v>
      </c>
      <c r="N69" s="431" t="n">
        <v>0</v>
      </c>
      <c r="O69" s="431" t="n">
        <v>0</v>
      </c>
      <c r="P69" s="431" t="n">
        <v>30462549</v>
      </c>
      <c r="Q69" s="432" t="n">
        <v>23069</v>
      </c>
      <c r="R69" s="431" t="n">
        <v>41908491</v>
      </c>
      <c r="S69" s="359" t="n">
        <v>19759661</v>
      </c>
      <c r="T69" s="429" t="n">
        <f aca="false">R69-S69</f>
        <v>22148830</v>
      </c>
      <c r="U69" s="431" t="n">
        <v>50913050</v>
      </c>
      <c r="V69" s="359" t="n">
        <v>8863282</v>
      </c>
      <c r="W69" s="430" t="n">
        <f aca="false">U69-V69</f>
        <v>42049768</v>
      </c>
    </row>
    <row r="70" customFormat="false" ht="13.2" hidden="false" customHeight="false" outlineLevel="0" collapsed="false">
      <c r="A70" s="450"/>
      <c r="B70" s="102" t="n">
        <v>74</v>
      </c>
      <c r="C70" s="15"/>
      <c r="E70" s="423" t="s">
        <v>219</v>
      </c>
      <c r="F70" s="431" t="n">
        <v>33533061</v>
      </c>
      <c r="G70" s="359" t="n">
        <f aca="false">F70-H70</f>
        <v>2210112</v>
      </c>
      <c r="H70" s="359" t="n">
        <f aca="false">SUM(K70:Q70)-L70</f>
        <v>31322949</v>
      </c>
      <c r="I70" s="431" t="n">
        <v>31899021</v>
      </c>
      <c r="J70" s="425" t="n">
        <f aca="false">F70-I70</f>
        <v>1634040</v>
      </c>
      <c r="K70" s="431" t="n">
        <v>3706796</v>
      </c>
      <c r="L70" s="359" t="n">
        <v>6027</v>
      </c>
      <c r="M70" s="431" t="n">
        <v>7579675</v>
      </c>
      <c r="N70" s="431" t="n">
        <v>0</v>
      </c>
      <c r="O70" s="431" t="n">
        <v>0</v>
      </c>
      <c r="P70" s="431" t="n">
        <v>19225742</v>
      </c>
      <c r="Q70" s="432" t="n">
        <v>810736</v>
      </c>
      <c r="R70" s="431" t="n">
        <v>15647376</v>
      </c>
      <c r="S70" s="359" t="n">
        <v>11232921</v>
      </c>
      <c r="T70" s="429" t="n">
        <f aca="false">R70-S70</f>
        <v>4414455</v>
      </c>
      <c r="U70" s="431" t="n">
        <v>16251645</v>
      </c>
      <c r="V70" s="359" t="n">
        <v>4832640</v>
      </c>
      <c r="W70" s="430" t="n">
        <f aca="false">U70-V70</f>
        <v>11419005</v>
      </c>
    </row>
    <row r="71" customFormat="false" ht="13.2" hidden="false" customHeight="false" outlineLevel="0" collapsed="false">
      <c r="A71" s="450"/>
      <c r="B71" s="102" t="n">
        <v>75</v>
      </c>
      <c r="C71" s="15"/>
      <c r="E71" s="423" t="s">
        <v>190</v>
      </c>
      <c r="F71" s="431" t="n">
        <v>27057964</v>
      </c>
      <c r="G71" s="359" t="n">
        <f aca="false">F71-H71</f>
        <v>725879</v>
      </c>
      <c r="H71" s="359" t="n">
        <f aca="false">SUM(K71:Q71)-L71</f>
        <v>26332085</v>
      </c>
      <c r="I71" s="431" t="n">
        <v>26438770</v>
      </c>
      <c r="J71" s="425" t="n">
        <f aca="false">F71-I71</f>
        <v>619194</v>
      </c>
      <c r="K71" s="431" t="n">
        <v>3802434</v>
      </c>
      <c r="L71" s="359" t="n">
        <v>5432</v>
      </c>
      <c r="M71" s="431" t="n">
        <v>8032848</v>
      </c>
      <c r="N71" s="431" t="n">
        <v>0</v>
      </c>
      <c r="O71" s="431" t="n">
        <v>0</v>
      </c>
      <c r="P71" s="431" t="n">
        <v>14211424</v>
      </c>
      <c r="Q71" s="432" t="n">
        <v>285379</v>
      </c>
      <c r="R71" s="431" t="n">
        <v>13744006</v>
      </c>
      <c r="S71" s="359" t="n">
        <v>11203438</v>
      </c>
      <c r="T71" s="429" t="n">
        <f aca="false">R71-S71</f>
        <v>2540568</v>
      </c>
      <c r="U71" s="431" t="n">
        <v>12694764</v>
      </c>
      <c r="V71" s="359" t="n">
        <v>5287303</v>
      </c>
      <c r="W71" s="430" t="n">
        <f aca="false">U71-V71</f>
        <v>7407461</v>
      </c>
    </row>
    <row r="72" s="446" customFormat="true" ht="14.4" hidden="false" customHeight="false" outlineLevel="0" collapsed="false">
      <c r="A72" s="455"/>
      <c r="B72" s="436" t="n">
        <v>77</v>
      </c>
      <c r="C72" s="446" t="s">
        <v>220</v>
      </c>
      <c r="D72" s="447" t="n">
        <v>3</v>
      </c>
      <c r="E72" s="448"/>
      <c r="F72" s="440" t="n">
        <f aca="false">SUM(F73:F75)</f>
        <v>99666609</v>
      </c>
      <c r="G72" s="440" t="n">
        <f aca="false">F72-H72</f>
        <v>2011583</v>
      </c>
      <c r="H72" s="440" t="n">
        <f aca="false">SUM(H73:H75)</f>
        <v>97655026</v>
      </c>
      <c r="I72" s="440" t="n">
        <f aca="false">SUM(I73:I75)</f>
        <v>94905195</v>
      </c>
      <c r="J72" s="441" t="n">
        <f aca="false">F72-I72</f>
        <v>4761414</v>
      </c>
      <c r="K72" s="440" t="n">
        <f aca="false">SUM(K73:K75)</f>
        <v>15000047</v>
      </c>
      <c r="L72" s="440" t="n">
        <f aca="false">SUM(L73:L75)</f>
        <v>17033</v>
      </c>
      <c r="M72" s="440" t="n">
        <f aca="false">SUM(M73:M75)</f>
        <v>37753271</v>
      </c>
      <c r="N72" s="440" t="n">
        <f aca="false">SUM(N73:N75)</f>
        <v>0</v>
      </c>
      <c r="O72" s="440" t="n">
        <f aca="false">SUM(O73:O75)</f>
        <v>60000</v>
      </c>
      <c r="P72" s="440" t="n">
        <f aca="false">SUM(P73:P75)</f>
        <v>42959449</v>
      </c>
      <c r="Q72" s="441" t="n">
        <f aca="false">SUM(Q73:Q75)</f>
        <v>1882259</v>
      </c>
      <c r="R72" s="440" t="n">
        <f aca="false">SUM(R73:R75)</f>
        <v>55722146</v>
      </c>
      <c r="S72" s="440" t="n">
        <f aca="false">SUM(S73:S75)</f>
        <v>39713460</v>
      </c>
      <c r="T72" s="442" t="n">
        <f aca="false">SUM(T73:T75)</f>
        <v>16008686</v>
      </c>
      <c r="U72" s="440" t="n">
        <f aca="false">SUM(U73:U75)</f>
        <v>39183049</v>
      </c>
      <c r="V72" s="440" t="n">
        <f aca="false">SUM(V73:V75)</f>
        <v>13790764</v>
      </c>
      <c r="W72" s="443" t="n">
        <f aca="false">SUM(W73:W75)</f>
        <v>25392285</v>
      </c>
      <c r="X72" s="444"/>
      <c r="Y72" s="444"/>
      <c r="Z72" s="444"/>
      <c r="AA72" s="444"/>
    </row>
    <row r="73" customFormat="false" ht="13.2" hidden="false" customHeight="false" outlineLevel="0" collapsed="false">
      <c r="A73" s="450"/>
      <c r="B73" s="102" t="n">
        <v>78</v>
      </c>
      <c r="C73" s="15"/>
      <c r="E73" s="423" t="s">
        <v>221</v>
      </c>
      <c r="F73" s="431" t="n">
        <v>43315016</v>
      </c>
      <c r="G73" s="359" t="n">
        <f aca="false">F73-H73</f>
        <v>873438</v>
      </c>
      <c r="H73" s="359" t="n">
        <f aca="false">SUM(K73:Q73)-L73</f>
        <v>42441578</v>
      </c>
      <c r="I73" s="431" t="n">
        <v>40814058</v>
      </c>
      <c r="J73" s="425" t="n">
        <f aca="false">F73-I73</f>
        <v>2500958</v>
      </c>
      <c r="K73" s="431" t="n">
        <v>5507642</v>
      </c>
      <c r="L73" s="359" t="n">
        <v>7930</v>
      </c>
      <c r="M73" s="431" t="n">
        <v>18274974</v>
      </c>
      <c r="N73" s="431" t="n">
        <v>0</v>
      </c>
      <c r="O73" s="431" t="n">
        <v>0</v>
      </c>
      <c r="P73" s="431" t="n">
        <v>18054338</v>
      </c>
      <c r="Q73" s="432" t="n">
        <v>604624</v>
      </c>
      <c r="R73" s="431" t="n">
        <v>22123638</v>
      </c>
      <c r="S73" s="359" t="n">
        <v>17187958</v>
      </c>
      <c r="T73" s="429" t="n">
        <f aca="false">R73-S73</f>
        <v>4935680</v>
      </c>
      <c r="U73" s="431" t="n">
        <v>18690420</v>
      </c>
      <c r="V73" s="359" t="n">
        <v>6041962</v>
      </c>
      <c r="W73" s="430" t="n">
        <f aca="false">U73-V73</f>
        <v>12648458</v>
      </c>
      <c r="X73" s="167"/>
      <c r="Y73" s="167"/>
      <c r="Z73" s="167"/>
    </row>
    <row r="74" customFormat="false" ht="13.2" hidden="false" customHeight="false" outlineLevel="0" collapsed="false">
      <c r="A74" s="450"/>
      <c r="B74" s="102" t="n">
        <v>79</v>
      </c>
      <c r="C74" s="15"/>
      <c r="E74" s="423" t="s">
        <v>218</v>
      </c>
      <c r="F74" s="431" t="n">
        <v>40213485</v>
      </c>
      <c r="G74" s="359" t="n">
        <f aca="false">F74-H74</f>
        <v>1095643</v>
      </c>
      <c r="H74" s="359" t="n">
        <f aca="false">SUM(K74:Q74)-L74</f>
        <v>39117842</v>
      </c>
      <c r="I74" s="431" t="n">
        <v>38022080</v>
      </c>
      <c r="J74" s="425" t="n">
        <f aca="false">F74-I74</f>
        <v>2191405</v>
      </c>
      <c r="K74" s="431" t="n">
        <v>6142516</v>
      </c>
      <c r="L74" s="359" t="n">
        <v>5992</v>
      </c>
      <c r="M74" s="431" t="n">
        <v>15372249</v>
      </c>
      <c r="N74" s="431" t="n">
        <v>0</v>
      </c>
      <c r="O74" s="431" t="n">
        <v>60000</v>
      </c>
      <c r="P74" s="431" t="n">
        <v>17262947</v>
      </c>
      <c r="Q74" s="432" t="n">
        <v>280130</v>
      </c>
      <c r="R74" s="431" t="n">
        <v>25446581</v>
      </c>
      <c r="S74" s="359" t="n">
        <v>17066301</v>
      </c>
      <c r="T74" s="429" t="n">
        <f aca="false">R74-S74</f>
        <v>8380280</v>
      </c>
      <c r="U74" s="431" t="n">
        <v>12575499</v>
      </c>
      <c r="V74" s="359" t="n">
        <v>5154996</v>
      </c>
      <c r="W74" s="430" t="n">
        <f aca="false">U74-V74</f>
        <v>7420503</v>
      </c>
      <c r="X74" s="167"/>
      <c r="Y74" s="167"/>
      <c r="Z74" s="167"/>
    </row>
    <row r="75" customFormat="false" ht="13.2" hidden="false" customHeight="false" outlineLevel="0" collapsed="false">
      <c r="A75" s="450"/>
      <c r="B75" s="102" t="n">
        <v>80</v>
      </c>
      <c r="C75" s="15"/>
      <c r="E75" s="423" t="s">
        <v>190</v>
      </c>
      <c r="F75" s="431" t="n">
        <v>16138108</v>
      </c>
      <c r="G75" s="359" t="n">
        <f aca="false">F75-H75</f>
        <v>42502</v>
      </c>
      <c r="H75" s="359" t="n">
        <f aca="false">SUM(K75:Q75)-L75</f>
        <v>16095606</v>
      </c>
      <c r="I75" s="431" t="n">
        <v>16069057</v>
      </c>
      <c r="J75" s="425" t="n">
        <f aca="false">F75-I75</f>
        <v>69051</v>
      </c>
      <c r="K75" s="431" t="n">
        <v>3349889</v>
      </c>
      <c r="L75" s="359" t="n">
        <v>3111</v>
      </c>
      <c r="M75" s="431" t="n">
        <v>4106048</v>
      </c>
      <c r="N75" s="431" t="n">
        <v>0</v>
      </c>
      <c r="O75" s="431" t="n">
        <v>0</v>
      </c>
      <c r="P75" s="431" t="n">
        <v>7642164</v>
      </c>
      <c r="Q75" s="432" t="n">
        <v>997505</v>
      </c>
      <c r="R75" s="431" t="n">
        <v>8151927</v>
      </c>
      <c r="S75" s="359" t="n">
        <v>5459201</v>
      </c>
      <c r="T75" s="429" t="n">
        <f aca="false">R75-S75</f>
        <v>2692726</v>
      </c>
      <c r="U75" s="431" t="n">
        <v>7917130</v>
      </c>
      <c r="V75" s="359" t="n">
        <v>2593806</v>
      </c>
      <c r="W75" s="430" t="n">
        <f aca="false">U75-V75</f>
        <v>5323324</v>
      </c>
      <c r="X75" s="167"/>
      <c r="Y75" s="167"/>
      <c r="Z75" s="167"/>
    </row>
    <row r="76" s="446" customFormat="true" ht="14.4" hidden="false" customHeight="false" outlineLevel="0" collapsed="false">
      <c r="A76" s="455"/>
      <c r="B76" s="436" t="n">
        <v>82</v>
      </c>
      <c r="C76" s="446" t="s">
        <v>222</v>
      </c>
      <c r="D76" s="447" t="n">
        <v>6</v>
      </c>
      <c r="E76" s="448"/>
      <c r="F76" s="440" t="n">
        <f aca="false">SUM(F77:F82)</f>
        <v>230335716</v>
      </c>
      <c r="G76" s="440" t="n">
        <f aca="false">F76-H76</f>
        <v>7386836</v>
      </c>
      <c r="H76" s="440" t="n">
        <f aca="false">SUM(H77:H82)</f>
        <v>222948880</v>
      </c>
      <c r="I76" s="440" t="n">
        <f aca="false">SUM(I77:I82)</f>
        <v>222783510</v>
      </c>
      <c r="J76" s="441" t="n">
        <f aca="false">F76-I76</f>
        <v>7552206</v>
      </c>
      <c r="K76" s="440" t="n">
        <f aca="false">SUM(K77:K82)</f>
        <v>25634218</v>
      </c>
      <c r="L76" s="440" t="n">
        <f aca="false">SUM(L77:L82)</f>
        <v>43040</v>
      </c>
      <c r="M76" s="440" t="n">
        <f aca="false">SUM(M77:M82)</f>
        <v>99324888</v>
      </c>
      <c r="N76" s="440" t="n">
        <f aca="false">SUM(N77:N82)</f>
        <v>415000</v>
      </c>
      <c r="O76" s="440" t="n">
        <f aca="false">SUM(O77:O82)</f>
        <v>1900000</v>
      </c>
      <c r="P76" s="440" t="n">
        <f aca="false">SUM(P77:P82)</f>
        <v>89599273</v>
      </c>
      <c r="Q76" s="441" t="n">
        <f aca="false">SUM(Q77:Q82)</f>
        <v>6075501</v>
      </c>
      <c r="R76" s="440" t="n">
        <f aca="false">SUM(R77:R82)</f>
        <v>148737733</v>
      </c>
      <c r="S76" s="440" t="n">
        <f aca="false">SUM(S77:S82)</f>
        <v>111882199</v>
      </c>
      <c r="T76" s="442" t="n">
        <f aca="false">SUM(T77:T82)</f>
        <v>36855534</v>
      </c>
      <c r="U76" s="440" t="n">
        <f aca="false">SUM(U77:U82)</f>
        <v>74045777</v>
      </c>
      <c r="V76" s="440" t="n">
        <f aca="false">SUM(V77:V82)</f>
        <v>23362026</v>
      </c>
      <c r="W76" s="443" t="n">
        <f aca="false">SUM(W77:W82)</f>
        <v>50683751</v>
      </c>
      <c r="X76" s="444"/>
      <c r="Y76" s="444"/>
      <c r="Z76" s="444"/>
      <c r="AA76" s="444"/>
    </row>
    <row r="77" customFormat="false" ht="13.2" hidden="false" customHeight="false" outlineLevel="0" collapsed="false">
      <c r="A77" s="450"/>
      <c r="B77" s="102" t="n">
        <v>83</v>
      </c>
      <c r="C77" s="15"/>
      <c r="E77" s="423" t="s">
        <v>223</v>
      </c>
      <c r="F77" s="431" t="n">
        <v>21507983</v>
      </c>
      <c r="G77" s="359" t="n">
        <f aca="false">F77-H77</f>
        <v>683704</v>
      </c>
      <c r="H77" s="359" t="n">
        <f aca="false">SUM(K77:Q77)-L77</f>
        <v>20824279</v>
      </c>
      <c r="I77" s="431" t="n">
        <v>20701428</v>
      </c>
      <c r="J77" s="425" t="n">
        <f aca="false">F77-I77</f>
        <v>806555</v>
      </c>
      <c r="K77" s="431" t="n">
        <v>1963044</v>
      </c>
      <c r="L77" s="359" t="n">
        <v>3850</v>
      </c>
      <c r="M77" s="431" t="n">
        <v>8197044</v>
      </c>
      <c r="N77" s="431" t="n">
        <v>0</v>
      </c>
      <c r="O77" s="431" t="n">
        <v>1900000</v>
      </c>
      <c r="P77" s="431" t="n">
        <v>8584080</v>
      </c>
      <c r="Q77" s="432" t="n">
        <v>180111</v>
      </c>
      <c r="R77" s="431" t="n">
        <v>13897115</v>
      </c>
      <c r="S77" s="359" t="n">
        <v>11046839</v>
      </c>
      <c r="T77" s="429" t="n">
        <f aca="false">R77-S77</f>
        <v>2850276</v>
      </c>
      <c r="U77" s="431" t="n">
        <v>6804313</v>
      </c>
      <c r="V77" s="359" t="n">
        <v>2036560</v>
      </c>
      <c r="W77" s="430" t="n">
        <f aca="false">U77-V77</f>
        <v>4767753</v>
      </c>
      <c r="X77" s="167"/>
      <c r="Y77" s="167"/>
      <c r="Z77" s="167"/>
    </row>
    <row r="78" customFormat="false" ht="13.2" hidden="false" customHeight="false" outlineLevel="0" collapsed="false">
      <c r="A78" s="450"/>
      <c r="B78" s="102" t="n">
        <v>84</v>
      </c>
      <c r="C78" s="15"/>
      <c r="E78" s="423" t="s">
        <v>224</v>
      </c>
      <c r="F78" s="431" t="n">
        <v>53700477</v>
      </c>
      <c r="G78" s="359" t="n">
        <f aca="false">F78-H78</f>
        <v>2897541</v>
      </c>
      <c r="H78" s="359" t="n">
        <f aca="false">SUM(K78:Q78)-L78</f>
        <v>50802936</v>
      </c>
      <c r="I78" s="431" t="n">
        <v>49507525</v>
      </c>
      <c r="J78" s="425" t="n">
        <f aca="false">F78-I78</f>
        <v>4192952</v>
      </c>
      <c r="K78" s="431" t="n">
        <v>6384347</v>
      </c>
      <c r="L78" s="359" t="n">
        <v>9856</v>
      </c>
      <c r="M78" s="431" t="n">
        <v>21571320</v>
      </c>
      <c r="N78" s="431" t="n">
        <v>0</v>
      </c>
      <c r="O78" s="431" t="n">
        <v>0</v>
      </c>
      <c r="P78" s="431" t="n">
        <v>21814597</v>
      </c>
      <c r="Q78" s="432" t="n">
        <v>1032672</v>
      </c>
      <c r="R78" s="431" t="n">
        <v>32634583</v>
      </c>
      <c r="S78" s="359" t="n">
        <v>23341114</v>
      </c>
      <c r="T78" s="429" t="n">
        <f aca="false">R78-S78</f>
        <v>9293469</v>
      </c>
      <c r="U78" s="431" t="n">
        <v>16872942</v>
      </c>
      <c r="V78" s="359" t="n">
        <v>5636644</v>
      </c>
      <c r="W78" s="430" t="n">
        <f aca="false">U78-V78</f>
        <v>11236298</v>
      </c>
      <c r="X78" s="167"/>
      <c r="Y78" s="167"/>
      <c r="Z78" s="167"/>
    </row>
    <row r="79" customFormat="false" ht="13.2" hidden="false" customHeight="false" outlineLevel="0" collapsed="false">
      <c r="A79" s="450"/>
      <c r="B79" s="102" t="n">
        <v>85</v>
      </c>
      <c r="C79" s="15"/>
      <c r="E79" s="423" t="s">
        <v>225</v>
      </c>
      <c r="F79" s="431" t="n">
        <v>46318312</v>
      </c>
      <c r="G79" s="359" t="n">
        <f aca="false">F79-H79</f>
        <v>436858</v>
      </c>
      <c r="H79" s="359" t="n">
        <f aca="false">SUM(K79:Q79)-L79</f>
        <v>45881454</v>
      </c>
      <c r="I79" s="431" t="n">
        <v>45773638</v>
      </c>
      <c r="J79" s="425" t="n">
        <f aca="false">F79-I79</f>
        <v>544674</v>
      </c>
      <c r="K79" s="431" t="n">
        <v>4963474</v>
      </c>
      <c r="L79" s="359" t="n">
        <v>9612</v>
      </c>
      <c r="M79" s="431" t="n">
        <v>23966071</v>
      </c>
      <c r="N79" s="431" t="n">
        <v>0</v>
      </c>
      <c r="O79" s="431" t="n">
        <v>0</v>
      </c>
      <c r="P79" s="431" t="n">
        <v>15924965</v>
      </c>
      <c r="Q79" s="432" t="n">
        <v>1026944</v>
      </c>
      <c r="R79" s="431" t="n">
        <v>32537537</v>
      </c>
      <c r="S79" s="359" t="n">
        <v>24685721</v>
      </c>
      <c r="T79" s="429" t="n">
        <f aca="false">R79-S79</f>
        <v>7851816</v>
      </c>
      <c r="U79" s="431" t="n">
        <v>13236101</v>
      </c>
      <c r="V79" s="359" t="n">
        <v>4516546</v>
      </c>
      <c r="W79" s="430" t="n">
        <f aca="false">U79-V79</f>
        <v>8719555</v>
      </c>
      <c r="X79" s="167"/>
      <c r="Y79" s="167"/>
      <c r="Z79" s="167"/>
    </row>
    <row r="80" customFormat="false" ht="13.2" hidden="false" customHeight="false" outlineLevel="0" collapsed="false">
      <c r="A80" s="450"/>
      <c r="B80" s="102" t="n">
        <v>86</v>
      </c>
      <c r="C80" s="15"/>
      <c r="E80" s="423" t="s">
        <v>226</v>
      </c>
      <c r="F80" s="431" t="n">
        <v>25439875</v>
      </c>
      <c r="G80" s="359" t="n">
        <f aca="false">F80-H80</f>
        <v>1734852</v>
      </c>
      <c r="H80" s="359" t="n">
        <f aca="false">SUM(K80:Q80)-L80</f>
        <v>23705023</v>
      </c>
      <c r="I80" s="431" t="n">
        <v>25368279</v>
      </c>
      <c r="J80" s="425" t="n">
        <f aca="false">F80-I80</f>
        <v>71596</v>
      </c>
      <c r="K80" s="431" t="n">
        <v>2347526</v>
      </c>
      <c r="L80" s="359" t="n">
        <v>3458</v>
      </c>
      <c r="M80" s="431" t="n">
        <v>9577684</v>
      </c>
      <c r="N80" s="431" t="n">
        <v>415000</v>
      </c>
      <c r="O80" s="431" t="n">
        <v>0</v>
      </c>
      <c r="P80" s="431" t="n">
        <v>11149871</v>
      </c>
      <c r="Q80" s="432" t="n">
        <v>214942</v>
      </c>
      <c r="R80" s="431" t="n">
        <v>16752021</v>
      </c>
      <c r="S80" s="359" t="n">
        <v>13732949</v>
      </c>
      <c r="T80" s="429" t="n">
        <f aca="false">R80-S80</f>
        <v>3019072</v>
      </c>
      <c r="U80" s="431" t="n">
        <v>8616258</v>
      </c>
      <c r="V80" s="359" t="n">
        <v>2305289</v>
      </c>
      <c r="W80" s="430" t="n">
        <f aca="false">U80-V80</f>
        <v>6310969</v>
      </c>
      <c r="X80" s="167"/>
      <c r="Y80" s="167"/>
      <c r="Z80" s="167"/>
    </row>
    <row r="81" customFormat="false" ht="13.2" hidden="false" customHeight="false" outlineLevel="0" collapsed="false">
      <c r="A81" s="450"/>
      <c r="B81" s="102" t="n">
        <v>87</v>
      </c>
      <c r="C81" s="15"/>
      <c r="E81" s="423" t="s">
        <v>227</v>
      </c>
      <c r="F81" s="431" t="n">
        <v>27468961</v>
      </c>
      <c r="G81" s="359" t="n">
        <f aca="false">F81-H81</f>
        <v>439997</v>
      </c>
      <c r="H81" s="359" t="n">
        <f aca="false">SUM(K81:Q81)-L81</f>
        <v>27028964</v>
      </c>
      <c r="I81" s="431" t="n">
        <v>26089665</v>
      </c>
      <c r="J81" s="425" t="n">
        <f aca="false">F81-I81</f>
        <v>1379296</v>
      </c>
      <c r="K81" s="431" t="n">
        <v>3166100</v>
      </c>
      <c r="L81" s="359" t="n">
        <v>4486</v>
      </c>
      <c r="M81" s="431" t="n">
        <v>9356325</v>
      </c>
      <c r="N81" s="431" t="n">
        <v>0</v>
      </c>
      <c r="O81" s="431" t="n">
        <v>0</v>
      </c>
      <c r="P81" s="431" t="n">
        <v>13349997</v>
      </c>
      <c r="Q81" s="432" t="n">
        <v>1156542</v>
      </c>
      <c r="R81" s="431" t="n">
        <v>17524848</v>
      </c>
      <c r="S81" s="359" t="n">
        <v>11727486</v>
      </c>
      <c r="T81" s="429" t="n">
        <f aca="false">R81-S81</f>
        <v>5797362</v>
      </c>
      <c r="U81" s="431" t="n">
        <v>8564817</v>
      </c>
      <c r="V81" s="359" t="n">
        <v>2530466</v>
      </c>
      <c r="W81" s="430" t="n">
        <f aca="false">U81-V81</f>
        <v>6034351</v>
      </c>
      <c r="X81" s="167"/>
      <c r="Y81" s="167"/>
      <c r="Z81" s="167"/>
    </row>
    <row r="82" customFormat="false" ht="13.2" hidden="false" customHeight="false" outlineLevel="0" collapsed="false">
      <c r="A82" s="450"/>
      <c r="B82" s="102" t="n">
        <v>88</v>
      </c>
      <c r="C82" s="15"/>
      <c r="E82" s="423" t="s">
        <v>228</v>
      </c>
      <c r="F82" s="431" t="n">
        <v>55900108</v>
      </c>
      <c r="G82" s="359" t="n">
        <f aca="false">F82-H82</f>
        <v>1193884</v>
      </c>
      <c r="H82" s="359" t="n">
        <f aca="false">SUM(K82:Q82)-L82</f>
        <v>54706224</v>
      </c>
      <c r="I82" s="431" t="n">
        <v>55342975</v>
      </c>
      <c r="J82" s="425" t="n">
        <f aca="false">F82-I82</f>
        <v>557133</v>
      </c>
      <c r="K82" s="431" t="n">
        <v>6809727</v>
      </c>
      <c r="L82" s="359" t="n">
        <v>11778</v>
      </c>
      <c r="M82" s="431" t="n">
        <v>26656444</v>
      </c>
      <c r="N82" s="431" t="n">
        <v>0</v>
      </c>
      <c r="O82" s="431" t="n">
        <v>0</v>
      </c>
      <c r="P82" s="431" t="n">
        <v>18775763</v>
      </c>
      <c r="Q82" s="432" t="n">
        <v>2464290</v>
      </c>
      <c r="R82" s="431" t="n">
        <v>35391629</v>
      </c>
      <c r="S82" s="359" t="n">
        <v>27348090</v>
      </c>
      <c r="T82" s="429" t="n">
        <f aca="false">R82-S82</f>
        <v>8043539</v>
      </c>
      <c r="U82" s="431" t="n">
        <v>19951346</v>
      </c>
      <c r="V82" s="359" t="n">
        <v>6336521</v>
      </c>
      <c r="W82" s="430" t="n">
        <f aca="false">U82-V82</f>
        <v>13614825</v>
      </c>
      <c r="X82" s="167"/>
      <c r="Y82" s="167"/>
      <c r="Z82" s="167"/>
    </row>
    <row r="83" s="446" customFormat="true" ht="14.4" hidden="false" customHeight="false" outlineLevel="0" collapsed="false">
      <c r="A83" s="455"/>
      <c r="B83" s="436" t="n">
        <v>90</v>
      </c>
      <c r="C83" s="446" t="s">
        <v>229</v>
      </c>
      <c r="D83" s="447" t="n">
        <v>10</v>
      </c>
      <c r="E83" s="448"/>
      <c r="F83" s="440" t="n">
        <f aca="false">SUM(F84:F93)</f>
        <v>983741014</v>
      </c>
      <c r="G83" s="440" t="n">
        <f aca="false">F83-H83</f>
        <v>73382560</v>
      </c>
      <c r="H83" s="440" t="n">
        <f aca="false">SUM(H84:H93)</f>
        <v>910358454</v>
      </c>
      <c r="I83" s="440" t="n">
        <f aca="false">SUM(I84:I93)</f>
        <v>928134168</v>
      </c>
      <c r="J83" s="441" t="n">
        <f aca="false">F83-I83</f>
        <v>55606846</v>
      </c>
      <c r="K83" s="440" t="n">
        <f aca="false">SUM(K84:K93)</f>
        <v>103319518</v>
      </c>
      <c r="L83" s="440" t="n">
        <f aca="false">SUM(L84:L93)</f>
        <v>128897</v>
      </c>
      <c r="M83" s="440" t="n">
        <f aca="false">SUM(M84:M93)</f>
        <v>404584610</v>
      </c>
      <c r="N83" s="440" t="n">
        <f aca="false">SUM(N84:N93)</f>
        <v>3282991</v>
      </c>
      <c r="O83" s="440" t="n">
        <f aca="false">SUM(O84:O93)</f>
        <v>6945570</v>
      </c>
      <c r="P83" s="440" t="n">
        <f aca="false">SUM(P84:P93)</f>
        <v>386214228</v>
      </c>
      <c r="Q83" s="441" t="n">
        <f aca="false">SUM(Q84:Q93)</f>
        <v>6011537</v>
      </c>
      <c r="R83" s="440" t="n">
        <f aca="false">SUM(R84:R93)</f>
        <v>637819409</v>
      </c>
      <c r="S83" s="440" t="n">
        <f aca="false">SUM(S84:S93)</f>
        <v>466938636</v>
      </c>
      <c r="T83" s="442" t="n">
        <f aca="false">SUM(T84:T93)</f>
        <v>170880773</v>
      </c>
      <c r="U83" s="440" t="n">
        <f aca="false">SUM(U84:U93)</f>
        <v>290314759</v>
      </c>
      <c r="V83" s="440" t="n">
        <f aca="false">SUM(V84:V93)</f>
        <v>119427196</v>
      </c>
      <c r="W83" s="443" t="n">
        <f aca="false">SUM(W84:W93)</f>
        <v>170887563</v>
      </c>
      <c r="X83" s="444"/>
      <c r="Y83" s="444"/>
      <c r="Z83" s="444"/>
      <c r="AA83" s="444"/>
    </row>
    <row r="84" customFormat="false" ht="13.2" hidden="false" customHeight="false" outlineLevel="0" collapsed="false">
      <c r="A84" s="450"/>
      <c r="B84" s="102" t="n">
        <v>91</v>
      </c>
      <c r="C84" s="15"/>
      <c r="E84" s="423" t="s">
        <v>230</v>
      </c>
      <c r="F84" s="431" t="n">
        <v>111088784</v>
      </c>
      <c r="G84" s="359" t="n">
        <f aca="false">F84-H84</f>
        <v>8833434</v>
      </c>
      <c r="H84" s="359" t="n">
        <f aca="false">SUM(K84:Q84)-L84</f>
        <v>102255350</v>
      </c>
      <c r="I84" s="431" t="n">
        <v>98163441</v>
      </c>
      <c r="J84" s="425" t="n">
        <f aca="false">F84-I84</f>
        <v>12925343</v>
      </c>
      <c r="K84" s="431" t="n">
        <v>11534155</v>
      </c>
      <c r="L84" s="359" t="n">
        <v>14874</v>
      </c>
      <c r="M84" s="431" t="n">
        <v>50733940</v>
      </c>
      <c r="N84" s="431" t="n">
        <v>0</v>
      </c>
      <c r="O84" s="431" t="n">
        <v>0</v>
      </c>
      <c r="P84" s="431" t="n">
        <v>39719274</v>
      </c>
      <c r="Q84" s="432" t="n">
        <v>267981</v>
      </c>
      <c r="R84" s="431" t="n">
        <v>60708201</v>
      </c>
      <c r="S84" s="359" t="n">
        <v>39932089</v>
      </c>
      <c r="T84" s="429" t="n">
        <f aca="false">R84-S84</f>
        <v>20776112</v>
      </c>
      <c r="U84" s="431" t="n">
        <v>37455240</v>
      </c>
      <c r="V84" s="359" t="n">
        <v>15597510</v>
      </c>
      <c r="W84" s="430" t="n">
        <f aca="false">U84-V84</f>
        <v>21857730</v>
      </c>
      <c r="X84" s="167"/>
      <c r="Y84" s="167"/>
      <c r="Z84" s="167"/>
    </row>
    <row r="85" customFormat="false" ht="13.2" hidden="false" customHeight="false" outlineLevel="0" collapsed="false">
      <c r="A85" s="450"/>
      <c r="B85" s="102" t="n">
        <v>92</v>
      </c>
      <c r="C85" s="15"/>
      <c r="E85" s="423" t="s">
        <v>231</v>
      </c>
      <c r="F85" s="431" t="n">
        <v>100162705</v>
      </c>
      <c r="G85" s="359" t="n">
        <f aca="false">F85-H85</f>
        <v>6751778</v>
      </c>
      <c r="H85" s="359" t="n">
        <f aca="false">SUM(K85:Q85)-L85</f>
        <v>93410927</v>
      </c>
      <c r="I85" s="431" t="n">
        <v>97485393</v>
      </c>
      <c r="J85" s="425" t="n">
        <f aca="false">F85-I85</f>
        <v>2677312</v>
      </c>
      <c r="K85" s="431" t="n">
        <v>10126743</v>
      </c>
      <c r="L85" s="359" t="n">
        <v>13237</v>
      </c>
      <c r="M85" s="431" t="n">
        <v>37596579</v>
      </c>
      <c r="N85" s="431" t="n">
        <v>0</v>
      </c>
      <c r="O85" s="431" t="n">
        <v>0</v>
      </c>
      <c r="P85" s="431" t="n">
        <v>45462278</v>
      </c>
      <c r="Q85" s="432" t="n">
        <v>225327</v>
      </c>
      <c r="R85" s="431" t="n">
        <v>67581274</v>
      </c>
      <c r="S85" s="359" t="n">
        <v>59637048</v>
      </c>
      <c r="T85" s="429" t="n">
        <f aca="false">R85-S85</f>
        <v>7944226</v>
      </c>
      <c r="U85" s="431" t="n">
        <v>29904119</v>
      </c>
      <c r="V85" s="359" t="n">
        <v>12895120</v>
      </c>
      <c r="W85" s="430" t="n">
        <f aca="false">U85-V85</f>
        <v>17008999</v>
      </c>
      <c r="X85" s="167"/>
      <c r="Y85" s="167"/>
      <c r="Z85" s="167"/>
    </row>
    <row r="86" customFormat="false" ht="13.2" hidden="false" customHeight="false" outlineLevel="0" collapsed="false">
      <c r="A86" s="450"/>
      <c r="B86" s="102" t="n">
        <v>93</v>
      </c>
      <c r="C86" s="15"/>
      <c r="E86" s="423" t="s">
        <v>232</v>
      </c>
      <c r="F86" s="431" t="n">
        <v>104296489</v>
      </c>
      <c r="G86" s="359" t="n">
        <f aca="false">F86-H86</f>
        <v>2150475</v>
      </c>
      <c r="H86" s="359" t="n">
        <f aca="false">SUM(K86:Q86)-L86</f>
        <v>102146014</v>
      </c>
      <c r="I86" s="431" t="n">
        <v>101611922</v>
      </c>
      <c r="J86" s="425" t="n">
        <f aca="false">F86-I86</f>
        <v>2684567</v>
      </c>
      <c r="K86" s="431" t="n">
        <v>13243351</v>
      </c>
      <c r="L86" s="359" t="n">
        <v>15048</v>
      </c>
      <c r="M86" s="431" t="n">
        <v>45632058</v>
      </c>
      <c r="N86" s="431" t="n">
        <v>283235</v>
      </c>
      <c r="O86" s="431" t="n">
        <v>1130000</v>
      </c>
      <c r="P86" s="431" t="n">
        <v>41857370</v>
      </c>
      <c r="Q86" s="432" t="n">
        <v>0</v>
      </c>
      <c r="R86" s="431" t="n">
        <v>60288597</v>
      </c>
      <c r="S86" s="359" t="n">
        <v>46617806</v>
      </c>
      <c r="T86" s="429" t="n">
        <f aca="false">R86-S86</f>
        <v>13670791</v>
      </c>
      <c r="U86" s="431" t="n">
        <v>41323325</v>
      </c>
      <c r="V86" s="359" t="n">
        <v>15971051</v>
      </c>
      <c r="W86" s="430" t="n">
        <f aca="false">U86-V86</f>
        <v>25352274</v>
      </c>
      <c r="X86" s="167"/>
      <c r="Y86" s="167"/>
      <c r="Z86" s="167"/>
    </row>
    <row r="87" customFormat="false" ht="13.2" hidden="false" customHeight="false" outlineLevel="0" collapsed="false">
      <c r="A87" s="450"/>
      <c r="B87" s="102" t="n">
        <v>94</v>
      </c>
      <c r="C87" s="15"/>
      <c r="E87" s="423" t="s">
        <v>233</v>
      </c>
      <c r="F87" s="431" t="n">
        <v>86166566</v>
      </c>
      <c r="G87" s="359" t="n">
        <f aca="false">F87-H87</f>
        <v>1098880</v>
      </c>
      <c r="H87" s="359" t="n">
        <f aca="false">SUM(K87:Q87)-L87</f>
        <v>85067686</v>
      </c>
      <c r="I87" s="431" t="n">
        <v>84862013</v>
      </c>
      <c r="J87" s="425" t="n">
        <f aca="false">F87-I87</f>
        <v>1304553</v>
      </c>
      <c r="K87" s="431" t="n">
        <v>12744917</v>
      </c>
      <c r="L87" s="359" t="n">
        <v>11058</v>
      </c>
      <c r="M87" s="431" t="n">
        <v>38967667</v>
      </c>
      <c r="N87" s="431" t="n">
        <v>0</v>
      </c>
      <c r="O87" s="431" t="n">
        <v>3000000</v>
      </c>
      <c r="P87" s="431" t="n">
        <v>28326364</v>
      </c>
      <c r="Q87" s="432" t="n">
        <v>2028738</v>
      </c>
      <c r="R87" s="431" t="n">
        <v>61701515</v>
      </c>
      <c r="S87" s="359" t="n">
        <v>47459371</v>
      </c>
      <c r="T87" s="429" t="n">
        <f aca="false">R87-S87</f>
        <v>14242144</v>
      </c>
      <c r="U87" s="431" t="n">
        <v>23160498</v>
      </c>
      <c r="V87" s="359" t="n">
        <v>11329385</v>
      </c>
      <c r="W87" s="430" t="n">
        <f aca="false">U87-V87</f>
        <v>11831113</v>
      </c>
      <c r="X87" s="366" t="s">
        <v>234</v>
      </c>
      <c r="Y87" s="366"/>
      <c r="Z87" s="366"/>
    </row>
    <row r="88" customFormat="false" ht="13.2" hidden="false" customHeight="false" outlineLevel="0" collapsed="false">
      <c r="A88" s="450"/>
      <c r="B88" s="102" t="n">
        <v>95</v>
      </c>
      <c r="C88" s="15"/>
      <c r="E88" s="423" t="s">
        <v>235</v>
      </c>
      <c r="F88" s="431" t="n">
        <v>86282875</v>
      </c>
      <c r="G88" s="359" t="n">
        <f aca="false">F88-H88</f>
        <v>13031913</v>
      </c>
      <c r="H88" s="359" t="n">
        <f aca="false">SUM(K88:Q88)-L88</f>
        <v>73250962</v>
      </c>
      <c r="I88" s="431" t="n">
        <v>73387233</v>
      </c>
      <c r="J88" s="425" t="n">
        <f aca="false">F88-I88</f>
        <v>12895642</v>
      </c>
      <c r="K88" s="431" t="n">
        <v>7678685</v>
      </c>
      <c r="L88" s="359" t="n">
        <v>12083</v>
      </c>
      <c r="M88" s="431" t="n">
        <v>29685939</v>
      </c>
      <c r="N88" s="431" t="n">
        <v>50500</v>
      </c>
      <c r="O88" s="431" t="n">
        <v>0</v>
      </c>
      <c r="P88" s="431" t="n">
        <v>35835263</v>
      </c>
      <c r="Q88" s="432" t="n">
        <v>575</v>
      </c>
      <c r="R88" s="431" t="n">
        <v>47229707</v>
      </c>
      <c r="S88" s="359" t="n">
        <v>36046513</v>
      </c>
      <c r="T88" s="429" t="n">
        <f aca="false">R88-S88</f>
        <v>11183194</v>
      </c>
      <c r="U88" s="431" t="n">
        <v>26157526</v>
      </c>
      <c r="V88" s="359" t="n">
        <v>5288479</v>
      </c>
      <c r="W88" s="430" t="n">
        <f aca="false">U88-V88</f>
        <v>20869047</v>
      </c>
      <c r="X88" s="167"/>
      <c r="Y88" s="167"/>
      <c r="Z88" s="167"/>
    </row>
    <row r="89" customFormat="false" ht="13.2" hidden="false" customHeight="false" outlineLevel="0" collapsed="false">
      <c r="A89" s="450"/>
      <c r="B89" s="102" t="n">
        <v>96</v>
      </c>
      <c r="C89" s="15"/>
      <c r="E89" s="423" t="s">
        <v>236</v>
      </c>
      <c r="F89" s="431" t="n">
        <v>112993942</v>
      </c>
      <c r="G89" s="359" t="n">
        <f aca="false">F89-H89</f>
        <v>4499982</v>
      </c>
      <c r="H89" s="359" t="n">
        <f aca="false">SUM(K89:Q89)-L89</f>
        <v>108493960</v>
      </c>
      <c r="I89" s="431" t="n">
        <v>112691260</v>
      </c>
      <c r="J89" s="425" t="n">
        <f aca="false">F89-I89</f>
        <v>302682</v>
      </c>
      <c r="K89" s="431" t="n">
        <v>8738720</v>
      </c>
      <c r="L89" s="359" t="n">
        <v>12403</v>
      </c>
      <c r="M89" s="431" t="n">
        <v>48541191</v>
      </c>
      <c r="N89" s="431" t="n">
        <v>1199294</v>
      </c>
      <c r="O89" s="431" t="n">
        <v>500000</v>
      </c>
      <c r="P89" s="431" t="n">
        <v>49413641</v>
      </c>
      <c r="Q89" s="432" t="n">
        <v>101114</v>
      </c>
      <c r="R89" s="431" t="n">
        <v>81114791</v>
      </c>
      <c r="S89" s="359" t="n">
        <v>56504363</v>
      </c>
      <c r="T89" s="429" t="n">
        <f aca="false">R89-S89</f>
        <v>24610428</v>
      </c>
      <c r="U89" s="431" t="n">
        <v>31576469</v>
      </c>
      <c r="V89" s="359" t="n">
        <v>12671042</v>
      </c>
      <c r="W89" s="430" t="n">
        <f aca="false">U89-V89</f>
        <v>18905427</v>
      </c>
      <c r="X89" s="167"/>
      <c r="Y89" s="167"/>
      <c r="Z89" s="167"/>
    </row>
    <row r="90" customFormat="false" ht="13.2" hidden="false" customHeight="false" outlineLevel="0" collapsed="false">
      <c r="A90" s="450"/>
      <c r="B90" s="102" t="n">
        <v>97</v>
      </c>
      <c r="C90" s="15"/>
      <c r="E90" s="423" t="s">
        <v>237</v>
      </c>
      <c r="F90" s="431" t="n">
        <v>131931734</v>
      </c>
      <c r="G90" s="359" t="n">
        <f aca="false">F90-H90</f>
        <v>16836081</v>
      </c>
      <c r="H90" s="359" t="n">
        <f aca="false">SUM(K90:Q90)-L90</f>
        <v>115095653</v>
      </c>
      <c r="I90" s="431" t="n">
        <v>115978879</v>
      </c>
      <c r="J90" s="425" t="n">
        <f aca="false">F90-I90</f>
        <v>15952855</v>
      </c>
      <c r="K90" s="431" t="n">
        <v>10816451</v>
      </c>
      <c r="L90" s="359" t="n">
        <v>13309</v>
      </c>
      <c r="M90" s="431" t="n">
        <v>55036802</v>
      </c>
      <c r="N90" s="431" t="n">
        <v>60000</v>
      </c>
      <c r="O90" s="431" t="n">
        <v>2315570</v>
      </c>
      <c r="P90" s="431" t="n">
        <v>45251310</v>
      </c>
      <c r="Q90" s="432" t="n">
        <v>1615520</v>
      </c>
      <c r="R90" s="431" t="n">
        <v>75850743</v>
      </c>
      <c r="S90" s="359" t="n">
        <v>49641358</v>
      </c>
      <c r="T90" s="429" t="n">
        <f aca="false">R90-S90</f>
        <v>26209385</v>
      </c>
      <c r="U90" s="431" t="n">
        <v>40128136</v>
      </c>
      <c r="V90" s="359" t="n">
        <v>14098264</v>
      </c>
      <c r="W90" s="430" t="n">
        <f aca="false">U90-V90</f>
        <v>26029872</v>
      </c>
      <c r="X90" s="167"/>
      <c r="Y90" s="167"/>
      <c r="Z90" s="167"/>
    </row>
    <row r="91" customFormat="false" ht="13.2" hidden="false" customHeight="false" outlineLevel="0" collapsed="false">
      <c r="A91" s="450"/>
      <c r="B91" s="102" t="n">
        <v>98</v>
      </c>
      <c r="C91" s="15"/>
      <c r="E91" s="423" t="s">
        <v>238</v>
      </c>
      <c r="F91" s="431" t="n">
        <v>150584992</v>
      </c>
      <c r="G91" s="359" t="n">
        <f aca="false">F91-H91</f>
        <v>19642233</v>
      </c>
      <c r="H91" s="359" t="n">
        <f aca="false">SUM(K91:Q91)-L91</f>
        <v>130942759</v>
      </c>
      <c r="I91" s="431" t="n">
        <v>145375311</v>
      </c>
      <c r="J91" s="425" t="n">
        <f aca="false">F91-I91</f>
        <v>5209681</v>
      </c>
      <c r="K91" s="431" t="n">
        <v>17026000</v>
      </c>
      <c r="L91" s="359" t="n">
        <v>23704</v>
      </c>
      <c r="M91" s="431" t="n">
        <v>55936716</v>
      </c>
      <c r="N91" s="431" t="n">
        <v>763670</v>
      </c>
      <c r="O91" s="431" t="n">
        <v>0</v>
      </c>
      <c r="P91" s="431" t="n">
        <v>57179375</v>
      </c>
      <c r="Q91" s="432" t="n">
        <v>36998</v>
      </c>
      <c r="R91" s="431" t="n">
        <v>118347654</v>
      </c>
      <c r="S91" s="359" t="n">
        <v>86422430</v>
      </c>
      <c r="T91" s="429" t="n">
        <f aca="false">R91-S91</f>
        <v>31925224</v>
      </c>
      <c r="U91" s="431" t="n">
        <v>27027657</v>
      </c>
      <c r="V91" s="359" t="n">
        <v>20357707</v>
      </c>
      <c r="W91" s="430" t="n">
        <f aca="false">U91-V91</f>
        <v>6669950</v>
      </c>
      <c r="X91" s="167"/>
      <c r="Y91" s="167"/>
      <c r="Z91" s="167"/>
    </row>
    <row r="92" customFormat="false" ht="13.2" hidden="false" customHeight="false" outlineLevel="0" collapsed="false">
      <c r="A92" s="450"/>
      <c r="B92" s="102" t="n">
        <v>99</v>
      </c>
      <c r="C92" s="15"/>
      <c r="E92" s="423" t="s">
        <v>239</v>
      </c>
      <c r="F92" s="431" t="n">
        <v>41038743</v>
      </c>
      <c r="G92" s="359" t="n">
        <f aca="false">F92-H92</f>
        <v>64280</v>
      </c>
      <c r="H92" s="359" t="n">
        <f aca="false">SUM(K92:Q92)-L92</f>
        <v>40974463</v>
      </c>
      <c r="I92" s="431" t="n">
        <v>40973964</v>
      </c>
      <c r="J92" s="425" t="n">
        <f aca="false">F92-I92</f>
        <v>64779</v>
      </c>
      <c r="K92" s="431" t="n">
        <v>5542108</v>
      </c>
      <c r="L92" s="359" t="n">
        <v>4069</v>
      </c>
      <c r="M92" s="431" t="n">
        <v>20060187</v>
      </c>
      <c r="N92" s="431" t="n">
        <v>0</v>
      </c>
      <c r="O92" s="431" t="n">
        <v>0</v>
      </c>
      <c r="P92" s="431" t="n">
        <v>13637599</v>
      </c>
      <c r="Q92" s="432" t="n">
        <v>1734569</v>
      </c>
      <c r="R92" s="431" t="n">
        <v>30293077</v>
      </c>
      <c r="S92" s="359" t="n">
        <v>18365192</v>
      </c>
      <c r="T92" s="429" t="n">
        <f aca="false">R92-S92</f>
        <v>11927885</v>
      </c>
      <c r="U92" s="431" t="n">
        <v>10680887</v>
      </c>
      <c r="V92" s="359" t="n">
        <v>3469552</v>
      </c>
      <c r="W92" s="430" t="n">
        <f aca="false">U92-V92</f>
        <v>7211335</v>
      </c>
      <c r="X92" s="167"/>
      <c r="Y92" s="167"/>
      <c r="Z92" s="167"/>
    </row>
    <row r="93" customFormat="false" ht="13.2" hidden="false" customHeight="false" outlineLevel="0" collapsed="false">
      <c r="A93" s="450"/>
      <c r="B93" s="102" t="n">
        <v>100</v>
      </c>
      <c r="C93" s="15"/>
      <c r="E93" s="423" t="s">
        <v>240</v>
      </c>
      <c r="F93" s="431" t="n">
        <v>59194184</v>
      </c>
      <c r="G93" s="359" t="n">
        <f aca="false">F93-H93</f>
        <v>473504</v>
      </c>
      <c r="H93" s="359" t="n">
        <f aca="false">SUM(K93:Q93)-L93</f>
        <v>58720680</v>
      </c>
      <c r="I93" s="431" t="n">
        <v>57604752</v>
      </c>
      <c r="J93" s="425" t="n">
        <f aca="false">F93-I93</f>
        <v>1589432</v>
      </c>
      <c r="K93" s="431" t="n">
        <v>5868388</v>
      </c>
      <c r="L93" s="359" t="n">
        <v>9112</v>
      </c>
      <c r="M93" s="431" t="n">
        <v>22393531</v>
      </c>
      <c r="N93" s="431" t="n">
        <v>926292</v>
      </c>
      <c r="O93" s="431" t="n">
        <v>0</v>
      </c>
      <c r="P93" s="431" t="n">
        <v>29531754</v>
      </c>
      <c r="Q93" s="432" t="n">
        <v>715</v>
      </c>
      <c r="R93" s="431" t="n">
        <v>34703850</v>
      </c>
      <c r="S93" s="359" t="n">
        <v>26312466</v>
      </c>
      <c r="T93" s="429" t="n">
        <f aca="false">R93-S93</f>
        <v>8391384</v>
      </c>
      <c r="U93" s="431" t="n">
        <v>22900902</v>
      </c>
      <c r="V93" s="359" t="n">
        <v>7749086</v>
      </c>
      <c r="W93" s="430" t="n">
        <f aca="false">U93-V93</f>
        <v>15151816</v>
      </c>
      <c r="X93" s="167"/>
      <c r="Y93" s="167"/>
      <c r="Z93" s="167"/>
    </row>
    <row r="94" s="446" customFormat="true" ht="14.4" hidden="false" customHeight="false" outlineLevel="0" collapsed="false">
      <c r="A94" s="455"/>
      <c r="B94" s="436" t="n">
        <v>102</v>
      </c>
      <c r="C94" s="446" t="s">
        <v>241</v>
      </c>
      <c r="D94" s="447" t="n">
        <v>9</v>
      </c>
      <c r="E94" s="448"/>
      <c r="F94" s="440" t="n">
        <f aca="false">SUM(F95:F103)</f>
        <v>514176797</v>
      </c>
      <c r="G94" s="440" t="n">
        <f aca="false">F94-H94</f>
        <v>27827588</v>
      </c>
      <c r="H94" s="440" t="n">
        <f aca="false">SUM(H95:H103)</f>
        <v>486349209</v>
      </c>
      <c r="I94" s="440" t="n">
        <f aca="false">SUM(I95:I103)</f>
        <v>478847783</v>
      </c>
      <c r="J94" s="441" t="n">
        <f aca="false">F94-I94</f>
        <v>35329014</v>
      </c>
      <c r="K94" s="440" t="n">
        <f aca="false">SUM(K95:K103)</f>
        <v>59405832</v>
      </c>
      <c r="L94" s="440" t="n">
        <f aca="false">SUM(L95:L103)</f>
        <v>86571</v>
      </c>
      <c r="M94" s="440" t="n">
        <f aca="false">SUM(M95:M103)</f>
        <v>197689129</v>
      </c>
      <c r="N94" s="440" t="n">
        <f aca="false">SUM(N95:N103)</f>
        <v>0</v>
      </c>
      <c r="O94" s="440" t="n">
        <f aca="false">SUM(O95:O103)</f>
        <v>0</v>
      </c>
      <c r="P94" s="440" t="n">
        <f aca="false">SUM(P95:P103)</f>
        <v>216396084</v>
      </c>
      <c r="Q94" s="441" t="n">
        <f aca="false">SUM(Q95:Q103)</f>
        <v>12858164</v>
      </c>
      <c r="R94" s="440" t="n">
        <f aca="false">SUM(R95:R103)</f>
        <v>308088794</v>
      </c>
      <c r="S94" s="440" t="n">
        <f aca="false">SUM(S95:S103)</f>
        <v>231943572</v>
      </c>
      <c r="T94" s="442" t="n">
        <f aca="false">SUM(T95:T103)</f>
        <v>76145222</v>
      </c>
      <c r="U94" s="440" t="n">
        <f aca="false">SUM(U95:U103)</f>
        <v>170758989</v>
      </c>
      <c r="V94" s="440" t="n">
        <f aca="false">SUM(V95:V103)</f>
        <v>43311046</v>
      </c>
      <c r="W94" s="443" t="n">
        <f aca="false">SUM(W95:W103)</f>
        <v>127447943</v>
      </c>
      <c r="X94" s="444"/>
      <c r="Y94" s="444"/>
      <c r="Z94" s="444"/>
      <c r="AA94" s="444"/>
    </row>
    <row r="95" customFormat="false" ht="13.2" hidden="false" customHeight="false" outlineLevel="0" collapsed="false">
      <c r="A95" s="450"/>
      <c r="B95" s="102" t="n">
        <v>103</v>
      </c>
      <c r="C95" s="15"/>
      <c r="E95" s="423" t="s">
        <v>242</v>
      </c>
      <c r="F95" s="431" t="n">
        <v>55560083</v>
      </c>
      <c r="G95" s="359" t="n">
        <f aca="false">F95-H95</f>
        <v>5826455</v>
      </c>
      <c r="H95" s="359" t="n">
        <f aca="false">SUM(K95:Q95)-L95</f>
        <v>49733628</v>
      </c>
      <c r="I95" s="431" t="n">
        <v>48889480</v>
      </c>
      <c r="J95" s="425" t="n">
        <f aca="false">F95-I95</f>
        <v>6670603</v>
      </c>
      <c r="K95" s="431" t="n">
        <v>3771057</v>
      </c>
      <c r="L95" s="359" t="n">
        <v>6299</v>
      </c>
      <c r="M95" s="431" t="n">
        <v>28647969</v>
      </c>
      <c r="N95" s="431" t="n">
        <v>0</v>
      </c>
      <c r="O95" s="431" t="n">
        <v>0</v>
      </c>
      <c r="P95" s="431" t="n">
        <v>17094602</v>
      </c>
      <c r="Q95" s="432" t="n">
        <v>220000</v>
      </c>
      <c r="R95" s="431" t="n">
        <v>35401335</v>
      </c>
      <c r="S95" s="359" t="n">
        <v>22921859</v>
      </c>
      <c r="T95" s="429" t="n">
        <f aca="false">R95-S95</f>
        <v>12479476</v>
      </c>
      <c r="U95" s="431" t="n">
        <v>13488145</v>
      </c>
      <c r="V95" s="359" t="n">
        <v>3868130</v>
      </c>
      <c r="W95" s="430" t="n">
        <f aca="false">U95-V95</f>
        <v>9620015</v>
      </c>
      <c r="X95" s="167"/>
      <c r="Y95" s="167"/>
      <c r="Z95" s="167"/>
    </row>
    <row r="96" customFormat="false" ht="13.2" hidden="false" customHeight="false" outlineLevel="0" collapsed="false">
      <c r="A96" s="450"/>
      <c r="B96" s="102" t="n">
        <v>104</v>
      </c>
      <c r="C96" s="15"/>
      <c r="E96" s="423" t="s">
        <v>243</v>
      </c>
      <c r="F96" s="431" t="n">
        <v>35686079</v>
      </c>
      <c r="G96" s="359" t="n">
        <f aca="false">F96-H96</f>
        <v>2305308</v>
      </c>
      <c r="H96" s="359" t="n">
        <f aca="false">SUM(K96:Q96)-L96</f>
        <v>33380771</v>
      </c>
      <c r="I96" s="431" t="n">
        <v>33811469</v>
      </c>
      <c r="J96" s="425" t="n">
        <f aca="false">F96-I96</f>
        <v>1874610</v>
      </c>
      <c r="K96" s="431" t="n">
        <v>3468687</v>
      </c>
      <c r="L96" s="359" t="n">
        <v>6375</v>
      </c>
      <c r="M96" s="431" t="n">
        <v>13760566</v>
      </c>
      <c r="N96" s="431" t="n">
        <v>0</v>
      </c>
      <c r="O96" s="431" t="n">
        <v>0</v>
      </c>
      <c r="P96" s="431" t="n">
        <v>16151518</v>
      </c>
      <c r="Q96" s="432" t="n">
        <v>0</v>
      </c>
      <c r="R96" s="431" t="n">
        <v>16605419</v>
      </c>
      <c r="S96" s="359" t="n">
        <v>13652729</v>
      </c>
      <c r="T96" s="429" t="n">
        <f aca="false">R96-S96</f>
        <v>2952690</v>
      </c>
      <c r="U96" s="431" t="n">
        <v>17206050</v>
      </c>
      <c r="V96" s="359" t="n">
        <v>2629839</v>
      </c>
      <c r="W96" s="430" t="n">
        <f aca="false">U96-V96</f>
        <v>14576211</v>
      </c>
      <c r="X96" s="167"/>
      <c r="Y96" s="167"/>
      <c r="Z96" s="167"/>
    </row>
    <row r="97" customFormat="false" ht="13.2" hidden="false" customHeight="false" outlineLevel="0" collapsed="false">
      <c r="A97" s="450"/>
      <c r="B97" s="102" t="n">
        <v>105</v>
      </c>
      <c r="C97" s="15"/>
      <c r="E97" s="423" t="s">
        <v>219</v>
      </c>
      <c r="F97" s="431" t="n">
        <v>97034823</v>
      </c>
      <c r="G97" s="359" t="n">
        <f aca="false">F97-H97</f>
        <v>12229115</v>
      </c>
      <c r="H97" s="359" t="n">
        <f aca="false">SUM(K97:Q97)-L97</f>
        <v>84805708</v>
      </c>
      <c r="I97" s="431" t="n">
        <v>83766120</v>
      </c>
      <c r="J97" s="425" t="n">
        <f aca="false">F97-I97</f>
        <v>13268703</v>
      </c>
      <c r="K97" s="431" t="n">
        <v>11912617</v>
      </c>
      <c r="L97" s="359" t="n">
        <v>14004</v>
      </c>
      <c r="M97" s="431" t="n">
        <v>37054463</v>
      </c>
      <c r="N97" s="431" t="n">
        <v>0</v>
      </c>
      <c r="O97" s="431" t="n">
        <v>0</v>
      </c>
      <c r="P97" s="431" t="n">
        <v>35140713</v>
      </c>
      <c r="Q97" s="432" t="n">
        <v>697915</v>
      </c>
      <c r="R97" s="431" t="n">
        <v>53826595</v>
      </c>
      <c r="S97" s="359" t="n">
        <v>38969834</v>
      </c>
      <c r="T97" s="429" t="n">
        <f aca="false">R97-S97</f>
        <v>14856761</v>
      </c>
      <c r="U97" s="431" t="n">
        <v>29939525</v>
      </c>
      <c r="V97" s="359" t="n">
        <v>7884350</v>
      </c>
      <c r="W97" s="430" t="n">
        <f aca="false">U97-V97</f>
        <v>22055175</v>
      </c>
      <c r="X97" s="167"/>
      <c r="Y97" s="167"/>
      <c r="Z97" s="167"/>
    </row>
    <row r="98" customFormat="false" ht="13.2" hidden="false" customHeight="false" outlineLevel="0" collapsed="false">
      <c r="A98" s="450"/>
      <c r="B98" s="102" t="n">
        <v>106</v>
      </c>
      <c r="C98" s="15"/>
      <c r="E98" s="423" t="s">
        <v>221</v>
      </c>
      <c r="F98" s="431" t="n">
        <v>111159531</v>
      </c>
      <c r="G98" s="359" t="n">
        <f aca="false">F98-H98</f>
        <v>2127442</v>
      </c>
      <c r="H98" s="359" t="n">
        <f aca="false">SUM(K98:Q98)-L98</f>
        <v>109032089</v>
      </c>
      <c r="I98" s="431" t="n">
        <v>106342208</v>
      </c>
      <c r="J98" s="425" t="n">
        <f aca="false">F98-I98</f>
        <v>4817323</v>
      </c>
      <c r="K98" s="431" t="n">
        <v>13411743</v>
      </c>
      <c r="L98" s="359" t="n">
        <v>17338</v>
      </c>
      <c r="M98" s="431" t="n">
        <v>41259153</v>
      </c>
      <c r="N98" s="431" t="n">
        <v>0</v>
      </c>
      <c r="O98" s="431" t="n">
        <v>0</v>
      </c>
      <c r="P98" s="431" t="n">
        <v>44478786</v>
      </c>
      <c r="Q98" s="432" t="n">
        <v>9882407</v>
      </c>
      <c r="R98" s="431" t="n">
        <v>71243597</v>
      </c>
      <c r="S98" s="359" t="n">
        <v>58873297</v>
      </c>
      <c r="T98" s="429" t="n">
        <f aca="false">R98-S98</f>
        <v>12370300</v>
      </c>
      <c r="U98" s="431" t="n">
        <v>35098611</v>
      </c>
      <c r="V98" s="359" t="n">
        <v>9162575</v>
      </c>
      <c r="W98" s="430" t="n">
        <f aca="false">U98-V98</f>
        <v>25936036</v>
      </c>
      <c r="X98" s="167"/>
      <c r="Y98" s="167"/>
      <c r="Z98" s="167"/>
    </row>
    <row r="99" customFormat="false" ht="13.2" hidden="false" customHeight="false" outlineLevel="0" collapsed="false">
      <c r="A99" s="450"/>
      <c r="B99" s="102" t="n">
        <v>107</v>
      </c>
      <c r="C99" s="15"/>
      <c r="E99" s="423" t="s">
        <v>244</v>
      </c>
      <c r="F99" s="431" t="n">
        <v>73640925</v>
      </c>
      <c r="G99" s="359" t="n">
        <f aca="false">F99-H99</f>
        <v>2037874</v>
      </c>
      <c r="H99" s="359" t="n">
        <f aca="false">SUM(K99:Q99)-L99</f>
        <v>71603051</v>
      </c>
      <c r="I99" s="431" t="n">
        <v>67189443</v>
      </c>
      <c r="J99" s="425" t="n">
        <f aca="false">F99-I99</f>
        <v>6451482</v>
      </c>
      <c r="K99" s="431" t="n">
        <v>10066331</v>
      </c>
      <c r="L99" s="359" t="n">
        <v>12534</v>
      </c>
      <c r="M99" s="431" t="n">
        <v>30995647</v>
      </c>
      <c r="N99" s="431" t="n">
        <v>0</v>
      </c>
      <c r="O99" s="431" t="n">
        <v>0</v>
      </c>
      <c r="P99" s="431" t="n">
        <v>29449010</v>
      </c>
      <c r="Q99" s="432" t="n">
        <v>1092063</v>
      </c>
      <c r="R99" s="431" t="n">
        <v>39631051</v>
      </c>
      <c r="S99" s="359" t="n">
        <v>31406117</v>
      </c>
      <c r="T99" s="429" t="n">
        <f aca="false">R99-S99</f>
        <v>8224934</v>
      </c>
      <c r="U99" s="431" t="n">
        <v>27558392</v>
      </c>
      <c r="V99" s="359" t="n">
        <v>6722201</v>
      </c>
      <c r="W99" s="430" t="n">
        <f aca="false">U99-V99</f>
        <v>20836191</v>
      </c>
      <c r="X99" s="167"/>
      <c r="Y99" s="167"/>
      <c r="Z99" s="167"/>
    </row>
    <row r="100" customFormat="false" ht="13.2" hidden="false" customHeight="false" outlineLevel="0" collapsed="false">
      <c r="A100" s="450"/>
      <c r="B100" s="102" t="n">
        <v>108</v>
      </c>
      <c r="C100" s="15"/>
      <c r="E100" s="423" t="s">
        <v>197</v>
      </c>
      <c r="F100" s="431" t="n">
        <v>36677379</v>
      </c>
      <c r="G100" s="359" t="n">
        <f aca="false">F100-H100</f>
        <v>1948561</v>
      </c>
      <c r="H100" s="359" t="n">
        <f aca="false">SUM(K100:Q100)-L100</f>
        <v>34728818</v>
      </c>
      <c r="I100" s="431" t="n">
        <v>35728058</v>
      </c>
      <c r="J100" s="425" t="n">
        <f aca="false">F100-I100</f>
        <v>949321</v>
      </c>
      <c r="K100" s="431" t="n">
        <v>3886869</v>
      </c>
      <c r="L100" s="359" t="n">
        <v>7401</v>
      </c>
      <c r="M100" s="431" t="n">
        <v>8154294</v>
      </c>
      <c r="N100" s="431" t="n">
        <v>0</v>
      </c>
      <c r="O100" s="431" t="n">
        <v>0</v>
      </c>
      <c r="P100" s="431" t="n">
        <v>22687655</v>
      </c>
      <c r="Q100" s="432" t="n">
        <v>0</v>
      </c>
      <c r="R100" s="431" t="n">
        <v>28819399</v>
      </c>
      <c r="S100" s="359" t="n">
        <v>17350231</v>
      </c>
      <c r="T100" s="429" t="n">
        <f aca="false">R100-S100</f>
        <v>11469168</v>
      </c>
      <c r="U100" s="431" t="n">
        <v>6908659</v>
      </c>
      <c r="V100" s="359" t="n">
        <v>3432450</v>
      </c>
      <c r="W100" s="430" t="n">
        <f aca="false">U100-V100</f>
        <v>3476209</v>
      </c>
      <c r="X100" s="167"/>
      <c r="Y100" s="167"/>
      <c r="Z100" s="167"/>
    </row>
    <row r="101" customFormat="false" ht="13.2" hidden="false" customHeight="false" outlineLevel="0" collapsed="false">
      <c r="A101" s="450"/>
      <c r="B101" s="102" t="n">
        <v>109</v>
      </c>
      <c r="C101" s="15"/>
      <c r="E101" s="423" t="s">
        <v>218</v>
      </c>
      <c r="F101" s="431" t="n">
        <v>25541748</v>
      </c>
      <c r="G101" s="359" t="n">
        <f aca="false">F101-H101</f>
        <v>82589</v>
      </c>
      <c r="H101" s="359" t="n">
        <f aca="false">SUM(K101:Q101)-L101</f>
        <v>25459159</v>
      </c>
      <c r="I101" s="431" t="n">
        <v>24909139</v>
      </c>
      <c r="J101" s="425" t="n">
        <f aca="false">F101-I101</f>
        <v>632609</v>
      </c>
      <c r="K101" s="431" t="n">
        <v>2606905</v>
      </c>
      <c r="L101" s="359" t="n">
        <v>4755</v>
      </c>
      <c r="M101" s="431" t="n">
        <v>10620304</v>
      </c>
      <c r="N101" s="431" t="n">
        <v>0</v>
      </c>
      <c r="O101" s="431" t="n">
        <v>0</v>
      </c>
      <c r="P101" s="431" t="n">
        <v>12231950</v>
      </c>
      <c r="Q101" s="432" t="n">
        <v>0</v>
      </c>
      <c r="R101" s="431" t="n">
        <v>14343361</v>
      </c>
      <c r="S101" s="359" t="n">
        <v>11987453</v>
      </c>
      <c r="T101" s="429" t="n">
        <f aca="false">R101-S101</f>
        <v>2355908</v>
      </c>
      <c r="U101" s="431" t="n">
        <v>10565778</v>
      </c>
      <c r="V101" s="359" t="n">
        <v>2259673</v>
      </c>
      <c r="W101" s="430" t="n">
        <f aca="false">U101-V101</f>
        <v>8306105</v>
      </c>
      <c r="X101" s="167"/>
      <c r="Y101" s="167"/>
      <c r="Z101" s="167"/>
    </row>
    <row r="102" customFormat="false" ht="13.2" hidden="false" customHeight="false" outlineLevel="0" collapsed="false">
      <c r="A102" s="450"/>
      <c r="B102" s="102" t="n">
        <v>110</v>
      </c>
      <c r="C102" s="15"/>
      <c r="E102" s="423" t="s">
        <v>190</v>
      </c>
      <c r="F102" s="431" t="n">
        <v>31199654</v>
      </c>
      <c r="G102" s="359" t="n">
        <f aca="false">F102-H102</f>
        <v>80553</v>
      </c>
      <c r="H102" s="359" t="n">
        <f aca="false">SUM(K102:Q102)-L102</f>
        <v>31119101</v>
      </c>
      <c r="I102" s="431" t="n">
        <v>31077647</v>
      </c>
      <c r="J102" s="425" t="n">
        <f aca="false">F102-I102</f>
        <v>122007</v>
      </c>
      <c r="K102" s="431" t="n">
        <v>3320434</v>
      </c>
      <c r="L102" s="359" t="n">
        <v>8067</v>
      </c>
      <c r="M102" s="431" t="n">
        <v>10450291</v>
      </c>
      <c r="N102" s="431" t="n">
        <v>0</v>
      </c>
      <c r="O102" s="431" t="n">
        <v>0</v>
      </c>
      <c r="P102" s="431" t="n">
        <v>17348048</v>
      </c>
      <c r="Q102" s="432" t="n">
        <v>328</v>
      </c>
      <c r="R102" s="431" t="n">
        <v>18480360</v>
      </c>
      <c r="S102" s="359" t="n">
        <v>15156167</v>
      </c>
      <c r="T102" s="429" t="n">
        <f aca="false">R102-S102</f>
        <v>3324193</v>
      </c>
      <c r="U102" s="431" t="n">
        <v>12597287</v>
      </c>
      <c r="V102" s="359" t="n">
        <v>1904809</v>
      </c>
      <c r="W102" s="430" t="n">
        <f aca="false">U102-V102</f>
        <v>10692478</v>
      </c>
      <c r="X102" s="167"/>
      <c r="Y102" s="167"/>
      <c r="Z102" s="167"/>
    </row>
    <row r="103" customFormat="false" ht="13.2" hidden="false" customHeight="false" outlineLevel="0" collapsed="false">
      <c r="A103" s="450"/>
      <c r="B103" s="102" t="n">
        <v>111</v>
      </c>
      <c r="C103" s="15"/>
      <c r="E103" s="423" t="s">
        <v>245</v>
      </c>
      <c r="F103" s="431" t="n">
        <v>47676575</v>
      </c>
      <c r="G103" s="359" t="n">
        <f aca="false">F103-H103</f>
        <v>1189691</v>
      </c>
      <c r="H103" s="359" t="n">
        <f aca="false">SUM(K103:Q103)-L103</f>
        <v>46486884</v>
      </c>
      <c r="I103" s="431" t="n">
        <v>47134219</v>
      </c>
      <c r="J103" s="425" t="n">
        <f aca="false">F103-I103</f>
        <v>542356</v>
      </c>
      <c r="K103" s="431" t="n">
        <v>6961189</v>
      </c>
      <c r="L103" s="359" t="n">
        <v>9798</v>
      </c>
      <c r="M103" s="431" t="n">
        <v>16746442</v>
      </c>
      <c r="N103" s="431" t="n">
        <v>0</v>
      </c>
      <c r="O103" s="431" t="n">
        <v>0</v>
      </c>
      <c r="P103" s="431" t="n">
        <v>21813802</v>
      </c>
      <c r="Q103" s="432" t="n">
        <v>965451</v>
      </c>
      <c r="R103" s="431" t="n">
        <v>29737677</v>
      </c>
      <c r="S103" s="359" t="n">
        <v>21625885</v>
      </c>
      <c r="T103" s="429" t="n">
        <f aca="false">R103-S103</f>
        <v>8111792</v>
      </c>
      <c r="U103" s="431" t="n">
        <v>17396542</v>
      </c>
      <c r="V103" s="359" t="n">
        <v>5447019</v>
      </c>
      <c r="W103" s="430" t="n">
        <f aca="false">U103-V103</f>
        <v>11949523</v>
      </c>
      <c r="X103" s="366" t="s">
        <v>246</v>
      </c>
      <c r="Y103" s="366"/>
      <c r="Z103" s="366"/>
    </row>
    <row r="104" s="446" customFormat="true" ht="14.4" hidden="false" customHeight="false" outlineLevel="0" collapsed="false">
      <c r="A104" s="455"/>
      <c r="B104" s="436" t="n">
        <v>113</v>
      </c>
      <c r="C104" s="446" t="s">
        <v>247</v>
      </c>
      <c r="D104" s="447" t="n">
        <v>33</v>
      </c>
      <c r="E104" s="448"/>
      <c r="F104" s="440" t="n">
        <f aca="false">SUM(F105:F137)</f>
        <v>2499596063</v>
      </c>
      <c r="G104" s="440" t="n">
        <f aca="false">F104-H104</f>
        <v>143118395</v>
      </c>
      <c r="H104" s="440" t="n">
        <f aca="false">SUM(H105:H137)</f>
        <v>2356477668</v>
      </c>
      <c r="I104" s="440" t="n">
        <f aca="false">SUM(I105:I137)</f>
        <v>2333132355</v>
      </c>
      <c r="J104" s="441" t="n">
        <f aca="false">F104-I104</f>
        <v>166463708</v>
      </c>
      <c r="K104" s="440" t="n">
        <f aca="false">SUM(K105:K137)</f>
        <v>331398519</v>
      </c>
      <c r="L104" s="440" t="n">
        <f aca="false">SUM(L105:L137)</f>
        <v>343473</v>
      </c>
      <c r="M104" s="440" t="n">
        <f aca="false">SUM(M105:M137)</f>
        <v>1095068681</v>
      </c>
      <c r="N104" s="440" t="n">
        <f aca="false">SUM(N105:N137)</f>
        <v>0</v>
      </c>
      <c r="O104" s="440" t="n">
        <f aca="false">SUM(O105:O137)</f>
        <v>15200000</v>
      </c>
      <c r="P104" s="440" t="n">
        <f aca="false">SUM(P105:P137)</f>
        <v>904258355</v>
      </c>
      <c r="Q104" s="441" t="n">
        <f aca="false">SUM(Q105:Q137)</f>
        <v>10552113</v>
      </c>
      <c r="R104" s="440" t="n">
        <f aca="false">SUM(R105:R137)</f>
        <v>1391691136</v>
      </c>
      <c r="S104" s="440" t="n">
        <f aca="false">SUM(S105:S137)</f>
        <v>1074578737</v>
      </c>
      <c r="T104" s="442" t="n">
        <f aca="false">SUM(T105:T137)</f>
        <v>317112399</v>
      </c>
      <c r="U104" s="440" t="n">
        <f aca="false">SUM(U105:U137)</f>
        <v>941441219</v>
      </c>
      <c r="V104" s="440" t="n">
        <f aca="false">SUM(V105:V137)</f>
        <v>408356052</v>
      </c>
      <c r="W104" s="443" t="n">
        <f aca="false">SUM(W105:W137)</f>
        <v>533085167</v>
      </c>
      <c r="X104" s="444"/>
      <c r="Y104" s="444"/>
      <c r="Z104" s="444"/>
      <c r="AA104" s="444"/>
    </row>
    <row r="105" customFormat="false" ht="13.2" hidden="false" customHeight="false" outlineLevel="0" collapsed="false">
      <c r="A105" s="450"/>
      <c r="B105" s="102" t="n">
        <v>114</v>
      </c>
      <c r="C105" s="15"/>
      <c r="E105" s="423" t="s">
        <v>248</v>
      </c>
      <c r="F105" s="431" t="n">
        <v>131226026</v>
      </c>
      <c r="G105" s="359" t="n">
        <f aca="false">F105-H105</f>
        <v>28503899</v>
      </c>
      <c r="H105" s="359" t="n">
        <f aca="false">SUM(K105:Q105)-L105</f>
        <v>102722127</v>
      </c>
      <c r="I105" s="431" t="n">
        <v>111365160</v>
      </c>
      <c r="J105" s="425" t="n">
        <f aca="false">F105-I105</f>
        <v>19860866</v>
      </c>
      <c r="K105" s="431" t="n">
        <v>26923329</v>
      </c>
      <c r="L105" s="359" t="n">
        <v>18254</v>
      </c>
      <c r="M105" s="431" t="n">
        <v>50481112</v>
      </c>
      <c r="N105" s="431" t="n">
        <v>0</v>
      </c>
      <c r="O105" s="431" t="n">
        <v>0</v>
      </c>
      <c r="P105" s="431" t="n">
        <v>25069326</v>
      </c>
      <c r="Q105" s="432" t="n">
        <v>248360</v>
      </c>
      <c r="R105" s="431" t="n">
        <v>76442471</v>
      </c>
      <c r="S105" s="359" t="n">
        <v>63502469</v>
      </c>
      <c r="T105" s="429" t="n">
        <f aca="false">R105-S105</f>
        <v>12940002</v>
      </c>
      <c r="U105" s="431" t="n">
        <v>34922689</v>
      </c>
      <c r="V105" s="359" t="n">
        <v>25134909</v>
      </c>
      <c r="W105" s="430" t="n">
        <f aca="false">U105-V105</f>
        <v>9787780</v>
      </c>
      <c r="X105" s="366" t="s">
        <v>249</v>
      </c>
      <c r="Y105" s="366"/>
      <c r="Z105" s="366"/>
    </row>
    <row r="106" customFormat="false" ht="13.2" hidden="false" customHeight="false" outlineLevel="0" collapsed="false">
      <c r="A106" s="450"/>
      <c r="B106" s="102" t="n">
        <v>115</v>
      </c>
      <c r="C106" s="15"/>
      <c r="E106" s="423" t="s">
        <v>250</v>
      </c>
      <c r="F106" s="431" t="n">
        <v>94106609</v>
      </c>
      <c r="G106" s="359" t="n">
        <f aca="false">F106-H106</f>
        <v>1127818</v>
      </c>
      <c r="H106" s="359" t="n">
        <f aca="false">SUM(K106:Q106)-L106</f>
        <v>92978791</v>
      </c>
      <c r="I106" s="431" t="n">
        <v>93391819</v>
      </c>
      <c r="J106" s="425" t="n">
        <f aca="false">F106-I106</f>
        <v>714790</v>
      </c>
      <c r="K106" s="431" t="n">
        <v>13384477</v>
      </c>
      <c r="L106" s="359" t="n">
        <v>10658</v>
      </c>
      <c r="M106" s="431" t="n">
        <v>50813129</v>
      </c>
      <c r="N106" s="431" t="n">
        <v>0</v>
      </c>
      <c r="O106" s="431" t="n">
        <v>0</v>
      </c>
      <c r="P106" s="431" t="n">
        <v>28133473</v>
      </c>
      <c r="Q106" s="432" t="n">
        <v>647712</v>
      </c>
      <c r="R106" s="431" t="n">
        <v>67425025</v>
      </c>
      <c r="S106" s="359" t="n">
        <v>53278609</v>
      </c>
      <c r="T106" s="429" t="n">
        <f aca="false">R106-S106</f>
        <v>14146416</v>
      </c>
      <c r="U106" s="431" t="n">
        <v>25966794</v>
      </c>
      <c r="V106" s="359" t="n">
        <v>13502544</v>
      </c>
      <c r="W106" s="430" t="n">
        <f aca="false">U106-V106</f>
        <v>12464250</v>
      </c>
      <c r="X106" s="366" t="s">
        <v>251</v>
      </c>
      <c r="Y106" s="366"/>
      <c r="Z106" s="366"/>
    </row>
    <row r="107" customFormat="false" ht="13.2" hidden="false" customHeight="false" outlineLevel="0" collapsed="false">
      <c r="A107" s="450"/>
      <c r="B107" s="102" t="n">
        <v>116</v>
      </c>
      <c r="C107" s="15"/>
      <c r="E107" s="423" t="s">
        <v>252</v>
      </c>
      <c r="F107" s="431" t="n">
        <v>52380461</v>
      </c>
      <c r="G107" s="359" t="n">
        <f aca="false">F107-H107</f>
        <v>2038912</v>
      </c>
      <c r="H107" s="359" t="n">
        <f aca="false">SUM(K107:Q107)-L107</f>
        <v>50341549</v>
      </c>
      <c r="I107" s="431" t="n">
        <v>51068146</v>
      </c>
      <c r="J107" s="425" t="n">
        <f aca="false">F107-I107</f>
        <v>1312315</v>
      </c>
      <c r="K107" s="431" t="n">
        <v>10624960</v>
      </c>
      <c r="L107" s="359" t="n">
        <v>7576</v>
      </c>
      <c r="M107" s="431" t="n">
        <v>24577249</v>
      </c>
      <c r="N107" s="431" t="n">
        <v>0</v>
      </c>
      <c r="O107" s="431" t="n">
        <v>0</v>
      </c>
      <c r="P107" s="431" t="n">
        <v>15134598</v>
      </c>
      <c r="Q107" s="432" t="n">
        <v>4742</v>
      </c>
      <c r="R107" s="431" t="n">
        <v>39372314</v>
      </c>
      <c r="S107" s="359" t="n">
        <v>31160033</v>
      </c>
      <c r="T107" s="429" t="n">
        <f aca="false">R107-S107</f>
        <v>8212281</v>
      </c>
      <c r="U107" s="431" t="n">
        <v>11695832</v>
      </c>
      <c r="V107" s="359" t="n">
        <v>9512576</v>
      </c>
      <c r="W107" s="430" t="n">
        <f aca="false">U107-V107</f>
        <v>2183256</v>
      </c>
      <c r="X107" s="366" t="s">
        <v>249</v>
      </c>
      <c r="Y107" s="366"/>
      <c r="Z107" s="366"/>
    </row>
    <row r="108" customFormat="false" ht="13.2" hidden="false" customHeight="false" outlineLevel="0" collapsed="false">
      <c r="A108" s="450"/>
      <c r="B108" s="102" t="n">
        <v>117</v>
      </c>
      <c r="C108" s="15"/>
      <c r="E108" s="423" t="s">
        <v>253</v>
      </c>
      <c r="F108" s="431" t="n">
        <v>116017741</v>
      </c>
      <c r="G108" s="359" t="n">
        <f aca="false">F108-H108</f>
        <v>3412841</v>
      </c>
      <c r="H108" s="359" t="n">
        <f aca="false">SUM(K108:Q108)-L108</f>
        <v>112604900</v>
      </c>
      <c r="I108" s="431" t="n">
        <v>112876138</v>
      </c>
      <c r="J108" s="425" t="n">
        <f aca="false">F108-I108</f>
        <v>3141603</v>
      </c>
      <c r="K108" s="431" t="n">
        <v>18367763</v>
      </c>
      <c r="L108" s="359" t="n">
        <v>17978</v>
      </c>
      <c r="M108" s="431" t="n">
        <v>50455560</v>
      </c>
      <c r="N108" s="431" t="n">
        <v>0</v>
      </c>
      <c r="O108" s="431" t="n">
        <v>0</v>
      </c>
      <c r="P108" s="431" t="n">
        <v>43780485</v>
      </c>
      <c r="Q108" s="432" t="n">
        <v>1092</v>
      </c>
      <c r="R108" s="431" t="n">
        <v>62267310</v>
      </c>
      <c r="S108" s="359" t="n">
        <v>45394380</v>
      </c>
      <c r="T108" s="429" t="n">
        <f aca="false">R108-S108</f>
        <v>16872930</v>
      </c>
      <c r="U108" s="431" t="n">
        <v>50608828</v>
      </c>
      <c r="V108" s="359" t="n">
        <v>18860466</v>
      </c>
      <c r="W108" s="430" t="n">
        <f aca="false">U108-V108</f>
        <v>31748362</v>
      </c>
      <c r="X108" s="167"/>
      <c r="Y108" s="167"/>
      <c r="Z108" s="167"/>
    </row>
    <row r="109" customFormat="false" ht="13.2" hidden="false" customHeight="false" outlineLevel="0" collapsed="false">
      <c r="A109" s="450"/>
      <c r="B109" s="102" t="n">
        <v>118</v>
      </c>
      <c r="C109" s="15"/>
      <c r="E109" s="423" t="s">
        <v>254</v>
      </c>
      <c r="F109" s="431" t="n">
        <v>69828147</v>
      </c>
      <c r="G109" s="359" t="n">
        <f aca="false">F109-H109</f>
        <v>3909869</v>
      </c>
      <c r="H109" s="359" t="n">
        <f aca="false">SUM(K109:Q109)-L109</f>
        <v>65918278</v>
      </c>
      <c r="I109" s="431" t="n">
        <v>66938484</v>
      </c>
      <c r="J109" s="425" t="n">
        <f aca="false">F109-I109</f>
        <v>2889663</v>
      </c>
      <c r="K109" s="431" t="n">
        <v>11183307</v>
      </c>
      <c r="L109" s="359" t="n">
        <v>11389</v>
      </c>
      <c r="M109" s="431" t="n">
        <v>30820698</v>
      </c>
      <c r="N109" s="431" t="n">
        <v>0</v>
      </c>
      <c r="O109" s="431" t="n">
        <v>0</v>
      </c>
      <c r="P109" s="431" t="n">
        <v>23914057</v>
      </c>
      <c r="Q109" s="432" t="n">
        <v>216</v>
      </c>
      <c r="R109" s="431" t="n">
        <v>34604796</v>
      </c>
      <c r="S109" s="359" t="n">
        <v>24543962</v>
      </c>
      <c r="T109" s="429" t="n">
        <f aca="false">R109-S109</f>
        <v>10060834</v>
      </c>
      <c r="U109" s="431" t="n">
        <v>32333688</v>
      </c>
      <c r="V109" s="359" t="n">
        <v>15312892</v>
      </c>
      <c r="W109" s="430" t="n">
        <f aca="false">U109-V109</f>
        <v>17020796</v>
      </c>
      <c r="X109" s="167"/>
      <c r="Y109" s="167"/>
      <c r="Z109" s="167"/>
    </row>
    <row r="110" customFormat="false" ht="13.2" hidden="false" customHeight="false" outlineLevel="0" collapsed="false">
      <c r="A110" s="450"/>
      <c r="B110" s="102" t="n">
        <v>119</v>
      </c>
      <c r="C110" s="15"/>
      <c r="E110" s="423" t="s">
        <v>255</v>
      </c>
      <c r="F110" s="431" t="n">
        <v>46639604</v>
      </c>
      <c r="G110" s="359" t="n">
        <f aca="false">F110-H110</f>
        <v>1110694</v>
      </c>
      <c r="H110" s="359" t="n">
        <f aca="false">SUM(K110:Q110)-L110</f>
        <v>45528910</v>
      </c>
      <c r="I110" s="431" t="n">
        <v>45815691</v>
      </c>
      <c r="J110" s="425" t="n">
        <f aca="false">F110-I110</f>
        <v>823913</v>
      </c>
      <c r="K110" s="431" t="n">
        <v>5690688</v>
      </c>
      <c r="L110" s="359" t="n">
        <v>5745</v>
      </c>
      <c r="M110" s="431" t="n">
        <v>21663501</v>
      </c>
      <c r="N110" s="431" t="n">
        <v>0</v>
      </c>
      <c r="O110" s="431" t="n">
        <v>0</v>
      </c>
      <c r="P110" s="431" t="n">
        <v>18174721</v>
      </c>
      <c r="Q110" s="432" t="n">
        <v>0</v>
      </c>
      <c r="R110" s="431" t="n">
        <v>27159582</v>
      </c>
      <c r="S110" s="359" t="n">
        <v>23469917</v>
      </c>
      <c r="T110" s="429" t="n">
        <f aca="false">R110-S110</f>
        <v>3689665</v>
      </c>
      <c r="U110" s="431" t="n">
        <v>18656109</v>
      </c>
      <c r="V110" s="359" t="n">
        <v>9812324</v>
      </c>
      <c r="W110" s="430" t="n">
        <f aca="false">U110-V110</f>
        <v>8843785</v>
      </c>
      <c r="X110" s="366" t="s">
        <v>256</v>
      </c>
      <c r="Y110" s="366"/>
      <c r="Z110" s="366"/>
    </row>
    <row r="111" customFormat="false" ht="13.2" hidden="false" customHeight="false" outlineLevel="0" collapsed="false">
      <c r="A111" s="450"/>
      <c r="B111" s="102" t="n">
        <v>120</v>
      </c>
      <c r="C111" s="15"/>
      <c r="E111" s="423" t="s">
        <v>257</v>
      </c>
      <c r="F111" s="431" t="n">
        <v>87138320</v>
      </c>
      <c r="G111" s="359" t="n">
        <f aca="false">F111-H111</f>
        <v>2172825</v>
      </c>
      <c r="H111" s="359" t="n">
        <f aca="false">SUM(K111:Q111)-L111</f>
        <v>84965495</v>
      </c>
      <c r="I111" s="431" t="n">
        <v>83841969</v>
      </c>
      <c r="J111" s="425" t="n">
        <f aca="false">F111-I111</f>
        <v>3296351</v>
      </c>
      <c r="K111" s="431" t="n">
        <v>11197007</v>
      </c>
      <c r="L111" s="359" t="n">
        <v>13576</v>
      </c>
      <c r="M111" s="431" t="n">
        <v>40285150</v>
      </c>
      <c r="N111" s="431" t="n">
        <v>0</v>
      </c>
      <c r="O111" s="431" t="n">
        <v>0</v>
      </c>
      <c r="P111" s="431" t="n">
        <v>33483338</v>
      </c>
      <c r="Q111" s="432" t="n">
        <v>0</v>
      </c>
      <c r="R111" s="431" t="n">
        <v>42087200</v>
      </c>
      <c r="S111" s="359" t="n">
        <v>29946541</v>
      </c>
      <c r="T111" s="429" t="n">
        <f aca="false">R111-S111</f>
        <v>12140659</v>
      </c>
      <c r="U111" s="431" t="n">
        <v>41754769</v>
      </c>
      <c r="V111" s="359" t="n">
        <v>14538478</v>
      </c>
      <c r="W111" s="430" t="n">
        <f aca="false">U111-V111</f>
        <v>27216291</v>
      </c>
      <c r="X111" s="167"/>
      <c r="Y111" s="167"/>
      <c r="Z111" s="167"/>
    </row>
    <row r="112" customFormat="false" ht="13.2" hidden="false" customHeight="false" outlineLevel="0" collapsed="false">
      <c r="A112" s="450"/>
      <c r="B112" s="102" t="n">
        <v>121</v>
      </c>
      <c r="C112" s="15"/>
      <c r="E112" s="423" t="s">
        <v>258</v>
      </c>
      <c r="F112" s="431" t="n">
        <v>74008512</v>
      </c>
      <c r="G112" s="359" t="n">
        <f aca="false">F112-H112</f>
        <v>310112</v>
      </c>
      <c r="H112" s="359" t="n">
        <f aca="false">SUM(K112:Q112)-L112</f>
        <v>73698400</v>
      </c>
      <c r="I112" s="431" t="n">
        <v>73298460</v>
      </c>
      <c r="J112" s="425" t="n">
        <f aca="false">F112-I112</f>
        <v>710052</v>
      </c>
      <c r="K112" s="431" t="n">
        <v>10596356</v>
      </c>
      <c r="L112" s="359" t="n">
        <v>9921</v>
      </c>
      <c r="M112" s="431" t="n">
        <v>42081855</v>
      </c>
      <c r="N112" s="431" t="n">
        <v>0</v>
      </c>
      <c r="O112" s="431" t="n">
        <v>0</v>
      </c>
      <c r="P112" s="431" t="n">
        <v>17710027</v>
      </c>
      <c r="Q112" s="432" t="n">
        <v>3310162</v>
      </c>
      <c r="R112" s="431" t="n">
        <v>48297940</v>
      </c>
      <c r="S112" s="359" t="n">
        <v>44142990</v>
      </c>
      <c r="T112" s="429" t="n">
        <f aca="false">R112-S112</f>
        <v>4154950</v>
      </c>
      <c r="U112" s="431" t="n">
        <v>25000520</v>
      </c>
      <c r="V112" s="359" t="n">
        <v>10709684</v>
      </c>
      <c r="W112" s="430" t="n">
        <f aca="false">U112-V112</f>
        <v>14290836</v>
      </c>
      <c r="X112" s="167"/>
      <c r="Y112" s="167"/>
      <c r="Z112" s="167"/>
    </row>
    <row r="113" customFormat="false" ht="13.2" hidden="false" customHeight="false" outlineLevel="0" collapsed="false">
      <c r="A113" s="450"/>
      <c r="B113" s="102" t="n">
        <v>122</v>
      </c>
      <c r="C113" s="15"/>
      <c r="E113" s="423" t="s">
        <v>259</v>
      </c>
      <c r="F113" s="431" t="n">
        <v>67496944</v>
      </c>
      <c r="G113" s="359" t="n">
        <f aca="false">F113-H113</f>
        <v>3945328</v>
      </c>
      <c r="H113" s="359" t="n">
        <f aca="false">SUM(K113:Q113)-L113</f>
        <v>63551616</v>
      </c>
      <c r="I113" s="431" t="n">
        <v>65152699</v>
      </c>
      <c r="J113" s="425" t="n">
        <f aca="false">F113-I113</f>
        <v>2344245</v>
      </c>
      <c r="K113" s="431" t="n">
        <v>5796673</v>
      </c>
      <c r="L113" s="359" t="n">
        <v>8777</v>
      </c>
      <c r="M113" s="431" t="n">
        <v>33503002</v>
      </c>
      <c r="N113" s="431" t="n">
        <v>0</v>
      </c>
      <c r="O113" s="431" t="n">
        <v>0</v>
      </c>
      <c r="P113" s="431" t="n">
        <v>23790559</v>
      </c>
      <c r="Q113" s="432" t="n">
        <v>461382</v>
      </c>
      <c r="R113" s="431" t="n">
        <v>41078610</v>
      </c>
      <c r="S113" s="359" t="n">
        <v>23708602</v>
      </c>
      <c r="T113" s="429" t="n">
        <f aca="false">R113-S113</f>
        <v>17370008</v>
      </c>
      <c r="U113" s="431" t="n">
        <v>24074089</v>
      </c>
      <c r="V113" s="359" t="n">
        <v>9946811</v>
      </c>
      <c r="W113" s="430" t="n">
        <f aca="false">U113-V113</f>
        <v>14127278</v>
      </c>
      <c r="X113" s="167"/>
      <c r="Y113" s="167"/>
      <c r="Z113" s="167"/>
    </row>
    <row r="114" customFormat="false" ht="13.2" hidden="false" customHeight="false" outlineLevel="0" collapsed="false">
      <c r="A114" s="450"/>
      <c r="B114" s="102" t="n">
        <v>123</v>
      </c>
      <c r="C114" s="15"/>
      <c r="E114" s="423" t="s">
        <v>260</v>
      </c>
      <c r="F114" s="431" t="n">
        <v>77158699</v>
      </c>
      <c r="G114" s="359" t="n">
        <f aca="false">F114-H114</f>
        <v>2752612</v>
      </c>
      <c r="H114" s="359" t="n">
        <f aca="false">SUM(K114:Q114)-L114</f>
        <v>74406087</v>
      </c>
      <c r="I114" s="431" t="n">
        <v>76127932</v>
      </c>
      <c r="J114" s="425" t="n">
        <f aca="false">F114-I114</f>
        <v>1030767</v>
      </c>
      <c r="K114" s="431" t="n">
        <v>10092680</v>
      </c>
      <c r="L114" s="359" t="n">
        <v>11364</v>
      </c>
      <c r="M114" s="431" t="n">
        <v>26466920</v>
      </c>
      <c r="N114" s="431" t="n">
        <v>0</v>
      </c>
      <c r="O114" s="431" t="n">
        <v>5000000</v>
      </c>
      <c r="P114" s="431" t="n">
        <v>32575675</v>
      </c>
      <c r="Q114" s="432" t="n">
        <v>270812</v>
      </c>
      <c r="R114" s="431" t="n">
        <v>44555192</v>
      </c>
      <c r="S114" s="359" t="n">
        <v>35650035</v>
      </c>
      <c r="T114" s="429" t="n">
        <f aca="false">R114-S114</f>
        <v>8905157</v>
      </c>
      <c r="U114" s="431" t="n">
        <v>31572740</v>
      </c>
      <c r="V114" s="359" t="n">
        <v>10930965</v>
      </c>
      <c r="W114" s="430" t="n">
        <f aca="false">U114-V114</f>
        <v>20641775</v>
      </c>
      <c r="X114" s="366" t="s">
        <v>261</v>
      </c>
      <c r="Y114" s="366"/>
      <c r="Z114" s="366"/>
    </row>
    <row r="115" customFormat="false" ht="13.2" hidden="false" customHeight="false" outlineLevel="0" collapsed="false">
      <c r="A115" s="450"/>
      <c r="B115" s="102" t="n">
        <v>124</v>
      </c>
      <c r="C115" s="15"/>
      <c r="E115" s="423" t="s">
        <v>262</v>
      </c>
      <c r="F115" s="431" t="n">
        <v>63651172</v>
      </c>
      <c r="G115" s="359" t="n">
        <f aca="false">F115-H115</f>
        <v>333400</v>
      </c>
      <c r="H115" s="359" t="n">
        <f aca="false">SUM(K115:Q115)-L115</f>
        <v>63317772</v>
      </c>
      <c r="I115" s="431" t="n">
        <v>62831984</v>
      </c>
      <c r="J115" s="425" t="n">
        <f aca="false">F115-I115</f>
        <v>819188</v>
      </c>
      <c r="K115" s="431" t="n">
        <v>7898959</v>
      </c>
      <c r="L115" s="359" t="n">
        <v>8349</v>
      </c>
      <c r="M115" s="431" t="n">
        <v>30470863</v>
      </c>
      <c r="N115" s="431" t="n">
        <v>0</v>
      </c>
      <c r="O115" s="431" t="n">
        <v>0</v>
      </c>
      <c r="P115" s="431" t="n">
        <v>24947417</v>
      </c>
      <c r="Q115" s="432" t="n">
        <v>533</v>
      </c>
      <c r="R115" s="431" t="n">
        <v>42946584</v>
      </c>
      <c r="S115" s="359" t="n">
        <v>36914509</v>
      </c>
      <c r="T115" s="429" t="n">
        <f aca="false">R115-S115</f>
        <v>6032075</v>
      </c>
      <c r="U115" s="431" t="n">
        <v>19885400</v>
      </c>
      <c r="V115" s="359" t="n">
        <v>8159616</v>
      </c>
      <c r="W115" s="430" t="n">
        <f aca="false">U115-V115</f>
        <v>11725784</v>
      </c>
      <c r="X115" s="167"/>
      <c r="Y115" s="167"/>
      <c r="Z115" s="167"/>
    </row>
    <row r="116" customFormat="false" ht="13.2" hidden="false" customHeight="false" outlineLevel="0" collapsed="false">
      <c r="A116" s="450"/>
      <c r="B116" s="102" t="n">
        <v>125</v>
      </c>
      <c r="C116" s="15"/>
      <c r="E116" s="423" t="s">
        <v>263</v>
      </c>
      <c r="F116" s="431" t="n">
        <v>100648735</v>
      </c>
      <c r="G116" s="359" t="n">
        <f aca="false">F116-H116</f>
        <v>15237874</v>
      </c>
      <c r="H116" s="359" t="n">
        <f aca="false">SUM(K116:Q116)-L116</f>
        <v>85410861</v>
      </c>
      <c r="I116" s="431" t="n">
        <v>83539103</v>
      </c>
      <c r="J116" s="425" t="n">
        <f aca="false">F116-I116</f>
        <v>17109632</v>
      </c>
      <c r="K116" s="431" t="n">
        <v>11030232</v>
      </c>
      <c r="L116" s="359" t="n">
        <v>12811</v>
      </c>
      <c r="M116" s="431" t="n">
        <v>36132363</v>
      </c>
      <c r="N116" s="431" t="n">
        <v>0</v>
      </c>
      <c r="O116" s="431" t="n">
        <v>0</v>
      </c>
      <c r="P116" s="431" t="n">
        <v>37916426</v>
      </c>
      <c r="Q116" s="432" t="n">
        <v>331840</v>
      </c>
      <c r="R116" s="431" t="n">
        <v>54951056</v>
      </c>
      <c r="S116" s="359" t="n">
        <v>45847854</v>
      </c>
      <c r="T116" s="429" t="n">
        <f aca="false">R116-S116</f>
        <v>9103202</v>
      </c>
      <c r="U116" s="431" t="n">
        <v>28588047</v>
      </c>
      <c r="V116" s="359" t="n">
        <v>12780378</v>
      </c>
      <c r="W116" s="430" t="n">
        <f aca="false">U116-V116</f>
        <v>15807669</v>
      </c>
      <c r="X116" s="366" t="s">
        <v>264</v>
      </c>
      <c r="Y116" s="366"/>
      <c r="Z116" s="366"/>
    </row>
    <row r="117" customFormat="false" ht="13.2" hidden="false" customHeight="false" outlineLevel="0" collapsed="false">
      <c r="A117" s="450"/>
      <c r="B117" s="102" t="n">
        <v>126</v>
      </c>
      <c r="C117" s="15"/>
      <c r="E117" s="423" t="s">
        <v>265</v>
      </c>
      <c r="F117" s="431" t="n">
        <v>61780815</v>
      </c>
      <c r="G117" s="359" t="n">
        <f aca="false">F117-H117</f>
        <v>1806171</v>
      </c>
      <c r="H117" s="359" t="n">
        <f aca="false">SUM(K117:Q117)-L117</f>
        <v>59974644</v>
      </c>
      <c r="I117" s="431" t="n">
        <v>60498961</v>
      </c>
      <c r="J117" s="425" t="n">
        <f aca="false">F117-I117</f>
        <v>1281854</v>
      </c>
      <c r="K117" s="431" t="n">
        <v>10834427</v>
      </c>
      <c r="L117" s="359" t="n">
        <v>1345</v>
      </c>
      <c r="M117" s="431" t="n">
        <v>15312624</v>
      </c>
      <c r="N117" s="431" t="n">
        <v>0</v>
      </c>
      <c r="O117" s="431" t="n">
        <v>0</v>
      </c>
      <c r="P117" s="431" t="n">
        <v>33827593</v>
      </c>
      <c r="Q117" s="432" t="n">
        <v>0</v>
      </c>
      <c r="R117" s="431" t="n">
        <v>35946933</v>
      </c>
      <c r="S117" s="359" t="n">
        <v>28696776</v>
      </c>
      <c r="T117" s="429" t="n">
        <f aca="false">R117-S117</f>
        <v>7250157</v>
      </c>
      <c r="U117" s="431" t="n">
        <v>24552028</v>
      </c>
      <c r="V117" s="359" t="n">
        <v>10894835</v>
      </c>
      <c r="W117" s="430" t="n">
        <f aca="false">U117-V117</f>
        <v>13657193</v>
      </c>
      <c r="X117" s="366" t="s">
        <v>266</v>
      </c>
      <c r="Y117" s="366"/>
      <c r="Z117" s="366"/>
    </row>
    <row r="118" customFormat="false" ht="13.2" hidden="false" customHeight="false" outlineLevel="0" collapsed="false">
      <c r="A118" s="450"/>
      <c r="B118" s="102" t="n">
        <v>127</v>
      </c>
      <c r="C118" s="15"/>
      <c r="E118" s="423" t="s">
        <v>267</v>
      </c>
      <c r="F118" s="431" t="n">
        <v>35393481</v>
      </c>
      <c r="G118" s="359" t="n">
        <f aca="false">F118-H118</f>
        <v>100545</v>
      </c>
      <c r="H118" s="359" t="n">
        <f aca="false">SUM(K118:Q118)-L118</f>
        <v>35292936</v>
      </c>
      <c r="I118" s="431" t="n">
        <v>33105208</v>
      </c>
      <c r="J118" s="425" t="n">
        <f aca="false">F118-I118</f>
        <v>2288273</v>
      </c>
      <c r="K118" s="431" t="n">
        <v>6674099</v>
      </c>
      <c r="L118" s="359" t="n">
        <v>9057</v>
      </c>
      <c r="M118" s="431" t="n">
        <v>12242161</v>
      </c>
      <c r="N118" s="431" t="n">
        <v>0</v>
      </c>
      <c r="O118" s="431" t="n">
        <v>0</v>
      </c>
      <c r="P118" s="431" t="n">
        <v>14622986</v>
      </c>
      <c r="Q118" s="432" t="n">
        <v>1753690</v>
      </c>
      <c r="R118" s="431" t="n">
        <v>20296881</v>
      </c>
      <c r="S118" s="359" t="n">
        <v>15042617</v>
      </c>
      <c r="T118" s="429" t="n">
        <f aca="false">R118-S118</f>
        <v>5254264</v>
      </c>
      <c r="U118" s="431" t="n">
        <v>12808327</v>
      </c>
      <c r="V118" s="359" t="n">
        <v>8025876</v>
      </c>
      <c r="W118" s="430" t="n">
        <f aca="false">U118-V118</f>
        <v>4782451</v>
      </c>
      <c r="X118" s="167"/>
      <c r="Y118" s="167"/>
      <c r="Z118" s="167"/>
    </row>
    <row r="119" customFormat="false" ht="13.2" hidden="false" customHeight="false" outlineLevel="0" collapsed="false">
      <c r="A119" s="450"/>
      <c r="B119" s="102" t="n">
        <v>128</v>
      </c>
      <c r="C119" s="15"/>
      <c r="E119" s="423" t="s">
        <v>268</v>
      </c>
      <c r="F119" s="431" t="n">
        <v>37443703</v>
      </c>
      <c r="G119" s="359" t="n">
        <f aca="false">F119-H119</f>
        <v>4629544</v>
      </c>
      <c r="H119" s="359" t="n">
        <f aca="false">SUM(K119:Q119)-L119</f>
        <v>32814159</v>
      </c>
      <c r="I119" s="431" t="n">
        <v>32417653</v>
      </c>
      <c r="J119" s="425" t="n">
        <f aca="false">F119-I119</f>
        <v>5026050</v>
      </c>
      <c r="K119" s="431" t="n">
        <v>5147011</v>
      </c>
      <c r="L119" s="359" t="n">
        <v>8299</v>
      </c>
      <c r="M119" s="431" t="n">
        <v>9523305</v>
      </c>
      <c r="N119" s="431" t="n">
        <v>0</v>
      </c>
      <c r="O119" s="431" t="n">
        <v>0</v>
      </c>
      <c r="P119" s="431" t="n">
        <v>17122281</v>
      </c>
      <c r="Q119" s="432" t="n">
        <v>1021562</v>
      </c>
      <c r="R119" s="431" t="n">
        <v>18999134</v>
      </c>
      <c r="S119" s="359" t="n">
        <v>12870444</v>
      </c>
      <c r="T119" s="429" t="n">
        <f aca="false">R119-S119</f>
        <v>6128690</v>
      </c>
      <c r="U119" s="431" t="n">
        <v>13418519</v>
      </c>
      <c r="V119" s="359" t="n">
        <v>6969017</v>
      </c>
      <c r="W119" s="430" t="n">
        <f aca="false">U119-V119</f>
        <v>6449502</v>
      </c>
      <c r="X119" s="167"/>
      <c r="Y119" s="167"/>
      <c r="Z119" s="167"/>
    </row>
    <row r="120" customFormat="false" ht="13.2" hidden="false" customHeight="false" outlineLevel="0" collapsed="false">
      <c r="A120" s="450"/>
      <c r="B120" s="102" t="n">
        <v>129</v>
      </c>
      <c r="C120" s="15"/>
      <c r="E120" s="423" t="s">
        <v>269</v>
      </c>
      <c r="F120" s="431" t="n">
        <v>60065946</v>
      </c>
      <c r="G120" s="359" t="n">
        <f aca="false">F120-H120</f>
        <v>2387149</v>
      </c>
      <c r="H120" s="359" t="n">
        <f aca="false">SUM(K120:Q120)-L120</f>
        <v>57678797</v>
      </c>
      <c r="I120" s="431" t="n">
        <v>57608594</v>
      </c>
      <c r="J120" s="425" t="n">
        <f aca="false">F120-I120</f>
        <v>2457352</v>
      </c>
      <c r="K120" s="431" t="n">
        <v>9423389</v>
      </c>
      <c r="L120" s="359" t="n">
        <v>8022</v>
      </c>
      <c r="M120" s="431" t="n">
        <v>25083024</v>
      </c>
      <c r="N120" s="431" t="n">
        <v>0</v>
      </c>
      <c r="O120" s="431" t="n">
        <v>0</v>
      </c>
      <c r="P120" s="431" t="n">
        <v>23172174</v>
      </c>
      <c r="Q120" s="432" t="n">
        <v>210</v>
      </c>
      <c r="R120" s="431" t="n">
        <v>25992446</v>
      </c>
      <c r="S120" s="359" t="n">
        <v>18648484</v>
      </c>
      <c r="T120" s="429" t="n">
        <f aca="false">R120-S120</f>
        <v>7343962</v>
      </c>
      <c r="U120" s="431" t="n">
        <v>31616148</v>
      </c>
      <c r="V120" s="359" t="n">
        <v>12709708</v>
      </c>
      <c r="W120" s="430" t="n">
        <f aca="false">U120-V120</f>
        <v>18906440</v>
      </c>
      <c r="X120" s="167"/>
      <c r="Y120" s="167"/>
      <c r="Z120" s="167"/>
    </row>
    <row r="121" customFormat="false" ht="13.2" hidden="false" customHeight="false" outlineLevel="0" collapsed="false">
      <c r="A121" s="450"/>
      <c r="B121" s="102" t="n">
        <v>130</v>
      </c>
      <c r="C121" s="15"/>
      <c r="E121" s="423" t="s">
        <v>270</v>
      </c>
      <c r="F121" s="431" t="n">
        <v>44651970</v>
      </c>
      <c r="G121" s="359" t="n">
        <f aca="false">F121-H121</f>
        <v>52253</v>
      </c>
      <c r="H121" s="359" t="n">
        <f aca="false">SUM(K121:Q121)-L121</f>
        <v>44599717</v>
      </c>
      <c r="I121" s="431" t="n">
        <v>44613289</v>
      </c>
      <c r="J121" s="425" t="n">
        <f aca="false">F121-I121</f>
        <v>38681</v>
      </c>
      <c r="K121" s="431" t="n">
        <v>11877968</v>
      </c>
      <c r="L121" s="359" t="n">
        <v>8796</v>
      </c>
      <c r="M121" s="431" t="n">
        <v>19231828</v>
      </c>
      <c r="N121" s="431" t="n">
        <v>0</v>
      </c>
      <c r="O121" s="431" t="n">
        <v>0</v>
      </c>
      <c r="P121" s="431" t="n">
        <v>13457891</v>
      </c>
      <c r="Q121" s="432" t="n">
        <v>32030</v>
      </c>
      <c r="R121" s="431" t="n">
        <v>31333565</v>
      </c>
      <c r="S121" s="359" t="n">
        <v>26168872</v>
      </c>
      <c r="T121" s="429" t="n">
        <f aca="false">R121-S121</f>
        <v>5164693</v>
      </c>
      <c r="U121" s="431" t="n">
        <v>13279724</v>
      </c>
      <c r="V121" s="359" t="n">
        <v>9552060</v>
      </c>
      <c r="W121" s="430" t="n">
        <f aca="false">U121-V121</f>
        <v>3727664</v>
      </c>
      <c r="X121" s="167"/>
      <c r="Y121" s="167"/>
      <c r="Z121" s="167"/>
    </row>
    <row r="122" customFormat="false" ht="13.2" hidden="false" customHeight="false" outlineLevel="0" collapsed="false">
      <c r="A122" s="450"/>
      <c r="B122" s="102" t="n">
        <v>131</v>
      </c>
      <c r="C122" s="15"/>
      <c r="E122" s="423" t="s">
        <v>271</v>
      </c>
      <c r="F122" s="431" t="n">
        <v>38102777</v>
      </c>
      <c r="G122" s="359" t="n">
        <f aca="false">F122-H122</f>
        <v>1644671</v>
      </c>
      <c r="H122" s="359" t="n">
        <f aca="false">SUM(K122:Q122)-L122</f>
        <v>36458106</v>
      </c>
      <c r="I122" s="431" t="n">
        <v>35088384</v>
      </c>
      <c r="J122" s="425" t="n">
        <f aca="false">F122-I122</f>
        <v>3014393</v>
      </c>
      <c r="K122" s="431" t="n">
        <v>4408923</v>
      </c>
      <c r="L122" s="359" t="n">
        <v>5777</v>
      </c>
      <c r="M122" s="431" t="n">
        <v>15058586</v>
      </c>
      <c r="N122" s="431" t="n">
        <v>0</v>
      </c>
      <c r="O122" s="431" t="n">
        <v>0</v>
      </c>
      <c r="P122" s="431" t="n">
        <v>16973556</v>
      </c>
      <c r="Q122" s="432" t="n">
        <v>17041</v>
      </c>
      <c r="R122" s="431" t="n">
        <v>22193157</v>
      </c>
      <c r="S122" s="359" t="n">
        <v>14202200</v>
      </c>
      <c r="T122" s="429" t="n">
        <f aca="false">R122-S122</f>
        <v>7990957</v>
      </c>
      <c r="U122" s="431" t="n">
        <v>12895227</v>
      </c>
      <c r="V122" s="359" t="n">
        <v>6686396</v>
      </c>
      <c r="W122" s="430" t="n">
        <f aca="false">U122-V122</f>
        <v>6208831</v>
      </c>
      <c r="X122" s="167"/>
      <c r="Y122" s="167"/>
      <c r="Z122" s="167"/>
    </row>
    <row r="123" customFormat="false" ht="13.2" hidden="false" customHeight="false" outlineLevel="0" collapsed="false">
      <c r="A123" s="450"/>
      <c r="B123" s="102" t="n">
        <v>132</v>
      </c>
      <c r="C123" s="15"/>
      <c r="E123" s="423" t="s">
        <v>272</v>
      </c>
      <c r="F123" s="431" t="n">
        <v>100268145</v>
      </c>
      <c r="G123" s="359" t="n">
        <f aca="false">F123-H123</f>
        <v>1728285</v>
      </c>
      <c r="H123" s="359" t="n">
        <f aca="false">SUM(K123:Q123)-L123</f>
        <v>98539860</v>
      </c>
      <c r="I123" s="431" t="n">
        <v>98629152</v>
      </c>
      <c r="J123" s="425" t="n">
        <f aca="false">F123-I123</f>
        <v>1638993</v>
      </c>
      <c r="K123" s="431" t="n">
        <v>14900489</v>
      </c>
      <c r="L123" s="359" t="n">
        <v>15446</v>
      </c>
      <c r="M123" s="431" t="n">
        <v>48225764</v>
      </c>
      <c r="N123" s="431" t="n">
        <v>0</v>
      </c>
      <c r="O123" s="431" t="n">
        <v>0</v>
      </c>
      <c r="P123" s="431" t="n">
        <v>35413607</v>
      </c>
      <c r="Q123" s="432" t="n">
        <v>0</v>
      </c>
      <c r="R123" s="431" t="n">
        <v>63311832</v>
      </c>
      <c r="S123" s="359" t="n">
        <v>54890722</v>
      </c>
      <c r="T123" s="429" t="n">
        <f aca="false">R123-S123</f>
        <v>8421110</v>
      </c>
      <c r="U123" s="431" t="n">
        <v>35317320</v>
      </c>
      <c r="V123" s="359" t="n">
        <v>18318236</v>
      </c>
      <c r="W123" s="430" t="n">
        <f aca="false">U123-V123</f>
        <v>16999084</v>
      </c>
      <c r="X123" s="366" t="s">
        <v>273</v>
      </c>
      <c r="Y123" s="366"/>
      <c r="Z123" s="366"/>
    </row>
    <row r="124" customFormat="false" ht="13.2" hidden="false" customHeight="false" outlineLevel="0" collapsed="false">
      <c r="A124" s="450"/>
      <c r="B124" s="102" t="n">
        <v>133</v>
      </c>
      <c r="C124" s="15"/>
      <c r="E124" s="423" t="s">
        <v>274</v>
      </c>
      <c r="F124" s="431" t="n">
        <v>92137914</v>
      </c>
      <c r="G124" s="359" t="n">
        <f aca="false">F124-H124</f>
        <v>22062212</v>
      </c>
      <c r="H124" s="359" t="n">
        <f aca="false">SUM(K124:Q124)-L124</f>
        <v>70075702</v>
      </c>
      <c r="I124" s="431" t="n">
        <v>74301460</v>
      </c>
      <c r="J124" s="425" t="n">
        <f aca="false">F124-I124</f>
        <v>17836454</v>
      </c>
      <c r="K124" s="431" t="n">
        <v>10224652</v>
      </c>
      <c r="L124" s="359" t="n">
        <v>1022</v>
      </c>
      <c r="M124" s="431" t="n">
        <v>28568719</v>
      </c>
      <c r="N124" s="431" t="n">
        <v>0</v>
      </c>
      <c r="O124" s="431" t="n">
        <v>0</v>
      </c>
      <c r="P124" s="431" t="n">
        <v>30773258</v>
      </c>
      <c r="Q124" s="432" t="n">
        <v>509073</v>
      </c>
      <c r="R124" s="431" t="n">
        <v>49827749</v>
      </c>
      <c r="S124" s="359" t="n">
        <v>37282590</v>
      </c>
      <c r="T124" s="429" t="n">
        <f aca="false">R124-S124</f>
        <v>12545159</v>
      </c>
      <c r="U124" s="431" t="n">
        <v>24473711</v>
      </c>
      <c r="V124" s="359" t="n">
        <v>12012748</v>
      </c>
      <c r="W124" s="430" t="n">
        <f aca="false">U124-V124</f>
        <v>12460963</v>
      </c>
      <c r="X124" s="167"/>
      <c r="Y124" s="167"/>
      <c r="Z124" s="167"/>
    </row>
    <row r="125" customFormat="false" ht="13.2" hidden="false" customHeight="false" outlineLevel="0" collapsed="false">
      <c r="A125" s="450"/>
      <c r="B125" s="102" t="n">
        <v>134</v>
      </c>
      <c r="C125" s="15"/>
      <c r="E125" s="423" t="s">
        <v>275</v>
      </c>
      <c r="F125" s="431" t="n">
        <v>135388299</v>
      </c>
      <c r="G125" s="359" t="n">
        <f aca="false">F125-H125</f>
        <v>1730218</v>
      </c>
      <c r="H125" s="359" t="n">
        <f aca="false">SUM(K125:Q125)-L125</f>
        <v>133658081</v>
      </c>
      <c r="I125" s="431" t="n">
        <v>113660282</v>
      </c>
      <c r="J125" s="425" t="n">
        <f aca="false">F125-I125</f>
        <v>21728017</v>
      </c>
      <c r="K125" s="431" t="n">
        <v>14314720</v>
      </c>
      <c r="L125" s="359" t="n">
        <v>21673</v>
      </c>
      <c r="M125" s="431" t="n">
        <v>74416647</v>
      </c>
      <c r="N125" s="431" t="n">
        <v>0</v>
      </c>
      <c r="O125" s="431" t="n">
        <v>0</v>
      </c>
      <c r="P125" s="431" t="n">
        <v>44615236</v>
      </c>
      <c r="Q125" s="432" t="n">
        <v>311478</v>
      </c>
      <c r="R125" s="431" t="n">
        <v>64549100</v>
      </c>
      <c r="S125" s="359" t="n">
        <v>50182430</v>
      </c>
      <c r="T125" s="429" t="n">
        <f aca="false">R125-S125</f>
        <v>14366670</v>
      </c>
      <c r="U125" s="431" t="n">
        <v>49111182</v>
      </c>
      <c r="V125" s="359" t="n">
        <v>19187195</v>
      </c>
      <c r="W125" s="430" t="n">
        <f aca="false">U125-V125</f>
        <v>29923987</v>
      </c>
      <c r="X125" s="366" t="s">
        <v>276</v>
      </c>
      <c r="Y125" s="366"/>
      <c r="Z125" s="366"/>
    </row>
    <row r="126" customFormat="false" ht="13.2" hidden="false" customHeight="false" outlineLevel="0" collapsed="false">
      <c r="A126" s="450"/>
      <c r="B126" s="102" t="n">
        <v>135</v>
      </c>
      <c r="C126" s="15"/>
      <c r="E126" s="423" t="s">
        <v>277</v>
      </c>
      <c r="F126" s="431" t="n">
        <v>78440120</v>
      </c>
      <c r="G126" s="359" t="n">
        <f aca="false">F126-H126</f>
        <v>8203813</v>
      </c>
      <c r="H126" s="359" t="n">
        <f aca="false">SUM(K126:Q126)-L126</f>
        <v>70236307</v>
      </c>
      <c r="I126" s="431" t="n">
        <v>69614466</v>
      </c>
      <c r="J126" s="425" t="n">
        <f aca="false">F126-I126</f>
        <v>8825654</v>
      </c>
      <c r="K126" s="431" t="n">
        <v>9007603</v>
      </c>
      <c r="L126" s="359" t="n">
        <v>11624</v>
      </c>
      <c r="M126" s="431" t="n">
        <v>29754505</v>
      </c>
      <c r="N126" s="431" t="n">
        <v>0</v>
      </c>
      <c r="O126" s="431" t="n">
        <v>2500000</v>
      </c>
      <c r="P126" s="431" t="n">
        <v>28893155</v>
      </c>
      <c r="Q126" s="432" t="n">
        <v>81044</v>
      </c>
      <c r="R126" s="431" t="n">
        <v>41904684</v>
      </c>
      <c r="S126" s="359" t="n">
        <v>33424139</v>
      </c>
      <c r="T126" s="429" t="n">
        <f aca="false">R126-S126</f>
        <v>8480545</v>
      </c>
      <c r="U126" s="431" t="n">
        <v>27709782</v>
      </c>
      <c r="V126" s="359" t="n">
        <v>10997014</v>
      </c>
      <c r="W126" s="430" t="n">
        <f aca="false">U126-V126</f>
        <v>16712768</v>
      </c>
      <c r="X126" s="366" t="s">
        <v>278</v>
      </c>
      <c r="Y126" s="366"/>
      <c r="Z126" s="366"/>
    </row>
    <row r="127" customFormat="false" ht="13.2" hidden="false" customHeight="false" outlineLevel="0" collapsed="false">
      <c r="A127" s="450"/>
      <c r="B127" s="102" t="n">
        <v>136</v>
      </c>
      <c r="C127" s="15"/>
      <c r="E127" s="423" t="s">
        <v>279</v>
      </c>
      <c r="F127" s="431" t="n">
        <v>74082353</v>
      </c>
      <c r="G127" s="359" t="n">
        <f aca="false">F127-H127</f>
        <v>1550829</v>
      </c>
      <c r="H127" s="359" t="n">
        <f aca="false">SUM(K127:Q127)-L127</f>
        <v>72531524</v>
      </c>
      <c r="I127" s="431" t="n">
        <v>70224451</v>
      </c>
      <c r="J127" s="425" t="n">
        <f aca="false">F127-I127</f>
        <v>3857902</v>
      </c>
      <c r="K127" s="431" t="n">
        <v>7132116</v>
      </c>
      <c r="L127" s="359" t="n">
        <v>11328</v>
      </c>
      <c r="M127" s="431" t="n">
        <v>27237673</v>
      </c>
      <c r="N127" s="431" t="n">
        <v>0</v>
      </c>
      <c r="O127" s="431" t="n">
        <v>3000000</v>
      </c>
      <c r="P127" s="431" t="n">
        <v>34860132</v>
      </c>
      <c r="Q127" s="432" t="n">
        <v>301603</v>
      </c>
      <c r="R127" s="431" t="n">
        <v>47676430</v>
      </c>
      <c r="S127" s="359" t="n">
        <v>39292720</v>
      </c>
      <c r="T127" s="429" t="n">
        <f aca="false">R127-S127</f>
        <v>8383710</v>
      </c>
      <c r="U127" s="431" t="n">
        <v>22548021</v>
      </c>
      <c r="V127" s="359" t="n">
        <v>9046703</v>
      </c>
      <c r="W127" s="430" t="n">
        <f aca="false">U127-V127</f>
        <v>13501318</v>
      </c>
      <c r="X127" s="366" t="s">
        <v>280</v>
      </c>
      <c r="Y127" s="366"/>
      <c r="Z127" s="366"/>
    </row>
    <row r="128" customFormat="false" ht="13.2" hidden="false" customHeight="false" outlineLevel="0" collapsed="false">
      <c r="A128" s="450"/>
      <c r="B128" s="102" t="n">
        <v>137</v>
      </c>
      <c r="C128" s="15"/>
      <c r="E128" s="423" t="s">
        <v>281</v>
      </c>
      <c r="F128" s="431" t="n">
        <v>67210876</v>
      </c>
      <c r="G128" s="359" t="n">
        <f aca="false">F128-H128</f>
        <v>7876298</v>
      </c>
      <c r="H128" s="359" t="n">
        <f aca="false">SUM(K128:Q128)-L128</f>
        <v>59334578</v>
      </c>
      <c r="I128" s="431" t="n">
        <v>56594680</v>
      </c>
      <c r="J128" s="425" t="n">
        <f aca="false">F128-I128</f>
        <v>10616196</v>
      </c>
      <c r="K128" s="431" t="n">
        <v>6042111</v>
      </c>
      <c r="L128" s="359" t="n">
        <v>8594</v>
      </c>
      <c r="M128" s="431" t="n">
        <v>32842870</v>
      </c>
      <c r="N128" s="431" t="n">
        <v>0</v>
      </c>
      <c r="O128" s="431" t="n">
        <v>0</v>
      </c>
      <c r="P128" s="431" t="n">
        <v>19997563</v>
      </c>
      <c r="Q128" s="432" t="n">
        <v>452034</v>
      </c>
      <c r="R128" s="431" t="n">
        <v>28580526</v>
      </c>
      <c r="S128" s="359" t="n">
        <v>18850912</v>
      </c>
      <c r="T128" s="429" t="n">
        <f aca="false">R128-S128</f>
        <v>9729614</v>
      </c>
      <c r="U128" s="431" t="n">
        <v>28014154</v>
      </c>
      <c r="V128" s="359" t="n">
        <v>9256652</v>
      </c>
      <c r="W128" s="430" t="n">
        <f aca="false">U128-V128</f>
        <v>18757502</v>
      </c>
      <c r="X128" s="167"/>
      <c r="Y128" s="167"/>
      <c r="Z128" s="167"/>
    </row>
    <row r="129" customFormat="false" ht="13.2" hidden="false" customHeight="false" outlineLevel="0" collapsed="false">
      <c r="A129" s="450"/>
      <c r="B129" s="102" t="n">
        <v>138</v>
      </c>
      <c r="C129" s="15"/>
      <c r="E129" s="423" t="s">
        <v>282</v>
      </c>
      <c r="F129" s="431" t="n">
        <v>132639623</v>
      </c>
      <c r="G129" s="359" t="n">
        <f aca="false">F129-H129</f>
        <v>6437698</v>
      </c>
      <c r="H129" s="359" t="n">
        <f aca="false">SUM(K129:Q129)-L129</f>
        <v>126201925</v>
      </c>
      <c r="I129" s="431" t="n">
        <v>124685332</v>
      </c>
      <c r="J129" s="425" t="n">
        <f aca="false">F129-I129</f>
        <v>7954291</v>
      </c>
      <c r="K129" s="431" t="n">
        <v>12957318</v>
      </c>
      <c r="L129" s="359" t="n">
        <v>17620</v>
      </c>
      <c r="M129" s="431" t="n">
        <v>67774458</v>
      </c>
      <c r="N129" s="431" t="n">
        <v>0</v>
      </c>
      <c r="O129" s="431" t="n">
        <v>2000000</v>
      </c>
      <c r="P129" s="431" t="n">
        <v>43467371</v>
      </c>
      <c r="Q129" s="432" t="n">
        <v>2778</v>
      </c>
      <c r="R129" s="431" t="n">
        <v>77064274</v>
      </c>
      <c r="S129" s="359" t="n">
        <v>53526595</v>
      </c>
      <c r="T129" s="429" t="n">
        <f aca="false">R129-S129</f>
        <v>23537679</v>
      </c>
      <c r="U129" s="431" t="n">
        <v>47621058</v>
      </c>
      <c r="V129" s="359" t="n">
        <v>20868404</v>
      </c>
      <c r="W129" s="430" t="n">
        <f aca="false">U129-V129</f>
        <v>26752654</v>
      </c>
      <c r="X129" s="366" t="s">
        <v>283</v>
      </c>
      <c r="Y129" s="366"/>
      <c r="Z129" s="366"/>
    </row>
    <row r="130" customFormat="false" ht="13.2" hidden="false" customHeight="false" outlineLevel="0" collapsed="false">
      <c r="A130" s="450"/>
      <c r="B130" s="102" t="n">
        <v>139</v>
      </c>
      <c r="C130" s="15"/>
      <c r="E130" s="423" t="s">
        <v>284</v>
      </c>
      <c r="F130" s="431" t="n">
        <v>68235002</v>
      </c>
      <c r="G130" s="359" t="n">
        <f aca="false">F130-H130</f>
        <v>662358</v>
      </c>
      <c r="H130" s="359" t="n">
        <f aca="false">SUM(K130:Q130)-L130</f>
        <v>67572644</v>
      </c>
      <c r="I130" s="431" t="n">
        <v>67412561</v>
      </c>
      <c r="J130" s="425" t="n">
        <f aca="false">F130-I130</f>
        <v>822441</v>
      </c>
      <c r="K130" s="431" t="n">
        <v>7637932</v>
      </c>
      <c r="L130" s="359" t="n">
        <v>9270</v>
      </c>
      <c r="M130" s="431" t="n">
        <v>37331017</v>
      </c>
      <c r="N130" s="431" t="n">
        <v>0</v>
      </c>
      <c r="O130" s="431" t="n">
        <v>0</v>
      </c>
      <c r="P130" s="431" t="n">
        <v>22602509</v>
      </c>
      <c r="Q130" s="432" t="n">
        <v>1186</v>
      </c>
      <c r="R130" s="431" t="n">
        <v>42677330</v>
      </c>
      <c r="S130" s="359" t="n">
        <v>33756851</v>
      </c>
      <c r="T130" s="429" t="n">
        <f aca="false">R130-S130</f>
        <v>8920479</v>
      </c>
      <c r="U130" s="431" t="n">
        <v>24735231</v>
      </c>
      <c r="V130" s="359" t="n">
        <v>10439289</v>
      </c>
      <c r="W130" s="430" t="n">
        <f aca="false">U130-V130</f>
        <v>14295942</v>
      </c>
      <c r="X130" s="167"/>
      <c r="Y130" s="167"/>
      <c r="Z130" s="167"/>
    </row>
    <row r="131" customFormat="false" ht="13.2" hidden="false" customHeight="false" outlineLevel="0" collapsed="false">
      <c r="A131" s="450"/>
      <c r="B131" s="102" t="n">
        <v>140</v>
      </c>
      <c r="C131" s="15"/>
      <c r="E131" s="423" t="s">
        <v>285</v>
      </c>
      <c r="F131" s="431" t="n">
        <v>67598683</v>
      </c>
      <c r="G131" s="359" t="n">
        <f aca="false">F131-H131</f>
        <v>6376862</v>
      </c>
      <c r="H131" s="359" t="n">
        <f aca="false">SUM(K131:Q131)-L131</f>
        <v>61221821</v>
      </c>
      <c r="I131" s="431" t="n">
        <v>56295102</v>
      </c>
      <c r="J131" s="425" t="n">
        <f aca="false">F131-I131</f>
        <v>11303581</v>
      </c>
      <c r="K131" s="431" t="n">
        <v>7373900</v>
      </c>
      <c r="L131" s="359" t="n">
        <v>9061</v>
      </c>
      <c r="M131" s="431" t="n">
        <v>26354521</v>
      </c>
      <c r="N131" s="431" t="n">
        <v>0</v>
      </c>
      <c r="O131" s="431" t="n">
        <v>0</v>
      </c>
      <c r="P131" s="431" t="n">
        <v>27493400</v>
      </c>
      <c r="Q131" s="432" t="n">
        <v>0</v>
      </c>
      <c r="R131" s="431" t="n">
        <v>32331608</v>
      </c>
      <c r="S131" s="359" t="n">
        <v>20832511</v>
      </c>
      <c r="T131" s="429" t="n">
        <f aca="false">R131-S131</f>
        <v>11499097</v>
      </c>
      <c r="U131" s="431" t="n">
        <v>23963494</v>
      </c>
      <c r="V131" s="359" t="n">
        <v>11232992</v>
      </c>
      <c r="W131" s="430" t="n">
        <f aca="false">U131-V131</f>
        <v>12730502</v>
      </c>
      <c r="X131" s="167"/>
      <c r="Y131" s="167"/>
      <c r="Z131" s="167"/>
    </row>
    <row r="132" customFormat="false" ht="13.2" hidden="false" customHeight="false" outlineLevel="0" collapsed="false">
      <c r="A132" s="450"/>
      <c r="B132" s="102" t="n">
        <v>141</v>
      </c>
      <c r="C132" s="15"/>
      <c r="E132" s="423" t="s">
        <v>286</v>
      </c>
      <c r="F132" s="431" t="n">
        <v>66793698</v>
      </c>
      <c r="G132" s="359" t="n">
        <f aca="false">F132-H132</f>
        <v>3982612</v>
      </c>
      <c r="H132" s="359" t="n">
        <f aca="false">SUM(K132:Q132)-L132</f>
        <v>62811086</v>
      </c>
      <c r="I132" s="431" t="n">
        <v>64204490</v>
      </c>
      <c r="J132" s="425" t="n">
        <f aca="false">F132-I132</f>
        <v>2589208</v>
      </c>
      <c r="K132" s="431" t="n">
        <v>10529602</v>
      </c>
      <c r="L132" s="359" t="n">
        <v>10019</v>
      </c>
      <c r="M132" s="431" t="n">
        <v>26771485</v>
      </c>
      <c r="N132" s="431" t="n">
        <v>0</v>
      </c>
      <c r="O132" s="431" t="n">
        <v>0</v>
      </c>
      <c r="P132" s="431" t="n">
        <v>25509999</v>
      </c>
      <c r="Q132" s="432" t="n">
        <v>0</v>
      </c>
      <c r="R132" s="431" t="n">
        <v>21107799</v>
      </c>
      <c r="S132" s="359" t="n">
        <v>11025953</v>
      </c>
      <c r="T132" s="429" t="n">
        <f aca="false">R132-S132</f>
        <v>10081846</v>
      </c>
      <c r="U132" s="431" t="n">
        <v>43096691</v>
      </c>
      <c r="V132" s="359" t="n">
        <v>11373797</v>
      </c>
      <c r="W132" s="430" t="n">
        <f aca="false">U132-V132</f>
        <v>31722894</v>
      </c>
      <c r="X132" s="167"/>
      <c r="Y132" s="167"/>
      <c r="Z132" s="167"/>
    </row>
    <row r="133" customFormat="false" ht="13.2" hidden="false" customHeight="false" outlineLevel="0" collapsed="false">
      <c r="A133" s="450"/>
      <c r="B133" s="102" t="n">
        <v>142</v>
      </c>
      <c r="C133" s="15"/>
      <c r="E133" s="423" t="s">
        <v>287</v>
      </c>
      <c r="F133" s="431" t="n">
        <v>76030447</v>
      </c>
      <c r="G133" s="359" t="n">
        <f aca="false">F133-H133</f>
        <v>1538584</v>
      </c>
      <c r="H133" s="359" t="n">
        <f aca="false">SUM(K133:Q133)-L133</f>
        <v>74491863</v>
      </c>
      <c r="I133" s="431" t="n">
        <v>70670959</v>
      </c>
      <c r="J133" s="425" t="n">
        <f aca="false">F133-I133</f>
        <v>5359488</v>
      </c>
      <c r="K133" s="431" t="n">
        <v>8695383</v>
      </c>
      <c r="L133" s="359" t="n">
        <v>10923</v>
      </c>
      <c r="M133" s="431" t="n">
        <v>35769080</v>
      </c>
      <c r="N133" s="431" t="n">
        <v>0</v>
      </c>
      <c r="O133" s="431" t="n">
        <v>0</v>
      </c>
      <c r="P133" s="431" t="n">
        <v>29616478</v>
      </c>
      <c r="Q133" s="432" t="n">
        <v>410922</v>
      </c>
      <c r="R133" s="431" t="n">
        <v>35499965</v>
      </c>
      <c r="S133" s="359" t="n">
        <v>25680087</v>
      </c>
      <c r="T133" s="429" t="n">
        <f aca="false">R133-S133</f>
        <v>9819878</v>
      </c>
      <c r="U133" s="431" t="n">
        <v>35170994</v>
      </c>
      <c r="V133" s="359" t="n">
        <v>13394556</v>
      </c>
      <c r="W133" s="430" t="n">
        <f aca="false">U133-V133</f>
        <v>21776438</v>
      </c>
      <c r="X133" s="366" t="s">
        <v>288</v>
      </c>
      <c r="Y133" s="366"/>
      <c r="Z133" s="366"/>
    </row>
    <row r="134" customFormat="false" ht="13.2" hidden="false" customHeight="false" outlineLevel="0" collapsed="false">
      <c r="A134" s="450"/>
      <c r="B134" s="102" t="n">
        <v>143</v>
      </c>
      <c r="C134" s="15"/>
      <c r="E134" s="423" t="s">
        <v>289</v>
      </c>
      <c r="F134" s="431" t="n">
        <v>75145772</v>
      </c>
      <c r="G134" s="359" t="n">
        <f aca="false">F134-H134</f>
        <v>491246</v>
      </c>
      <c r="H134" s="359" t="n">
        <f aca="false">SUM(K134:Q134)-L134</f>
        <v>74654526</v>
      </c>
      <c r="I134" s="431" t="n">
        <v>74582141</v>
      </c>
      <c r="J134" s="425" t="n">
        <f aca="false">F134-I134</f>
        <v>563631</v>
      </c>
      <c r="K134" s="431" t="n">
        <v>8221953</v>
      </c>
      <c r="L134" s="359" t="n">
        <v>10482</v>
      </c>
      <c r="M134" s="431" t="n">
        <v>38494592</v>
      </c>
      <c r="N134" s="431" t="n">
        <v>0</v>
      </c>
      <c r="O134" s="431" t="n">
        <v>0</v>
      </c>
      <c r="P134" s="431" t="n">
        <v>27757878</v>
      </c>
      <c r="Q134" s="432" t="n">
        <v>180103</v>
      </c>
      <c r="R134" s="431" t="n">
        <v>37326667</v>
      </c>
      <c r="S134" s="359" t="n">
        <v>27876795</v>
      </c>
      <c r="T134" s="429" t="n">
        <f aca="false">R134-S134</f>
        <v>9449872</v>
      </c>
      <c r="U134" s="431" t="n">
        <v>37255474</v>
      </c>
      <c r="V134" s="359" t="n">
        <v>12083618</v>
      </c>
      <c r="W134" s="430" t="n">
        <f aca="false">U134-V134</f>
        <v>25171856</v>
      </c>
      <c r="X134" s="167"/>
      <c r="Y134" s="167"/>
      <c r="Z134" s="167"/>
    </row>
    <row r="135" customFormat="false" ht="13.2" hidden="false" customHeight="false" outlineLevel="0" collapsed="false">
      <c r="A135" s="450"/>
      <c r="B135" s="102" t="n">
        <v>144</v>
      </c>
      <c r="C135" s="15"/>
      <c r="E135" s="423" t="s">
        <v>290</v>
      </c>
      <c r="F135" s="431" t="n">
        <v>62755860</v>
      </c>
      <c r="G135" s="359" t="n">
        <f aca="false">F135-H135</f>
        <v>2539088</v>
      </c>
      <c r="H135" s="359" t="n">
        <f aca="false">SUM(K135:Q135)-L135</f>
        <v>60216772</v>
      </c>
      <c r="I135" s="431" t="n">
        <v>58935833</v>
      </c>
      <c r="J135" s="425" t="n">
        <f aca="false">F135-I135</f>
        <v>3820027</v>
      </c>
      <c r="K135" s="431" t="n">
        <v>6103291</v>
      </c>
      <c r="L135" s="359" t="n">
        <v>8087</v>
      </c>
      <c r="M135" s="431" t="n">
        <v>24625870</v>
      </c>
      <c r="N135" s="431" t="n">
        <v>0</v>
      </c>
      <c r="O135" s="431" t="n">
        <v>2500000</v>
      </c>
      <c r="P135" s="431" t="n">
        <v>26987611</v>
      </c>
      <c r="Q135" s="432" t="n">
        <v>0</v>
      </c>
      <c r="R135" s="431" t="n">
        <v>33492713</v>
      </c>
      <c r="S135" s="359" t="n">
        <v>28335403</v>
      </c>
      <c r="T135" s="429" t="n">
        <f aca="false">R135-S135</f>
        <v>5157310</v>
      </c>
      <c r="U135" s="431" t="n">
        <v>25443120</v>
      </c>
      <c r="V135" s="359" t="n">
        <v>11826840</v>
      </c>
      <c r="W135" s="430" t="n">
        <f aca="false">U135-V135</f>
        <v>13616280</v>
      </c>
      <c r="X135" s="366" t="s">
        <v>291</v>
      </c>
      <c r="Y135" s="366"/>
      <c r="Z135" s="366"/>
    </row>
    <row r="136" customFormat="false" ht="13.2" hidden="false" customHeight="false" outlineLevel="0" collapsed="false">
      <c r="A136" s="450"/>
      <c r="B136" s="102" t="n">
        <v>145</v>
      </c>
      <c r="C136" s="15"/>
      <c r="E136" s="423" t="s">
        <v>292</v>
      </c>
      <c r="F136" s="431" t="n">
        <v>89721975</v>
      </c>
      <c r="G136" s="359" t="n">
        <f aca="false">F136-H136</f>
        <v>1225201</v>
      </c>
      <c r="H136" s="359" t="n">
        <f aca="false">SUM(K136:Q136)-L136</f>
        <v>88496774</v>
      </c>
      <c r="I136" s="431" t="n">
        <v>88770662</v>
      </c>
      <c r="J136" s="425" t="n">
        <f aca="false">F136-I136</f>
        <v>951313</v>
      </c>
      <c r="K136" s="431" t="n">
        <v>10019661</v>
      </c>
      <c r="L136" s="359" t="n">
        <v>11127</v>
      </c>
      <c r="M136" s="431" t="n">
        <v>42012449</v>
      </c>
      <c r="N136" s="431" t="n">
        <v>0</v>
      </c>
      <c r="O136" s="431" t="n">
        <v>200000</v>
      </c>
      <c r="P136" s="431" t="n">
        <v>36064156</v>
      </c>
      <c r="Q136" s="432" t="n">
        <v>200508</v>
      </c>
      <c r="R136" s="431" t="n">
        <v>50413744</v>
      </c>
      <c r="S136" s="359" t="n">
        <v>39415424</v>
      </c>
      <c r="T136" s="429" t="n">
        <f aca="false">R136-S136</f>
        <v>10998320</v>
      </c>
      <c r="U136" s="431" t="n">
        <v>38356918</v>
      </c>
      <c r="V136" s="359" t="n">
        <v>14312106</v>
      </c>
      <c r="W136" s="430" t="n">
        <f aca="false">U136-V136</f>
        <v>24044812</v>
      </c>
      <c r="X136" s="366" t="s">
        <v>293</v>
      </c>
      <c r="Y136" s="366"/>
      <c r="Z136" s="366"/>
    </row>
    <row r="137" customFormat="false" ht="13.2" hidden="false" customHeight="false" outlineLevel="0" collapsed="false">
      <c r="A137" s="450"/>
      <c r="B137" s="102" t="n">
        <v>146</v>
      </c>
      <c r="C137" s="15"/>
      <c r="E137" s="451" t="s">
        <v>294</v>
      </c>
      <c r="F137" s="431" t="n">
        <v>55407634</v>
      </c>
      <c r="G137" s="359" t="n">
        <f aca="false">F137-H137</f>
        <v>1236574</v>
      </c>
      <c r="H137" s="359" t="n">
        <f aca="false">SUM(K137:Q137)-L137</f>
        <v>54171060</v>
      </c>
      <c r="I137" s="431" t="n">
        <v>54971110</v>
      </c>
      <c r="J137" s="425" t="n">
        <f aca="false">F137-I137</f>
        <v>436524</v>
      </c>
      <c r="K137" s="431" t="n">
        <v>7085540</v>
      </c>
      <c r="L137" s="359" t="n">
        <v>9503</v>
      </c>
      <c r="M137" s="431" t="n">
        <v>20686101</v>
      </c>
      <c r="N137" s="431" t="n">
        <v>0</v>
      </c>
      <c r="O137" s="431" t="n">
        <v>0</v>
      </c>
      <c r="P137" s="431" t="n">
        <v>26399419</v>
      </c>
      <c r="Q137" s="432" t="n">
        <v>0</v>
      </c>
      <c r="R137" s="431" t="n">
        <v>29976519</v>
      </c>
      <c r="S137" s="359" t="n">
        <v>27016311</v>
      </c>
      <c r="T137" s="429" t="n">
        <f aca="false">R137-S137</f>
        <v>2960208</v>
      </c>
      <c r="U137" s="431" t="n">
        <v>24994591</v>
      </c>
      <c r="V137" s="359" t="n">
        <v>9966367</v>
      </c>
      <c r="W137" s="430" t="n">
        <f aca="false">U137-V137</f>
        <v>15028224</v>
      </c>
      <c r="X137" s="167"/>
      <c r="Y137" s="167"/>
      <c r="Z137" s="167"/>
    </row>
    <row r="138" s="446" customFormat="true" ht="14.4" hidden="false" customHeight="false" outlineLevel="0" collapsed="false">
      <c r="A138" s="455"/>
      <c r="B138" s="436" t="n">
        <v>148</v>
      </c>
      <c r="C138" s="446" t="s">
        <v>295</v>
      </c>
      <c r="D138" s="447" t="n">
        <v>11</v>
      </c>
      <c r="E138" s="452"/>
      <c r="F138" s="440" t="n">
        <f aca="false">SUM(F139:F149)</f>
        <v>770548632</v>
      </c>
      <c r="G138" s="440" t="n">
        <f aca="false">F138-H138</f>
        <v>37387660</v>
      </c>
      <c r="H138" s="440" t="n">
        <f aca="false">SUM(H139:H149)</f>
        <v>733160972</v>
      </c>
      <c r="I138" s="440" t="n">
        <f aca="false">SUM(I139:I149)</f>
        <v>723025257</v>
      </c>
      <c r="J138" s="441" t="n">
        <f aca="false">F138-I138</f>
        <v>47523375</v>
      </c>
      <c r="K138" s="440" t="n">
        <f aca="false">SUM(K139:K149)</f>
        <v>116205355</v>
      </c>
      <c r="L138" s="440" t="n">
        <f aca="false">SUM(L139:L149)</f>
        <v>136801</v>
      </c>
      <c r="M138" s="440" t="n">
        <f aca="false">SUM(M139:M149)</f>
        <v>280706974</v>
      </c>
      <c r="N138" s="440" t="n">
        <f aca="false">SUM(N139:N149)</f>
        <v>422849</v>
      </c>
      <c r="O138" s="440" t="n">
        <f aca="false">SUM(O139:O149)</f>
        <v>700000</v>
      </c>
      <c r="P138" s="440" t="n">
        <f aca="false">SUM(P139:P149)</f>
        <v>320498580</v>
      </c>
      <c r="Q138" s="441" t="n">
        <f aca="false">SUM(Q139:Q149)</f>
        <v>14627214</v>
      </c>
      <c r="R138" s="440" t="n">
        <f aca="false">SUM(R139:R149)</f>
        <v>429977128</v>
      </c>
      <c r="S138" s="440" t="n">
        <f aca="false">SUM(S139:S149)</f>
        <v>318947891</v>
      </c>
      <c r="T138" s="442" t="n">
        <f aca="false">SUM(T139:T149)</f>
        <v>111029237</v>
      </c>
      <c r="U138" s="440" t="n">
        <f aca="false">SUM(U139:U149)</f>
        <v>293048129</v>
      </c>
      <c r="V138" s="440" t="n">
        <f aca="false">SUM(V139:V149)</f>
        <v>122792458</v>
      </c>
      <c r="W138" s="443" t="n">
        <f aca="false">SUM(W139:W149)</f>
        <v>170255671</v>
      </c>
      <c r="X138" s="444"/>
      <c r="Y138" s="444"/>
      <c r="Z138" s="444"/>
      <c r="AA138" s="444"/>
    </row>
    <row r="139" customFormat="false" ht="13.2" hidden="false" customHeight="false" outlineLevel="0" collapsed="false">
      <c r="A139" s="450"/>
      <c r="B139" s="102" t="n">
        <v>149</v>
      </c>
      <c r="C139" s="15"/>
      <c r="E139" s="423" t="s">
        <v>296</v>
      </c>
      <c r="F139" s="431" t="n">
        <v>125803184</v>
      </c>
      <c r="G139" s="359" t="n">
        <f aca="false">F139-H139</f>
        <v>2023116</v>
      </c>
      <c r="H139" s="359" t="n">
        <f aca="false">SUM(K139:Q139)-L139</f>
        <v>123780068</v>
      </c>
      <c r="I139" s="431" t="n">
        <v>125173647</v>
      </c>
      <c r="J139" s="425" t="n">
        <f aca="false">F139-I139</f>
        <v>629537</v>
      </c>
      <c r="K139" s="431" t="n">
        <v>14183216</v>
      </c>
      <c r="L139" s="359" t="n">
        <v>21490</v>
      </c>
      <c r="M139" s="431" t="n">
        <v>55787744</v>
      </c>
      <c r="N139" s="431" t="n">
        <v>0</v>
      </c>
      <c r="O139" s="431" t="n">
        <v>0</v>
      </c>
      <c r="P139" s="431" t="n">
        <v>45222935</v>
      </c>
      <c r="Q139" s="432" t="n">
        <v>8586173</v>
      </c>
      <c r="R139" s="431" t="n">
        <v>64366255</v>
      </c>
      <c r="S139" s="359" t="n">
        <v>47815268</v>
      </c>
      <c r="T139" s="429" t="n">
        <f aca="false">R139-S139</f>
        <v>16550987</v>
      </c>
      <c r="U139" s="431" t="n">
        <v>60807392</v>
      </c>
      <c r="V139" s="359" t="n">
        <v>16550020</v>
      </c>
      <c r="W139" s="430" t="n">
        <f aca="false">U139-V139</f>
        <v>44257372</v>
      </c>
      <c r="X139" s="167"/>
      <c r="Y139" s="167"/>
      <c r="Z139" s="167"/>
    </row>
    <row r="140" customFormat="false" ht="13.2" hidden="false" customHeight="false" outlineLevel="0" collapsed="false">
      <c r="A140" s="450"/>
      <c r="B140" s="102" t="n">
        <v>150</v>
      </c>
      <c r="C140" s="15"/>
      <c r="E140" s="423" t="s">
        <v>297</v>
      </c>
      <c r="F140" s="431" t="n">
        <v>98938497</v>
      </c>
      <c r="G140" s="359" t="n">
        <f aca="false">F140-H140</f>
        <v>6777499</v>
      </c>
      <c r="H140" s="359" t="n">
        <f aca="false">SUM(K140:Q140)-L140</f>
        <v>92160998</v>
      </c>
      <c r="I140" s="431" t="n">
        <v>92241066</v>
      </c>
      <c r="J140" s="425" t="n">
        <f aca="false">F140-I140</f>
        <v>6697431</v>
      </c>
      <c r="K140" s="431" t="n">
        <v>13502144</v>
      </c>
      <c r="L140" s="359" t="n">
        <v>16264</v>
      </c>
      <c r="M140" s="431" t="n">
        <v>36101733</v>
      </c>
      <c r="N140" s="431" t="n">
        <v>0</v>
      </c>
      <c r="O140" s="431" t="n">
        <v>0</v>
      </c>
      <c r="P140" s="431" t="n">
        <v>42557121</v>
      </c>
      <c r="Q140" s="432" t="n">
        <v>0</v>
      </c>
      <c r="R140" s="431" t="n">
        <v>50868263</v>
      </c>
      <c r="S140" s="359" t="n">
        <v>33880963</v>
      </c>
      <c r="T140" s="429" t="n">
        <f aca="false">R140-S140</f>
        <v>16987300</v>
      </c>
      <c r="U140" s="431" t="n">
        <v>41372803</v>
      </c>
      <c r="V140" s="359" t="n">
        <v>14868350</v>
      </c>
      <c r="W140" s="430" t="n">
        <f aca="false">U140-V140</f>
        <v>26504453</v>
      </c>
      <c r="X140" s="167"/>
      <c r="Y140" s="167"/>
      <c r="Z140" s="167"/>
    </row>
    <row r="141" customFormat="false" ht="13.2" hidden="false" customHeight="false" outlineLevel="0" collapsed="false">
      <c r="A141" s="450"/>
      <c r="B141" s="102" t="n">
        <v>151</v>
      </c>
      <c r="C141" s="15"/>
      <c r="E141" s="423" t="s">
        <v>298</v>
      </c>
      <c r="F141" s="431" t="n">
        <v>81147818</v>
      </c>
      <c r="G141" s="359" t="n">
        <f aca="false">F141-H141</f>
        <v>6016985</v>
      </c>
      <c r="H141" s="359" t="n">
        <f aca="false">SUM(K141:Q141)-L141</f>
        <v>75130833</v>
      </c>
      <c r="I141" s="431" t="n">
        <v>64319064</v>
      </c>
      <c r="J141" s="425" t="n">
        <f aca="false">F141-I141</f>
        <v>16828754</v>
      </c>
      <c r="K141" s="431" t="n">
        <v>19519030</v>
      </c>
      <c r="L141" s="359" t="n">
        <v>18528</v>
      </c>
      <c r="M141" s="431" t="n">
        <v>19093110</v>
      </c>
      <c r="N141" s="431" t="n">
        <v>0</v>
      </c>
      <c r="O141" s="431" t="n">
        <v>0</v>
      </c>
      <c r="P141" s="431" t="n">
        <v>36518693</v>
      </c>
      <c r="Q141" s="432" t="n">
        <v>0</v>
      </c>
      <c r="R141" s="431" t="n">
        <v>39661817</v>
      </c>
      <c r="S141" s="359" t="n">
        <v>22701997</v>
      </c>
      <c r="T141" s="429" t="n">
        <f aca="false">R141-S141</f>
        <v>16959820</v>
      </c>
      <c r="U141" s="431" t="n">
        <v>24657247</v>
      </c>
      <c r="V141" s="359" t="n">
        <v>12941582</v>
      </c>
      <c r="W141" s="430" t="n">
        <f aca="false">U141-V141</f>
        <v>11715665</v>
      </c>
      <c r="X141" s="167"/>
      <c r="Y141" s="167"/>
      <c r="Z141" s="167"/>
    </row>
    <row r="142" customFormat="false" ht="13.2" hidden="false" customHeight="false" outlineLevel="0" collapsed="false">
      <c r="A142" s="450"/>
      <c r="B142" s="102" t="n">
        <v>152</v>
      </c>
      <c r="C142" s="15"/>
      <c r="E142" s="423" t="s">
        <v>299</v>
      </c>
      <c r="F142" s="431" t="n">
        <v>35080334</v>
      </c>
      <c r="G142" s="359" t="n">
        <f aca="false">F142-H142</f>
        <v>47490</v>
      </c>
      <c r="H142" s="359" t="n">
        <f aca="false">SUM(K142:Q142)-L142</f>
        <v>35032844</v>
      </c>
      <c r="I142" s="431" t="n">
        <v>34744350</v>
      </c>
      <c r="J142" s="425" t="n">
        <f aca="false">F142-I142</f>
        <v>335984</v>
      </c>
      <c r="K142" s="431" t="n">
        <v>8265794</v>
      </c>
      <c r="L142" s="359" t="n">
        <v>10047</v>
      </c>
      <c r="M142" s="431" t="n">
        <v>8293062</v>
      </c>
      <c r="N142" s="431" t="n">
        <v>0</v>
      </c>
      <c r="O142" s="431" t="n">
        <v>0</v>
      </c>
      <c r="P142" s="431" t="n">
        <v>18473888</v>
      </c>
      <c r="Q142" s="432" t="n">
        <v>100</v>
      </c>
      <c r="R142" s="431" t="n">
        <v>25073993</v>
      </c>
      <c r="S142" s="359" t="n">
        <v>21093528</v>
      </c>
      <c r="T142" s="429" t="n">
        <f aca="false">R142-S142</f>
        <v>3980465</v>
      </c>
      <c r="U142" s="431" t="n">
        <v>9670357</v>
      </c>
      <c r="V142" s="359" t="n">
        <v>8334140</v>
      </c>
      <c r="W142" s="430" t="n">
        <f aca="false">U142-V142</f>
        <v>1336217</v>
      </c>
      <c r="X142" s="167"/>
      <c r="Y142" s="167"/>
      <c r="Z142" s="167"/>
    </row>
    <row r="143" customFormat="false" ht="13.2" hidden="false" customHeight="false" outlineLevel="0" collapsed="false">
      <c r="A143" s="450"/>
      <c r="B143" s="102" t="n">
        <v>153</v>
      </c>
      <c r="C143" s="15"/>
      <c r="E143" s="423" t="s">
        <v>300</v>
      </c>
      <c r="F143" s="431" t="n">
        <v>51913140</v>
      </c>
      <c r="G143" s="359" t="n">
        <f aca="false">F143-H143</f>
        <v>1769960</v>
      </c>
      <c r="H143" s="359" t="n">
        <f aca="false">SUM(K143:Q143)-L143</f>
        <v>50143180</v>
      </c>
      <c r="I143" s="431" t="n">
        <v>50722066</v>
      </c>
      <c r="J143" s="425" t="n">
        <f aca="false">F143-I143</f>
        <v>1191074</v>
      </c>
      <c r="K143" s="431" t="n">
        <v>6974433</v>
      </c>
      <c r="L143" s="359" t="n">
        <v>8539</v>
      </c>
      <c r="M143" s="431" t="n">
        <v>22367776</v>
      </c>
      <c r="N143" s="431" t="n">
        <v>0</v>
      </c>
      <c r="O143" s="431" t="n">
        <v>0</v>
      </c>
      <c r="P143" s="431" t="n">
        <v>20799566</v>
      </c>
      <c r="Q143" s="432" t="n">
        <v>1405</v>
      </c>
      <c r="R143" s="431" t="n">
        <v>31446021</v>
      </c>
      <c r="S143" s="359" t="n">
        <v>25428316</v>
      </c>
      <c r="T143" s="429" t="n">
        <f aca="false">R143-S143</f>
        <v>6017705</v>
      </c>
      <c r="U143" s="431" t="n">
        <v>19276045</v>
      </c>
      <c r="V143" s="359" t="n">
        <v>10074353</v>
      </c>
      <c r="W143" s="430" t="n">
        <f aca="false">U143-V143</f>
        <v>9201692</v>
      </c>
      <c r="X143" s="167"/>
      <c r="Y143" s="167"/>
      <c r="Z143" s="167"/>
    </row>
    <row r="144" customFormat="false" ht="13.2" hidden="false" customHeight="false" outlineLevel="0" collapsed="false">
      <c r="A144" s="450"/>
      <c r="B144" s="102" t="n">
        <v>154</v>
      </c>
      <c r="C144" s="15"/>
      <c r="E144" s="423" t="s">
        <v>301</v>
      </c>
      <c r="F144" s="431" t="n">
        <v>72428626</v>
      </c>
      <c r="G144" s="359" t="n">
        <f aca="false">F144-H144</f>
        <v>12397573</v>
      </c>
      <c r="H144" s="359" t="n">
        <f aca="false">SUM(K144:Q144)-L144</f>
        <v>60031053</v>
      </c>
      <c r="I144" s="431" t="n">
        <v>68444759</v>
      </c>
      <c r="J144" s="425" t="n">
        <f aca="false">F144-I144</f>
        <v>3983867</v>
      </c>
      <c r="K144" s="431" t="n">
        <v>7691426</v>
      </c>
      <c r="L144" s="359" t="n">
        <v>11915</v>
      </c>
      <c r="M144" s="431" t="n">
        <v>23190768</v>
      </c>
      <c r="N144" s="431" t="n">
        <v>0</v>
      </c>
      <c r="O144" s="431" t="n">
        <v>0</v>
      </c>
      <c r="P144" s="431" t="n">
        <v>29148859</v>
      </c>
      <c r="Q144" s="432" t="n">
        <v>0</v>
      </c>
      <c r="R144" s="431" t="n">
        <v>39968799</v>
      </c>
      <c r="S144" s="359" t="n">
        <v>32209271</v>
      </c>
      <c r="T144" s="429" t="n">
        <f aca="false">R144-S144</f>
        <v>7759528</v>
      </c>
      <c r="U144" s="431" t="n">
        <v>28475960</v>
      </c>
      <c r="V144" s="359" t="n">
        <v>12538920</v>
      </c>
      <c r="W144" s="430" t="n">
        <f aca="false">U144-V144</f>
        <v>15937040</v>
      </c>
      <c r="X144" s="167"/>
      <c r="Y144" s="167"/>
      <c r="Z144" s="167"/>
    </row>
    <row r="145" customFormat="false" ht="13.2" hidden="false" customHeight="false" outlineLevel="0" collapsed="false">
      <c r="A145" s="450"/>
      <c r="B145" s="102" t="n">
        <v>155</v>
      </c>
      <c r="C145" s="15"/>
      <c r="E145" s="423" t="s">
        <v>302</v>
      </c>
      <c r="F145" s="431" t="n">
        <v>61369099</v>
      </c>
      <c r="G145" s="359" t="n">
        <f aca="false">F145-H145</f>
        <v>3136048</v>
      </c>
      <c r="H145" s="359" t="n">
        <f aca="false">SUM(K145:Q145)-L145</f>
        <v>58233051</v>
      </c>
      <c r="I145" s="431" t="n">
        <v>58776402</v>
      </c>
      <c r="J145" s="425" t="n">
        <f aca="false">F145-I145</f>
        <v>2592697</v>
      </c>
      <c r="K145" s="431" t="n">
        <v>7009211</v>
      </c>
      <c r="L145" s="359" t="n">
        <v>9579</v>
      </c>
      <c r="M145" s="431" t="n">
        <v>23630879</v>
      </c>
      <c r="N145" s="431" t="n">
        <v>0</v>
      </c>
      <c r="O145" s="431" t="n">
        <v>0</v>
      </c>
      <c r="P145" s="431" t="n">
        <v>27592961</v>
      </c>
      <c r="Q145" s="432" t="n">
        <v>0</v>
      </c>
      <c r="R145" s="431" t="n">
        <v>40766759</v>
      </c>
      <c r="S145" s="359" t="n">
        <v>32662497</v>
      </c>
      <c r="T145" s="429" t="n">
        <f aca="false">R145-S145</f>
        <v>8104262</v>
      </c>
      <c r="U145" s="431" t="n">
        <v>18009643</v>
      </c>
      <c r="V145" s="359" t="n">
        <v>8656050</v>
      </c>
      <c r="W145" s="430" t="n">
        <f aca="false">U145-V145</f>
        <v>9353593</v>
      </c>
      <c r="X145" s="167"/>
      <c r="Y145" s="167"/>
      <c r="Z145" s="167"/>
    </row>
    <row r="146" customFormat="false" ht="13.2" hidden="false" customHeight="false" outlineLevel="0" collapsed="false">
      <c r="A146" s="450"/>
      <c r="B146" s="102" t="n">
        <v>156</v>
      </c>
      <c r="C146" s="15"/>
      <c r="E146" s="423" t="s">
        <v>303</v>
      </c>
      <c r="F146" s="431" t="n">
        <v>73753807</v>
      </c>
      <c r="G146" s="359" t="n">
        <f aca="false">F146-H146</f>
        <v>383212</v>
      </c>
      <c r="H146" s="359" t="n">
        <f aca="false">SUM(K146:Q146)-L146</f>
        <v>73370595</v>
      </c>
      <c r="I146" s="431" t="n">
        <v>68675755</v>
      </c>
      <c r="J146" s="425" t="n">
        <f aca="false">F146-I146</f>
        <v>5078052</v>
      </c>
      <c r="K146" s="431" t="n">
        <v>9085024</v>
      </c>
      <c r="L146" s="359" t="n">
        <v>12959</v>
      </c>
      <c r="M146" s="431" t="n">
        <v>28806836</v>
      </c>
      <c r="N146" s="431" t="n">
        <v>0</v>
      </c>
      <c r="O146" s="431" t="n">
        <v>0</v>
      </c>
      <c r="P146" s="431" t="n">
        <v>31173300</v>
      </c>
      <c r="Q146" s="432" t="n">
        <v>4305435</v>
      </c>
      <c r="R146" s="431" t="n">
        <v>41460269</v>
      </c>
      <c r="S146" s="359" t="n">
        <v>36059163</v>
      </c>
      <c r="T146" s="429" t="n">
        <f aca="false">R146-S146</f>
        <v>5401106</v>
      </c>
      <c r="U146" s="431" t="n">
        <v>27215486</v>
      </c>
      <c r="V146" s="359" t="n">
        <v>11173190</v>
      </c>
      <c r="W146" s="430" t="n">
        <f aca="false">U146-V146</f>
        <v>16042296</v>
      </c>
      <c r="X146" s="167"/>
      <c r="Y146" s="167"/>
      <c r="Z146" s="167"/>
    </row>
    <row r="147" customFormat="false" ht="13.2" hidden="false" customHeight="false" outlineLevel="0" collapsed="false">
      <c r="A147" s="450"/>
      <c r="B147" s="102" t="n">
        <v>157</v>
      </c>
      <c r="C147" s="15"/>
      <c r="E147" s="423" t="s">
        <v>190</v>
      </c>
      <c r="F147" s="431" t="n">
        <v>68744656</v>
      </c>
      <c r="G147" s="359" t="n">
        <f aca="false">F147-H147</f>
        <v>45904</v>
      </c>
      <c r="H147" s="359" t="n">
        <f aca="false">SUM(K147:Q147)-L147</f>
        <v>68698752</v>
      </c>
      <c r="I147" s="431" t="n">
        <v>64157977</v>
      </c>
      <c r="J147" s="425" t="n">
        <f aca="false">F147-I147</f>
        <v>4586679</v>
      </c>
      <c r="K147" s="431" t="n">
        <v>19177138</v>
      </c>
      <c r="L147" s="359" t="n">
        <v>11931</v>
      </c>
      <c r="M147" s="431" t="n">
        <v>19817230</v>
      </c>
      <c r="N147" s="431" t="n">
        <v>0</v>
      </c>
      <c r="O147" s="431" t="n">
        <v>0</v>
      </c>
      <c r="P147" s="431" t="n">
        <v>28413603</v>
      </c>
      <c r="Q147" s="432" t="n">
        <v>1290781</v>
      </c>
      <c r="R147" s="431" t="n">
        <v>38529437</v>
      </c>
      <c r="S147" s="359" t="n">
        <v>22701997</v>
      </c>
      <c r="T147" s="429" t="n">
        <f aca="false">R147-S147</f>
        <v>15827440</v>
      </c>
      <c r="U147" s="431" t="n">
        <v>25628540</v>
      </c>
      <c r="V147" s="359" t="n">
        <v>12941582</v>
      </c>
      <c r="W147" s="430" t="n">
        <f aca="false">U147-V147</f>
        <v>12686958</v>
      </c>
      <c r="X147" s="167"/>
      <c r="Y147" s="167"/>
      <c r="Z147" s="167"/>
    </row>
    <row r="148" customFormat="false" ht="13.2" hidden="false" customHeight="false" outlineLevel="0" collapsed="false">
      <c r="A148" s="450"/>
      <c r="B148" s="102" t="n">
        <v>158</v>
      </c>
      <c r="C148" s="15"/>
      <c r="E148" s="423" t="s">
        <v>304</v>
      </c>
      <c r="F148" s="431" t="n">
        <v>30774556</v>
      </c>
      <c r="G148" s="359" t="n">
        <f aca="false">F148-H148</f>
        <v>1914183</v>
      </c>
      <c r="H148" s="359" t="n">
        <f aca="false">SUM(K148:Q148)-L148</f>
        <v>28860373</v>
      </c>
      <c r="I148" s="431" t="n">
        <v>30040253</v>
      </c>
      <c r="J148" s="425" t="n">
        <f aca="false">F148-I148</f>
        <v>734303</v>
      </c>
      <c r="K148" s="431" t="n">
        <v>3222151</v>
      </c>
      <c r="L148" s="359" t="n">
        <v>4741</v>
      </c>
      <c r="M148" s="431" t="n">
        <v>12201558</v>
      </c>
      <c r="N148" s="431" t="n">
        <v>422849</v>
      </c>
      <c r="O148" s="431" t="n">
        <v>0</v>
      </c>
      <c r="P148" s="431" t="n">
        <v>13008660</v>
      </c>
      <c r="Q148" s="432" t="n">
        <v>5155</v>
      </c>
      <c r="R148" s="431" t="n">
        <v>15248842</v>
      </c>
      <c r="S148" s="359" t="n">
        <v>10953870</v>
      </c>
      <c r="T148" s="429" t="n">
        <f aca="false">R148-S148</f>
        <v>4294972</v>
      </c>
      <c r="U148" s="431" t="n">
        <v>14791411</v>
      </c>
      <c r="V148" s="359" t="n">
        <v>3787381</v>
      </c>
      <c r="W148" s="430" t="n">
        <f aca="false">U148-V148</f>
        <v>11004030</v>
      </c>
      <c r="X148" s="167"/>
      <c r="Y148" s="167"/>
      <c r="Z148" s="167"/>
    </row>
    <row r="149" customFormat="false" ht="13.2" hidden="false" customHeight="false" outlineLevel="0" collapsed="false">
      <c r="A149" s="450"/>
      <c r="B149" s="102" t="n">
        <v>159</v>
      </c>
      <c r="C149" s="15"/>
      <c r="E149" s="423" t="s">
        <v>305</v>
      </c>
      <c r="F149" s="431" t="n">
        <v>70594915</v>
      </c>
      <c r="G149" s="359" t="n">
        <f aca="false">F149-H149</f>
        <v>2875690</v>
      </c>
      <c r="H149" s="359" t="n">
        <f aca="false">SUM(K149:Q149)-L149</f>
        <v>67719225</v>
      </c>
      <c r="I149" s="431" t="n">
        <v>65729918</v>
      </c>
      <c r="J149" s="425" t="n">
        <f aca="false">F149-I149</f>
        <v>4864997</v>
      </c>
      <c r="K149" s="431" t="n">
        <v>7575788</v>
      </c>
      <c r="L149" s="359" t="n">
        <v>10808</v>
      </c>
      <c r="M149" s="431" t="n">
        <v>31416278</v>
      </c>
      <c r="N149" s="431" t="n">
        <v>0</v>
      </c>
      <c r="O149" s="431" t="n">
        <v>700000</v>
      </c>
      <c r="P149" s="431" t="n">
        <v>27588994</v>
      </c>
      <c r="Q149" s="432" t="n">
        <v>438165</v>
      </c>
      <c r="R149" s="431" t="n">
        <v>42586673</v>
      </c>
      <c r="S149" s="359" t="n">
        <v>33441021</v>
      </c>
      <c r="T149" s="429" t="n">
        <f aca="false">R149-S149</f>
        <v>9145652</v>
      </c>
      <c r="U149" s="431" t="n">
        <v>23143245</v>
      </c>
      <c r="V149" s="359" t="n">
        <v>10926890</v>
      </c>
      <c r="W149" s="430" t="n">
        <f aca="false">U149-V149</f>
        <v>12216355</v>
      </c>
      <c r="X149" s="167"/>
      <c r="Y149" s="167"/>
      <c r="Z149" s="167"/>
    </row>
    <row r="150" s="446" customFormat="true" ht="14.4" hidden="false" customHeight="false" outlineLevel="0" collapsed="false">
      <c r="A150" s="455"/>
      <c r="B150" s="436" t="n">
        <v>161</v>
      </c>
      <c r="C150" s="446" t="s">
        <v>306</v>
      </c>
      <c r="D150" s="447" t="n">
        <v>5</v>
      </c>
      <c r="E150" s="448"/>
      <c r="F150" s="440" t="n">
        <f aca="false">SUM(F151:F155)</f>
        <v>266277125</v>
      </c>
      <c r="G150" s="440" t="n">
        <f aca="false">F150-H150</f>
        <v>17758759</v>
      </c>
      <c r="H150" s="440" t="n">
        <f aca="false">SUM(H151:H155)</f>
        <v>248518366</v>
      </c>
      <c r="I150" s="440" t="n">
        <f aca="false">SUM(I151:I155)</f>
        <v>248696248</v>
      </c>
      <c r="J150" s="441" t="n">
        <f aca="false">F150-I150</f>
        <v>17580877</v>
      </c>
      <c r="K150" s="440" t="n">
        <f aca="false">SUM(K151:K155)</f>
        <v>32639691</v>
      </c>
      <c r="L150" s="440" t="n">
        <f aca="false">SUM(L151:L155)</f>
        <v>51551</v>
      </c>
      <c r="M150" s="440" t="n">
        <f aca="false">SUM(M151:M155)</f>
        <v>80330867</v>
      </c>
      <c r="N150" s="440" t="n">
        <f aca="false">SUM(N151:N155)</f>
        <v>0</v>
      </c>
      <c r="O150" s="440" t="n">
        <f aca="false">SUM(O151:O155)</f>
        <v>0</v>
      </c>
      <c r="P150" s="440" t="n">
        <f aca="false">SUM(P151:P155)</f>
        <v>127633173</v>
      </c>
      <c r="Q150" s="441" t="n">
        <f aca="false">SUM(Q151:Q155)</f>
        <v>7914635</v>
      </c>
      <c r="R150" s="440" t="n">
        <f aca="false">SUM(R151:R155)</f>
        <v>126269423</v>
      </c>
      <c r="S150" s="440" t="n">
        <f aca="false">SUM(S151:S155)</f>
        <v>96368830</v>
      </c>
      <c r="T150" s="442" t="n">
        <f aca="false">SUM(T151:T155)</f>
        <v>29900593</v>
      </c>
      <c r="U150" s="440" t="n">
        <f aca="false">SUM(U151:U155)</f>
        <v>122426825</v>
      </c>
      <c r="V150" s="440" t="n">
        <f aca="false">SUM(V151:V155)</f>
        <v>42740898</v>
      </c>
      <c r="W150" s="443" t="n">
        <f aca="false">SUM(W151:W155)</f>
        <v>79685927</v>
      </c>
      <c r="X150" s="444"/>
      <c r="Y150" s="444"/>
      <c r="Z150" s="444"/>
      <c r="AA150" s="444"/>
    </row>
    <row r="151" customFormat="false" ht="13.2" hidden="false" customHeight="false" outlineLevel="0" collapsed="false">
      <c r="A151" s="450"/>
      <c r="B151" s="102" t="n">
        <v>162</v>
      </c>
      <c r="C151" s="15"/>
      <c r="E151" s="423" t="s">
        <v>83</v>
      </c>
      <c r="F151" s="431" t="n">
        <v>108540056</v>
      </c>
      <c r="G151" s="359" t="n">
        <f aca="false">F151-H151</f>
        <v>4679734</v>
      </c>
      <c r="H151" s="359" t="n">
        <f aca="false">SUM(K151:Q151)-L151</f>
        <v>103860322</v>
      </c>
      <c r="I151" s="431" t="n">
        <v>101982102</v>
      </c>
      <c r="J151" s="425" t="n">
        <f aca="false">F151-I151</f>
        <v>6557954</v>
      </c>
      <c r="K151" s="431" t="n">
        <v>14091892</v>
      </c>
      <c r="L151" s="359" t="n">
        <v>20943</v>
      </c>
      <c r="M151" s="431" t="n">
        <v>35666080</v>
      </c>
      <c r="N151" s="431" t="n">
        <v>0</v>
      </c>
      <c r="O151" s="431" t="n">
        <v>0</v>
      </c>
      <c r="P151" s="431" t="n">
        <v>49656829</v>
      </c>
      <c r="Q151" s="432" t="n">
        <v>4445521</v>
      </c>
      <c r="R151" s="431" t="n">
        <v>59072540</v>
      </c>
      <c r="S151" s="359" t="n">
        <v>43759600</v>
      </c>
      <c r="T151" s="429" t="n">
        <f aca="false">R151-S151</f>
        <v>15312940</v>
      </c>
      <c r="U151" s="431" t="n">
        <v>42909562</v>
      </c>
      <c r="V151" s="359" t="n">
        <v>17515954</v>
      </c>
      <c r="W151" s="430" t="n">
        <f aca="false">U151-V151</f>
        <v>25393608</v>
      </c>
      <c r="X151" s="167"/>
      <c r="Y151" s="167"/>
      <c r="Z151" s="167"/>
    </row>
    <row r="152" customFormat="false" ht="13.2" hidden="false" customHeight="false" outlineLevel="0" collapsed="false">
      <c r="A152" s="450"/>
      <c r="B152" s="102" t="n">
        <v>163</v>
      </c>
      <c r="C152" s="15"/>
      <c r="E152" s="423" t="s">
        <v>307</v>
      </c>
      <c r="F152" s="431" t="n">
        <v>34292216</v>
      </c>
      <c r="G152" s="359" t="n">
        <f aca="false">F152-H152</f>
        <v>2062762</v>
      </c>
      <c r="H152" s="359" t="n">
        <f aca="false">SUM(K152:Q152)-L152</f>
        <v>32229454</v>
      </c>
      <c r="I152" s="431" t="n">
        <v>32868204</v>
      </c>
      <c r="J152" s="425" t="n">
        <f aca="false">F152-I152</f>
        <v>1424012</v>
      </c>
      <c r="K152" s="431" t="n">
        <v>2998655</v>
      </c>
      <c r="L152" s="359" t="n">
        <v>5047</v>
      </c>
      <c r="M152" s="431" t="n">
        <v>9531576</v>
      </c>
      <c r="N152" s="431" t="n">
        <v>0</v>
      </c>
      <c r="O152" s="431" t="n">
        <v>0</v>
      </c>
      <c r="P152" s="431" t="n">
        <v>19699223</v>
      </c>
      <c r="Q152" s="432" t="n">
        <v>0</v>
      </c>
      <c r="R152" s="431" t="n">
        <v>14905870</v>
      </c>
      <c r="S152" s="359" t="n">
        <v>12605866</v>
      </c>
      <c r="T152" s="429" t="n">
        <f aca="false">R152-S152</f>
        <v>2300004</v>
      </c>
      <c r="U152" s="431" t="n">
        <v>17962334</v>
      </c>
      <c r="V152" s="359" t="n">
        <v>4490526</v>
      </c>
      <c r="W152" s="430" t="n">
        <f aca="false">U152-V152</f>
        <v>13471808</v>
      </c>
      <c r="X152" s="167"/>
      <c r="Y152" s="167"/>
      <c r="Z152" s="167"/>
    </row>
    <row r="153" customFormat="false" ht="13.2" hidden="false" customHeight="false" outlineLevel="0" collapsed="false">
      <c r="A153" s="450"/>
      <c r="B153" s="102" t="n">
        <v>164</v>
      </c>
      <c r="C153" s="15"/>
      <c r="E153" s="423" t="s">
        <v>308</v>
      </c>
      <c r="F153" s="431" t="n">
        <v>62929988</v>
      </c>
      <c r="G153" s="359" t="n">
        <f aca="false">F153-H153</f>
        <v>3467442</v>
      </c>
      <c r="H153" s="359" t="n">
        <f aca="false">SUM(K153:Q153)-L153</f>
        <v>59462546</v>
      </c>
      <c r="I153" s="431" t="n">
        <v>60398155</v>
      </c>
      <c r="J153" s="425" t="n">
        <f aca="false">F153-I153</f>
        <v>2531833</v>
      </c>
      <c r="K153" s="431" t="n">
        <v>7074932</v>
      </c>
      <c r="L153" s="359" t="n">
        <v>13052</v>
      </c>
      <c r="M153" s="431" t="n">
        <v>23527700</v>
      </c>
      <c r="N153" s="431" t="n">
        <v>0</v>
      </c>
      <c r="O153" s="431" t="n">
        <v>0</v>
      </c>
      <c r="P153" s="431" t="n">
        <v>28859914</v>
      </c>
      <c r="Q153" s="432" t="n">
        <v>0</v>
      </c>
      <c r="R153" s="431" t="n">
        <v>28970545</v>
      </c>
      <c r="S153" s="359" t="n">
        <v>21372482</v>
      </c>
      <c r="T153" s="429" t="n">
        <f aca="false">R153-S153</f>
        <v>7598063</v>
      </c>
      <c r="U153" s="431" t="n">
        <v>31427610</v>
      </c>
      <c r="V153" s="359" t="n">
        <v>11113634</v>
      </c>
      <c r="W153" s="430" t="n">
        <f aca="false">U153-V153</f>
        <v>20313976</v>
      </c>
      <c r="X153" s="167"/>
      <c r="Y153" s="167"/>
      <c r="Z153" s="167"/>
    </row>
    <row r="154" customFormat="false" ht="13.2" hidden="false" customHeight="false" outlineLevel="0" collapsed="false">
      <c r="A154" s="450"/>
      <c r="B154" s="102" t="n">
        <v>165</v>
      </c>
      <c r="C154" s="15"/>
      <c r="E154" s="423" t="s">
        <v>309</v>
      </c>
      <c r="F154" s="431" t="n">
        <v>30673603</v>
      </c>
      <c r="G154" s="359" t="n">
        <f aca="false">F154-H154</f>
        <v>3799454</v>
      </c>
      <c r="H154" s="359" t="n">
        <f aca="false">SUM(K154:Q154)-L154</f>
        <v>26874149</v>
      </c>
      <c r="I154" s="431" t="n">
        <v>27442897</v>
      </c>
      <c r="J154" s="425" t="n">
        <f aca="false">F154-I154</f>
        <v>3230706</v>
      </c>
      <c r="K154" s="431" t="n">
        <v>2951856</v>
      </c>
      <c r="L154" s="359" t="n">
        <v>6026</v>
      </c>
      <c r="M154" s="431" t="n">
        <v>8944739</v>
      </c>
      <c r="N154" s="431" t="n">
        <v>0</v>
      </c>
      <c r="O154" s="431" t="n">
        <v>0</v>
      </c>
      <c r="P154" s="431" t="n">
        <v>14257807</v>
      </c>
      <c r="Q154" s="432" t="n">
        <v>719747</v>
      </c>
      <c r="R154" s="431" t="n">
        <v>13105783</v>
      </c>
      <c r="S154" s="359" t="n">
        <v>10284993</v>
      </c>
      <c r="T154" s="429" t="n">
        <f aca="false">R154-S154</f>
        <v>2820790</v>
      </c>
      <c r="U154" s="431" t="n">
        <v>14337114</v>
      </c>
      <c r="V154" s="359" t="n">
        <v>4889259</v>
      </c>
      <c r="W154" s="430" t="n">
        <f aca="false">U154-V154</f>
        <v>9447855</v>
      </c>
      <c r="X154" s="167"/>
      <c r="Y154" s="167"/>
      <c r="Z154" s="167"/>
    </row>
    <row r="155" customFormat="false" ht="13.2" hidden="false" customHeight="false" outlineLevel="0" collapsed="false">
      <c r="A155" s="450"/>
      <c r="B155" s="102" t="n">
        <v>166</v>
      </c>
      <c r="C155" s="15"/>
      <c r="E155" s="423" t="s">
        <v>310</v>
      </c>
      <c r="F155" s="431" t="n">
        <v>29841262</v>
      </c>
      <c r="G155" s="359" t="n">
        <f aca="false">F155-H155</f>
        <v>3749367</v>
      </c>
      <c r="H155" s="359" t="n">
        <f aca="false">SUM(K155:Q155)-L155</f>
        <v>26091895</v>
      </c>
      <c r="I155" s="431" t="n">
        <v>26004890</v>
      </c>
      <c r="J155" s="454" t="n">
        <f aca="false">F155-I155</f>
        <v>3836372</v>
      </c>
      <c r="K155" s="431" t="n">
        <v>5522356</v>
      </c>
      <c r="L155" s="359" t="n">
        <v>6483</v>
      </c>
      <c r="M155" s="431" t="n">
        <v>2660772</v>
      </c>
      <c r="N155" s="431" t="n">
        <v>0</v>
      </c>
      <c r="O155" s="431" t="n">
        <v>0</v>
      </c>
      <c r="P155" s="431" t="n">
        <v>15159400</v>
      </c>
      <c r="Q155" s="445" t="n">
        <v>2749367</v>
      </c>
      <c r="R155" s="431" t="n">
        <v>10214685</v>
      </c>
      <c r="S155" s="359" t="n">
        <v>8345889</v>
      </c>
      <c r="T155" s="429" t="n">
        <f aca="false">R155-S155</f>
        <v>1868796</v>
      </c>
      <c r="U155" s="431" t="n">
        <v>15790205</v>
      </c>
      <c r="V155" s="359" t="n">
        <v>4731525</v>
      </c>
      <c r="W155" s="430" t="n">
        <f aca="false">U155-V155</f>
        <v>11058680</v>
      </c>
      <c r="X155" s="167"/>
      <c r="Y155" s="167"/>
      <c r="Z155" s="167"/>
    </row>
    <row r="156" s="446" customFormat="true" ht="14.4" hidden="false" customHeight="false" outlineLevel="0" collapsed="false">
      <c r="A156" s="455"/>
      <c r="B156" s="436" t="n">
        <v>168</v>
      </c>
      <c r="C156" s="446" t="s">
        <v>311</v>
      </c>
      <c r="D156" s="447" t="n">
        <v>3</v>
      </c>
      <c r="E156" s="448"/>
      <c r="F156" s="440" t="n">
        <f aca="false">SUM(F157:F159)</f>
        <v>96458941</v>
      </c>
      <c r="G156" s="440" t="n">
        <f aca="false">F156-H156</f>
        <v>922170</v>
      </c>
      <c r="H156" s="440" t="n">
        <f aca="false">SUM(H157:H159)</f>
        <v>95536771</v>
      </c>
      <c r="I156" s="440" t="n">
        <f aca="false">SUM(I157:I159)</f>
        <v>94944325</v>
      </c>
      <c r="J156" s="449" t="n">
        <f aca="false">F156-I156</f>
        <v>1514616</v>
      </c>
      <c r="K156" s="440" t="n">
        <f aca="false">SUM(K157:K159)</f>
        <v>14647069</v>
      </c>
      <c r="L156" s="440" t="n">
        <f aca="false">SUM(L157:L159)</f>
        <v>16338</v>
      </c>
      <c r="M156" s="440" t="n">
        <f aca="false">SUM(M157:M159)</f>
        <v>31172635</v>
      </c>
      <c r="N156" s="440" t="n">
        <f aca="false">SUM(N157:N159)</f>
        <v>310070</v>
      </c>
      <c r="O156" s="440" t="n">
        <f aca="false">SUM(O157:O159)</f>
        <v>0</v>
      </c>
      <c r="P156" s="440" t="n">
        <f aca="false">SUM(P157:P159)</f>
        <v>48641272</v>
      </c>
      <c r="Q156" s="449" t="n">
        <f aca="false">SUM(Q157:Q159)</f>
        <v>765725</v>
      </c>
      <c r="R156" s="440" t="n">
        <f aca="false">SUM(R157:R159)</f>
        <v>53268573</v>
      </c>
      <c r="S156" s="440" t="n">
        <f aca="false">SUM(S157:S159)</f>
        <v>39314273</v>
      </c>
      <c r="T156" s="442" t="n">
        <f aca="false">SUM(T157:T159)</f>
        <v>13954300</v>
      </c>
      <c r="U156" s="440" t="n">
        <f aca="false">SUM(U157:U159)</f>
        <v>41675752</v>
      </c>
      <c r="V156" s="440" t="n">
        <f aca="false">SUM(V157:V159)</f>
        <v>15696760</v>
      </c>
      <c r="W156" s="443" t="n">
        <f aca="false">SUM(W157:W159)</f>
        <v>25978992</v>
      </c>
      <c r="X156" s="444"/>
      <c r="Y156" s="444"/>
      <c r="Z156" s="444"/>
      <c r="AA156" s="444"/>
    </row>
    <row r="157" customFormat="false" ht="13.2" hidden="false" customHeight="false" outlineLevel="0" collapsed="false">
      <c r="A157" s="450"/>
      <c r="B157" s="102" t="n">
        <v>169</v>
      </c>
      <c r="C157" s="15"/>
      <c r="E157" s="423" t="s">
        <v>312</v>
      </c>
      <c r="F157" s="431" t="n">
        <v>32521536</v>
      </c>
      <c r="G157" s="359" t="n">
        <f aca="false">F157-H157</f>
        <v>610898</v>
      </c>
      <c r="H157" s="359" t="n">
        <f aca="false">SUM(K157:Q157)-L157</f>
        <v>31910638</v>
      </c>
      <c r="I157" s="431" t="n">
        <v>31527658</v>
      </c>
      <c r="J157" s="425" t="n">
        <f aca="false">F157-I157</f>
        <v>993878</v>
      </c>
      <c r="K157" s="431" t="n">
        <v>3516263</v>
      </c>
      <c r="L157" s="359" t="n">
        <v>6001</v>
      </c>
      <c r="M157" s="431" t="n">
        <v>9821640</v>
      </c>
      <c r="N157" s="431" t="n">
        <v>310070</v>
      </c>
      <c r="O157" s="431" t="n">
        <v>0</v>
      </c>
      <c r="P157" s="431" t="n">
        <v>18156385</v>
      </c>
      <c r="Q157" s="432" t="n">
        <v>106280</v>
      </c>
      <c r="R157" s="431" t="n">
        <v>13185687</v>
      </c>
      <c r="S157" s="359" t="n">
        <v>10094319</v>
      </c>
      <c r="T157" s="429" t="n">
        <f aca="false">R157-S157</f>
        <v>3091368</v>
      </c>
      <c r="U157" s="431" t="n">
        <v>18341971</v>
      </c>
      <c r="V157" s="359" t="n">
        <v>5512065</v>
      </c>
      <c r="W157" s="430" t="n">
        <f aca="false">U157-V157</f>
        <v>12829906</v>
      </c>
      <c r="X157" s="167"/>
      <c r="Y157" s="167"/>
      <c r="Z157" s="167"/>
    </row>
    <row r="158" customFormat="false" ht="13.2" hidden="false" customHeight="false" outlineLevel="0" collapsed="false">
      <c r="A158" s="450"/>
      <c r="B158" s="102" t="n">
        <v>170</v>
      </c>
      <c r="C158" s="15"/>
      <c r="E158" s="423" t="s">
        <v>84</v>
      </c>
      <c r="F158" s="431" t="n">
        <v>45713809</v>
      </c>
      <c r="G158" s="359" t="n">
        <f aca="false">F158-H158</f>
        <v>250305</v>
      </c>
      <c r="H158" s="359" t="n">
        <f aca="false">SUM(K158:Q158)-L158</f>
        <v>45463504</v>
      </c>
      <c r="I158" s="431" t="n">
        <v>45367882</v>
      </c>
      <c r="J158" s="425" t="n">
        <f aca="false">F158-I158</f>
        <v>345927</v>
      </c>
      <c r="K158" s="431" t="n">
        <v>8920642</v>
      </c>
      <c r="L158" s="359" t="n">
        <v>9989</v>
      </c>
      <c r="M158" s="431" t="n">
        <v>14177181</v>
      </c>
      <c r="N158" s="431" t="n">
        <v>0</v>
      </c>
      <c r="O158" s="431" t="n">
        <v>0</v>
      </c>
      <c r="P158" s="431" t="n">
        <v>22242174</v>
      </c>
      <c r="Q158" s="432" t="n">
        <v>123507</v>
      </c>
      <c r="R158" s="431" t="n">
        <v>24576127</v>
      </c>
      <c r="S158" s="359" t="n">
        <v>17942861</v>
      </c>
      <c r="T158" s="429" t="n">
        <f aca="false">R158-S158</f>
        <v>6633266</v>
      </c>
      <c r="U158" s="431" t="n">
        <v>20791755</v>
      </c>
      <c r="V158" s="359" t="n">
        <v>8127942</v>
      </c>
      <c r="W158" s="430" t="n">
        <f aca="false">U158-V158</f>
        <v>12663813</v>
      </c>
      <c r="X158" s="167"/>
      <c r="Y158" s="167"/>
      <c r="Z158" s="167"/>
    </row>
    <row r="159" customFormat="false" ht="13.2" hidden="false" customHeight="false" outlineLevel="0" collapsed="false">
      <c r="A159" s="450"/>
      <c r="B159" s="102" t="n">
        <v>171</v>
      </c>
      <c r="C159" s="15"/>
      <c r="E159" s="423" t="s">
        <v>313</v>
      </c>
      <c r="F159" s="431" t="n">
        <v>18223596</v>
      </c>
      <c r="G159" s="359" t="n">
        <f aca="false">F159-H159</f>
        <v>60967</v>
      </c>
      <c r="H159" s="359" t="n">
        <f aca="false">SUM(K159:Q159)-L159</f>
        <v>18162629</v>
      </c>
      <c r="I159" s="431" t="n">
        <v>18048785</v>
      </c>
      <c r="J159" s="425" t="n">
        <f aca="false">F159-I159</f>
        <v>174811</v>
      </c>
      <c r="K159" s="431" t="n">
        <v>2210164</v>
      </c>
      <c r="L159" s="359" t="n">
        <v>348</v>
      </c>
      <c r="M159" s="431" t="n">
        <v>7173814</v>
      </c>
      <c r="N159" s="431" t="n">
        <v>0</v>
      </c>
      <c r="O159" s="431" t="n">
        <v>0</v>
      </c>
      <c r="P159" s="431" t="n">
        <v>8242713</v>
      </c>
      <c r="Q159" s="432" t="n">
        <v>535938</v>
      </c>
      <c r="R159" s="431" t="n">
        <v>15506759</v>
      </c>
      <c r="S159" s="359" t="n">
        <v>11277093</v>
      </c>
      <c r="T159" s="429" t="n">
        <f aca="false">R159-S159</f>
        <v>4229666</v>
      </c>
      <c r="U159" s="431" t="n">
        <v>2542026</v>
      </c>
      <c r="V159" s="359" t="n">
        <v>2056753</v>
      </c>
      <c r="W159" s="430" t="n">
        <f aca="false">U159-V159</f>
        <v>485273</v>
      </c>
      <c r="X159" s="167"/>
      <c r="Y159" s="167"/>
      <c r="Z159" s="167"/>
    </row>
    <row r="160" s="446" customFormat="true" ht="14.4" hidden="false" customHeight="false" outlineLevel="0" collapsed="false">
      <c r="A160" s="455"/>
      <c r="B160" s="436" t="n">
        <v>173</v>
      </c>
      <c r="C160" s="446" t="s">
        <v>314</v>
      </c>
      <c r="D160" s="447" t="n">
        <v>3</v>
      </c>
      <c r="E160" s="448"/>
      <c r="F160" s="440" t="n">
        <f aca="false">SUM(F161:F163)</f>
        <v>97255498</v>
      </c>
      <c r="G160" s="440" t="n">
        <f aca="false">F160-H160</f>
        <v>1891716</v>
      </c>
      <c r="H160" s="440" t="n">
        <f aca="false">SUM(H161:H163)</f>
        <v>95363782</v>
      </c>
      <c r="I160" s="440" t="n">
        <f aca="false">SUM(I161:I163)</f>
        <v>93965648</v>
      </c>
      <c r="J160" s="441" t="n">
        <f aca="false">F160-I160</f>
        <v>3289850</v>
      </c>
      <c r="K160" s="440" t="n">
        <f aca="false">SUM(K161:K163)</f>
        <v>14923314</v>
      </c>
      <c r="L160" s="440" t="n">
        <f aca="false">SUM(L161:L163)</f>
        <v>20353</v>
      </c>
      <c r="M160" s="440" t="n">
        <f aca="false">SUM(M161:M163)</f>
        <v>31536568</v>
      </c>
      <c r="N160" s="440" t="n">
        <f aca="false">SUM(N161:N163)</f>
        <v>0</v>
      </c>
      <c r="O160" s="440" t="n">
        <f aca="false">SUM(O161:O163)</f>
        <v>0</v>
      </c>
      <c r="P160" s="440" t="n">
        <f aca="false">SUM(P161:P163)</f>
        <v>44897089</v>
      </c>
      <c r="Q160" s="441" t="n">
        <f aca="false">SUM(Q161:Q163)</f>
        <v>4006811</v>
      </c>
      <c r="R160" s="440" t="n">
        <f aca="false">SUM(R161:R163)</f>
        <v>59013195</v>
      </c>
      <c r="S160" s="440" t="n">
        <f aca="false">SUM(S161:S163)</f>
        <v>44366405</v>
      </c>
      <c r="T160" s="442" t="n">
        <f aca="false">SUM(T161:T163)</f>
        <v>14646790</v>
      </c>
      <c r="U160" s="440" t="n">
        <f aca="false">SUM(U161:U163)</f>
        <v>34952453</v>
      </c>
      <c r="V160" s="440" t="n">
        <f aca="false">SUM(V161:V163)</f>
        <v>9082161</v>
      </c>
      <c r="W160" s="443" t="n">
        <f aca="false">SUM(W161:W163)</f>
        <v>25870292</v>
      </c>
      <c r="X160" s="444"/>
      <c r="Y160" s="444"/>
      <c r="Z160" s="444"/>
      <c r="AA160" s="444"/>
    </row>
    <row r="161" customFormat="false" ht="13.2" hidden="false" customHeight="false" outlineLevel="0" collapsed="false">
      <c r="A161" s="450"/>
      <c r="B161" s="102" t="n">
        <v>174</v>
      </c>
      <c r="C161" s="15"/>
      <c r="E161" s="423" t="s">
        <v>315</v>
      </c>
      <c r="F161" s="431" t="n">
        <v>47048973</v>
      </c>
      <c r="G161" s="359" t="n">
        <f aca="false">F161-H161</f>
        <v>1284872</v>
      </c>
      <c r="H161" s="359" t="n">
        <f aca="false">SUM(K161:Q161)-L161</f>
        <v>45764101</v>
      </c>
      <c r="I161" s="431" t="n">
        <v>44931211</v>
      </c>
      <c r="J161" s="425" t="n">
        <f aca="false">F161-I161</f>
        <v>2117762</v>
      </c>
      <c r="K161" s="431" t="n">
        <v>8507153</v>
      </c>
      <c r="L161" s="359" t="n">
        <v>10342</v>
      </c>
      <c r="M161" s="431" t="n">
        <v>15284244</v>
      </c>
      <c r="N161" s="431" t="n">
        <v>0</v>
      </c>
      <c r="O161" s="431" t="n">
        <v>0</v>
      </c>
      <c r="P161" s="431" t="n">
        <v>19865004</v>
      </c>
      <c r="Q161" s="432" t="n">
        <v>2107700</v>
      </c>
      <c r="R161" s="431" t="n">
        <v>26850298</v>
      </c>
      <c r="S161" s="359" t="n">
        <v>19304468</v>
      </c>
      <c r="T161" s="429" t="n">
        <f aca="false">R161-S161</f>
        <v>7545830</v>
      </c>
      <c r="U161" s="431" t="n">
        <v>18080913</v>
      </c>
      <c r="V161" s="359" t="n">
        <v>4828033</v>
      </c>
      <c r="W161" s="430" t="n">
        <f aca="false">U161-V161</f>
        <v>13252880</v>
      </c>
      <c r="X161" s="167"/>
      <c r="Y161" s="167"/>
      <c r="Z161" s="167"/>
    </row>
    <row r="162" customFormat="false" ht="13.2" hidden="false" customHeight="false" outlineLevel="0" collapsed="false">
      <c r="A162" s="450"/>
      <c r="B162" s="102" t="n">
        <v>175</v>
      </c>
      <c r="C162" s="15"/>
      <c r="E162" s="423" t="s">
        <v>316</v>
      </c>
      <c r="F162" s="431" t="n">
        <v>23910383</v>
      </c>
      <c r="G162" s="359" t="n">
        <f aca="false">F162-H162</f>
        <v>222649</v>
      </c>
      <c r="H162" s="359" t="n">
        <f aca="false">SUM(K162:Q162)-L162</f>
        <v>23687734</v>
      </c>
      <c r="I162" s="431" t="n">
        <v>23084908</v>
      </c>
      <c r="J162" s="425" t="n">
        <f aca="false">F162-I162</f>
        <v>825475</v>
      </c>
      <c r="K162" s="431" t="n">
        <v>3130685</v>
      </c>
      <c r="L162" s="359" t="n">
        <v>5615</v>
      </c>
      <c r="M162" s="431" t="n">
        <v>8174507</v>
      </c>
      <c r="N162" s="431" t="n">
        <v>0</v>
      </c>
      <c r="O162" s="431" t="n">
        <v>0</v>
      </c>
      <c r="P162" s="431" t="n">
        <v>11462802</v>
      </c>
      <c r="Q162" s="432" t="n">
        <v>919740</v>
      </c>
      <c r="R162" s="431" t="n">
        <v>17009715</v>
      </c>
      <c r="S162" s="359" t="n">
        <v>13978540</v>
      </c>
      <c r="T162" s="429" t="n">
        <f aca="false">R162-S162</f>
        <v>3031175</v>
      </c>
      <c r="U162" s="431" t="n">
        <v>6075193</v>
      </c>
      <c r="V162" s="359" t="n">
        <v>1472483</v>
      </c>
      <c r="W162" s="430" t="n">
        <f aca="false">U162-V162</f>
        <v>4602710</v>
      </c>
      <c r="X162" s="167"/>
      <c r="Y162" s="167"/>
      <c r="Z162" s="167"/>
    </row>
    <row r="163" customFormat="false" ht="13.2" hidden="false" customHeight="false" outlineLevel="0" collapsed="false">
      <c r="A163" s="450"/>
      <c r="B163" s="102" t="n">
        <v>176</v>
      </c>
      <c r="C163" s="15"/>
      <c r="E163" s="451" t="s">
        <v>317</v>
      </c>
      <c r="F163" s="431" t="n">
        <v>26296142</v>
      </c>
      <c r="G163" s="359" t="n">
        <f aca="false">F163-H163</f>
        <v>384195</v>
      </c>
      <c r="H163" s="359" t="n">
        <f aca="false">SUM(K163:Q163)-L163</f>
        <v>25911947</v>
      </c>
      <c r="I163" s="431" t="n">
        <v>25949529</v>
      </c>
      <c r="J163" s="425" t="n">
        <f aca="false">F163-I163</f>
        <v>346613</v>
      </c>
      <c r="K163" s="431" t="n">
        <v>3285476</v>
      </c>
      <c r="L163" s="359" t="n">
        <v>4396</v>
      </c>
      <c r="M163" s="431" t="n">
        <v>8077817</v>
      </c>
      <c r="N163" s="431" t="n">
        <v>0</v>
      </c>
      <c r="O163" s="431" t="n">
        <v>0</v>
      </c>
      <c r="P163" s="431" t="n">
        <v>13569283</v>
      </c>
      <c r="Q163" s="432" t="n">
        <v>979371</v>
      </c>
      <c r="R163" s="431" t="n">
        <v>15153182</v>
      </c>
      <c r="S163" s="359" t="n">
        <v>11083397</v>
      </c>
      <c r="T163" s="429" t="n">
        <f aca="false">R163-S163</f>
        <v>4069785</v>
      </c>
      <c r="U163" s="431" t="n">
        <v>10796347</v>
      </c>
      <c r="V163" s="359" t="n">
        <v>2781645</v>
      </c>
      <c r="W163" s="430" t="n">
        <f aca="false">U163-V163</f>
        <v>8014702</v>
      </c>
      <c r="X163" s="167"/>
      <c r="Y163" s="167"/>
      <c r="Z163" s="167"/>
    </row>
    <row r="164" s="446" customFormat="true" ht="14.4" hidden="false" customHeight="false" outlineLevel="0" collapsed="false">
      <c r="A164" s="455"/>
      <c r="B164" s="436" t="n">
        <v>178</v>
      </c>
      <c r="C164" s="446" t="s">
        <v>318</v>
      </c>
      <c r="D164" s="447" t="n">
        <v>3</v>
      </c>
      <c r="E164" s="452"/>
      <c r="F164" s="440" t="n">
        <f aca="false">SUM(F165:F167)</f>
        <v>62710468</v>
      </c>
      <c r="G164" s="440" t="n">
        <f aca="false">F164-H164</f>
        <v>1173002</v>
      </c>
      <c r="H164" s="440" t="n">
        <f aca="false">SUM(H165:H167)</f>
        <v>61537466</v>
      </c>
      <c r="I164" s="440" t="n">
        <f aca="false">SUM(I165:I167)</f>
        <v>62016091</v>
      </c>
      <c r="J164" s="441" t="n">
        <f aca="false">F164-I164</f>
        <v>694377</v>
      </c>
      <c r="K164" s="440" t="n">
        <f aca="false">SUM(K165:K167)</f>
        <v>9293013</v>
      </c>
      <c r="L164" s="440" t="n">
        <f aca="false">SUM(L165:L167)</f>
        <v>12132</v>
      </c>
      <c r="M164" s="440" t="n">
        <f aca="false">SUM(M165:M167)</f>
        <v>20178351</v>
      </c>
      <c r="N164" s="440" t="n">
        <f aca="false">SUM(N165:N167)</f>
        <v>0</v>
      </c>
      <c r="O164" s="440" t="n">
        <f aca="false">SUM(O165:O167)</f>
        <v>660000</v>
      </c>
      <c r="P164" s="440" t="n">
        <f aca="false">SUM(P165:P167)</f>
        <v>29551446</v>
      </c>
      <c r="Q164" s="441" t="n">
        <f aca="false">SUM(Q165:Q167)</f>
        <v>1854656</v>
      </c>
      <c r="R164" s="440" t="n">
        <f aca="false">SUM(R165:R167)</f>
        <v>31678502</v>
      </c>
      <c r="S164" s="440" t="n">
        <f aca="false">SUM(S165:S167)</f>
        <v>20919241</v>
      </c>
      <c r="T164" s="442" t="n">
        <f aca="false">SUM(T165:T167)</f>
        <v>10759261</v>
      </c>
      <c r="U164" s="440" t="n">
        <f aca="false">SUM(U165:U167)</f>
        <v>30337589</v>
      </c>
      <c r="V164" s="440" t="n">
        <f aca="false">SUM(V165:V167)</f>
        <v>5922527</v>
      </c>
      <c r="W164" s="443" t="n">
        <f aca="false">SUM(W165:W167)</f>
        <v>24415062</v>
      </c>
      <c r="X164" s="444"/>
      <c r="Y164" s="444"/>
      <c r="Z164" s="444"/>
      <c r="AA164" s="444"/>
    </row>
    <row r="165" customFormat="false" ht="13.2" hidden="false" customHeight="false" outlineLevel="0" collapsed="false">
      <c r="A165" s="450"/>
      <c r="B165" s="102" t="n">
        <v>179</v>
      </c>
      <c r="C165" s="15"/>
      <c r="E165" s="423" t="s">
        <v>319</v>
      </c>
      <c r="F165" s="431" t="n">
        <v>34301125</v>
      </c>
      <c r="G165" s="359" t="n">
        <f aca="false">F165-H165</f>
        <v>887107</v>
      </c>
      <c r="H165" s="359" t="n">
        <f aca="false">SUM(K165:Q165)-L165</f>
        <v>33414018</v>
      </c>
      <c r="I165" s="431" t="n">
        <v>33951720</v>
      </c>
      <c r="J165" s="425" t="n">
        <f aca="false">F165-I165</f>
        <v>349405</v>
      </c>
      <c r="K165" s="431" t="n">
        <v>4168581</v>
      </c>
      <c r="L165" s="359" t="n">
        <v>6243</v>
      </c>
      <c r="M165" s="431" t="n">
        <v>12683388</v>
      </c>
      <c r="N165" s="431" t="n">
        <v>0</v>
      </c>
      <c r="O165" s="431" t="n">
        <v>0</v>
      </c>
      <c r="P165" s="431" t="n">
        <v>15187354</v>
      </c>
      <c r="Q165" s="432" t="n">
        <v>1374695</v>
      </c>
      <c r="R165" s="431" t="n">
        <v>18013439</v>
      </c>
      <c r="S165" s="359" t="n">
        <v>13468129</v>
      </c>
      <c r="T165" s="429" t="n">
        <f aca="false">R165-S165</f>
        <v>4545310</v>
      </c>
      <c r="U165" s="431" t="n">
        <v>15938281</v>
      </c>
      <c r="V165" s="359" t="n">
        <v>3646153</v>
      </c>
      <c r="W165" s="430" t="n">
        <f aca="false">U165-V165</f>
        <v>12292128</v>
      </c>
      <c r="X165" s="167"/>
      <c r="Y165" s="167"/>
      <c r="Z165" s="167"/>
    </row>
    <row r="166" customFormat="false" ht="13.2" hidden="false" customHeight="false" outlineLevel="0" collapsed="false">
      <c r="A166" s="450"/>
      <c r="B166" s="102" t="n">
        <v>180</v>
      </c>
      <c r="C166" s="15"/>
      <c r="E166" s="423" t="s">
        <v>320</v>
      </c>
      <c r="F166" s="431" t="n">
        <v>10072738</v>
      </c>
      <c r="G166" s="359" t="n">
        <f aca="false">F166-H166</f>
        <v>36411</v>
      </c>
      <c r="H166" s="359" t="n">
        <f aca="false">SUM(K166:Q166)-L166</f>
        <v>10036327</v>
      </c>
      <c r="I166" s="431" t="n">
        <v>10051822</v>
      </c>
      <c r="J166" s="425" t="n">
        <f aca="false">F166-I166</f>
        <v>20916</v>
      </c>
      <c r="K166" s="431" t="n">
        <v>1299933</v>
      </c>
      <c r="L166" s="359" t="n">
        <v>2318</v>
      </c>
      <c r="M166" s="431" t="n">
        <v>1279200</v>
      </c>
      <c r="N166" s="431" t="n">
        <v>0</v>
      </c>
      <c r="O166" s="431" t="n">
        <v>660000</v>
      </c>
      <c r="P166" s="431" t="n">
        <v>6509894</v>
      </c>
      <c r="Q166" s="432" t="n">
        <v>287300</v>
      </c>
      <c r="R166" s="431" t="n">
        <v>5490704</v>
      </c>
      <c r="S166" s="359" t="n">
        <v>3518156</v>
      </c>
      <c r="T166" s="429" t="n">
        <f aca="false">R166-S166</f>
        <v>1972548</v>
      </c>
      <c r="U166" s="431" t="n">
        <v>4561118</v>
      </c>
      <c r="V166" s="359" t="n">
        <v>1208822</v>
      </c>
      <c r="W166" s="430" t="n">
        <f aca="false">U166-V166</f>
        <v>3352296</v>
      </c>
      <c r="X166" s="167"/>
      <c r="Y166" s="167"/>
      <c r="Z166" s="167"/>
    </row>
    <row r="167" customFormat="false" ht="13.2" hidden="false" customHeight="false" outlineLevel="0" collapsed="false">
      <c r="A167" s="450"/>
      <c r="B167" s="102" t="n">
        <v>181</v>
      </c>
      <c r="C167" s="15"/>
      <c r="E167" s="451" t="s">
        <v>321</v>
      </c>
      <c r="F167" s="431" t="n">
        <v>18336605</v>
      </c>
      <c r="G167" s="359" t="n">
        <f aca="false">F167-H167</f>
        <v>249484</v>
      </c>
      <c r="H167" s="359" t="n">
        <f aca="false">SUM(K167:Q167)-L167</f>
        <v>18087121</v>
      </c>
      <c r="I167" s="431" t="n">
        <v>18012549</v>
      </c>
      <c r="J167" s="425" t="n">
        <f aca="false">F167-I167</f>
        <v>324056</v>
      </c>
      <c r="K167" s="431" t="n">
        <v>3824499</v>
      </c>
      <c r="L167" s="359" t="n">
        <v>3571</v>
      </c>
      <c r="M167" s="431" t="n">
        <v>6215763</v>
      </c>
      <c r="N167" s="431" t="n">
        <v>0</v>
      </c>
      <c r="O167" s="431" t="n">
        <v>0</v>
      </c>
      <c r="P167" s="431" t="n">
        <v>7854198</v>
      </c>
      <c r="Q167" s="432" t="n">
        <v>192661</v>
      </c>
      <c r="R167" s="431" t="n">
        <v>8174359</v>
      </c>
      <c r="S167" s="359" t="n">
        <v>3932956</v>
      </c>
      <c r="T167" s="429" t="n">
        <f aca="false">R167-S167</f>
        <v>4241403</v>
      </c>
      <c r="U167" s="431" t="n">
        <v>9838190</v>
      </c>
      <c r="V167" s="359" t="n">
        <v>1067552</v>
      </c>
      <c r="W167" s="430" t="n">
        <f aca="false">U167-V167</f>
        <v>8770638</v>
      </c>
      <c r="X167" s="167"/>
      <c r="Y167" s="167"/>
      <c r="Z167" s="167"/>
    </row>
    <row r="168" s="446" customFormat="true" ht="14.4" hidden="false" customHeight="false" outlineLevel="0" collapsed="false">
      <c r="A168" s="455"/>
      <c r="B168" s="436" t="n">
        <v>183</v>
      </c>
      <c r="C168" s="446" t="s">
        <v>322</v>
      </c>
      <c r="D168" s="447" t="n">
        <v>3</v>
      </c>
      <c r="E168" s="452"/>
      <c r="F168" s="440" t="n">
        <f aca="false">SUM(F169:F171)</f>
        <v>94182866</v>
      </c>
      <c r="G168" s="440" t="n">
        <f aca="false">F168-H168</f>
        <v>257476</v>
      </c>
      <c r="H168" s="440" t="n">
        <f aca="false">SUM(H169:H171)</f>
        <v>93925390</v>
      </c>
      <c r="I168" s="440" t="n">
        <f aca="false">SUM(I169:I171)</f>
        <v>92843330</v>
      </c>
      <c r="J168" s="441" t="n">
        <f aca="false">F168-I168</f>
        <v>1339536</v>
      </c>
      <c r="K168" s="440" t="n">
        <f aca="false">SUM(K169:K171)</f>
        <v>11113694</v>
      </c>
      <c r="L168" s="440" t="n">
        <f aca="false">SUM(L169:L171)</f>
        <v>15172</v>
      </c>
      <c r="M168" s="440" t="n">
        <f aca="false">SUM(M169:M171)</f>
        <v>32722009</v>
      </c>
      <c r="N168" s="440" t="n">
        <f aca="false">SUM(N169:N171)</f>
        <v>0</v>
      </c>
      <c r="O168" s="440" t="n">
        <f aca="false">SUM(O169:O171)</f>
        <v>0</v>
      </c>
      <c r="P168" s="440" t="n">
        <f aca="false">SUM(P169:P171)</f>
        <v>49808666</v>
      </c>
      <c r="Q168" s="441" t="n">
        <f aca="false">SUM(Q169:Q171)</f>
        <v>281021</v>
      </c>
      <c r="R168" s="440" t="n">
        <f aca="false">SUM(R169:R171)</f>
        <v>45039431</v>
      </c>
      <c r="S168" s="440" t="n">
        <f aca="false">SUM(S169:S171)</f>
        <v>29418144</v>
      </c>
      <c r="T168" s="442" t="n">
        <f aca="false">SUM(T169:T171)</f>
        <v>15621287</v>
      </c>
      <c r="U168" s="440" t="n">
        <f aca="false">SUM(U169:U171)</f>
        <v>47803899</v>
      </c>
      <c r="V168" s="440" t="n">
        <f aca="false">SUM(V169:V171)</f>
        <v>26968724</v>
      </c>
      <c r="W168" s="443" t="n">
        <f aca="false">SUM(W169:W171)</f>
        <v>20835175</v>
      </c>
      <c r="X168" s="444"/>
      <c r="Y168" s="444"/>
      <c r="Z168" s="444"/>
      <c r="AA168" s="444"/>
    </row>
    <row r="169" customFormat="false" ht="13.2" hidden="false" customHeight="false" outlineLevel="0" collapsed="false">
      <c r="A169" s="450"/>
      <c r="B169" s="102" t="n">
        <v>184</v>
      </c>
      <c r="C169" s="15"/>
      <c r="E169" s="423" t="s">
        <v>323</v>
      </c>
      <c r="F169" s="431" t="n">
        <v>39707044</v>
      </c>
      <c r="G169" s="359" t="n">
        <f aca="false">F169-H169</f>
        <v>171004</v>
      </c>
      <c r="H169" s="359" t="n">
        <f aca="false">SUM(K169:Q169)-L169</f>
        <v>39536040</v>
      </c>
      <c r="I169" s="431" t="n">
        <v>39210198</v>
      </c>
      <c r="J169" s="425" t="n">
        <f aca="false">F169-I169</f>
        <v>496846</v>
      </c>
      <c r="K169" s="431" t="n">
        <v>5584994</v>
      </c>
      <c r="L169" s="359" t="n">
        <v>6730</v>
      </c>
      <c r="M169" s="431" t="n">
        <v>16369196</v>
      </c>
      <c r="N169" s="431" t="n">
        <v>0</v>
      </c>
      <c r="O169" s="431" t="n">
        <v>0</v>
      </c>
      <c r="P169" s="431" t="n">
        <v>17540829</v>
      </c>
      <c r="Q169" s="432" t="n">
        <v>41021</v>
      </c>
      <c r="R169" s="431" t="n">
        <v>21889733</v>
      </c>
      <c r="S169" s="359" t="n">
        <v>15453135</v>
      </c>
      <c r="T169" s="429" t="n">
        <f aca="false">R169-S169</f>
        <v>6436598</v>
      </c>
      <c r="U169" s="431" t="n">
        <v>17320465</v>
      </c>
      <c r="V169" s="359" t="n">
        <v>11078922</v>
      </c>
      <c r="W169" s="430" t="n">
        <f aca="false">U169-V169</f>
        <v>6241543</v>
      </c>
      <c r="X169" s="167"/>
      <c r="Y169" s="167"/>
      <c r="Z169" s="167"/>
    </row>
    <row r="170" customFormat="false" ht="13.2" hidden="false" customHeight="false" outlineLevel="0" collapsed="false">
      <c r="A170" s="450"/>
      <c r="B170" s="102" t="n">
        <v>185</v>
      </c>
      <c r="C170" s="15"/>
      <c r="E170" s="423" t="s">
        <v>324</v>
      </c>
      <c r="F170" s="431" t="n">
        <v>19907623</v>
      </c>
      <c r="G170" s="359" t="n">
        <f aca="false">F170-H170</f>
        <v>9011</v>
      </c>
      <c r="H170" s="359" t="n">
        <f aca="false">SUM(K170:Q170)-L170</f>
        <v>19898612</v>
      </c>
      <c r="I170" s="431" t="n">
        <v>19333835</v>
      </c>
      <c r="J170" s="425" t="n">
        <f aca="false">F170-I170</f>
        <v>573788</v>
      </c>
      <c r="K170" s="431" t="n">
        <v>2067118</v>
      </c>
      <c r="L170" s="359" t="n">
        <v>3502</v>
      </c>
      <c r="M170" s="431" t="n">
        <v>5202417</v>
      </c>
      <c r="N170" s="431" t="n">
        <v>0</v>
      </c>
      <c r="O170" s="431" t="n">
        <v>0</v>
      </c>
      <c r="P170" s="431" t="n">
        <v>12629077</v>
      </c>
      <c r="Q170" s="432" t="n">
        <v>0</v>
      </c>
      <c r="R170" s="431" t="n">
        <v>5932567</v>
      </c>
      <c r="S170" s="359" t="n">
        <v>2898500</v>
      </c>
      <c r="T170" s="429" t="n">
        <f aca="false">R170-S170</f>
        <v>3034067</v>
      </c>
      <c r="U170" s="431" t="n">
        <v>13401268</v>
      </c>
      <c r="V170" s="359" t="n">
        <v>7368053</v>
      </c>
      <c r="W170" s="430" t="n">
        <f aca="false">U170-V170</f>
        <v>6033215</v>
      </c>
      <c r="X170" s="167"/>
      <c r="Y170" s="167"/>
      <c r="Z170" s="167"/>
    </row>
    <row r="171" customFormat="false" ht="13.2" hidden="false" customHeight="false" outlineLevel="0" collapsed="false">
      <c r="A171" s="450"/>
      <c r="B171" s="102" t="n">
        <v>186</v>
      </c>
      <c r="C171" s="15"/>
      <c r="E171" s="451" t="s">
        <v>325</v>
      </c>
      <c r="F171" s="431" t="n">
        <v>34568199</v>
      </c>
      <c r="G171" s="359" t="n">
        <f aca="false">F171-H171</f>
        <v>77461</v>
      </c>
      <c r="H171" s="359" t="n">
        <f aca="false">SUM(K171:Q171)-L171</f>
        <v>34490738</v>
      </c>
      <c r="I171" s="431" t="n">
        <v>34299297</v>
      </c>
      <c r="J171" s="425" t="n">
        <f aca="false">F171-I171</f>
        <v>268902</v>
      </c>
      <c r="K171" s="431" t="n">
        <v>3461582</v>
      </c>
      <c r="L171" s="359" t="n">
        <v>4940</v>
      </c>
      <c r="M171" s="431" t="n">
        <v>11150396</v>
      </c>
      <c r="N171" s="431" t="n">
        <v>0</v>
      </c>
      <c r="O171" s="431" t="n">
        <v>0</v>
      </c>
      <c r="P171" s="431" t="n">
        <v>19638760</v>
      </c>
      <c r="Q171" s="432" t="n">
        <v>240000</v>
      </c>
      <c r="R171" s="431" t="n">
        <v>17217131</v>
      </c>
      <c r="S171" s="359" t="n">
        <v>11066509</v>
      </c>
      <c r="T171" s="429" t="n">
        <f aca="false">R171-S171</f>
        <v>6150622</v>
      </c>
      <c r="U171" s="431" t="n">
        <v>17082166</v>
      </c>
      <c r="V171" s="359" t="n">
        <v>8521749</v>
      </c>
      <c r="W171" s="430" t="n">
        <f aca="false">U171-V171</f>
        <v>8560417</v>
      </c>
      <c r="X171" s="167"/>
      <c r="Y171" s="167"/>
      <c r="Z171" s="167"/>
    </row>
    <row r="172" s="446" customFormat="true" ht="14.4" hidden="false" customHeight="false" outlineLevel="0" collapsed="false">
      <c r="A172" s="455"/>
      <c r="B172" s="436" t="n">
        <v>188</v>
      </c>
      <c r="C172" s="446" t="s">
        <v>326</v>
      </c>
      <c r="D172" s="447" t="n">
        <v>8</v>
      </c>
      <c r="E172" s="452"/>
      <c r="F172" s="440" t="n">
        <f aca="false">SUM(F173:F180)</f>
        <v>521751813</v>
      </c>
      <c r="G172" s="440" t="n">
        <f aca="false">F172-H172</f>
        <v>51210434</v>
      </c>
      <c r="H172" s="440" t="n">
        <f aca="false">SUM(H173:H180)</f>
        <v>470541379</v>
      </c>
      <c r="I172" s="440" t="n">
        <f aca="false">SUM(I173:I180)</f>
        <v>471425198</v>
      </c>
      <c r="J172" s="441" t="n">
        <f aca="false">F172-I172</f>
        <v>50326615</v>
      </c>
      <c r="K172" s="440" t="n">
        <f aca="false">SUM(K173:K180)</f>
        <v>50661905</v>
      </c>
      <c r="L172" s="440" t="n">
        <f aca="false">SUM(L173:L180)</f>
        <v>75467</v>
      </c>
      <c r="M172" s="440" t="n">
        <f aca="false">SUM(M173:M180)</f>
        <v>183628122</v>
      </c>
      <c r="N172" s="440" t="n">
        <f aca="false">SUM(N173:N180)</f>
        <v>0</v>
      </c>
      <c r="O172" s="440" t="n">
        <f aca="false">SUM(O173:O180)</f>
        <v>11150000</v>
      </c>
      <c r="P172" s="440" t="n">
        <f aca="false">SUM(P173:P180)</f>
        <v>210174526</v>
      </c>
      <c r="Q172" s="441" t="n">
        <f aca="false">SUM(Q173:Q180)</f>
        <v>14926826</v>
      </c>
      <c r="R172" s="440" t="n">
        <f aca="false">SUM(R173:R180)</f>
        <v>319840848</v>
      </c>
      <c r="S172" s="440" t="n">
        <f aca="false">SUM(S173:S180)</f>
        <v>195082806</v>
      </c>
      <c r="T172" s="442" t="n">
        <f aca="false">SUM(T173:T180)</f>
        <v>124758042</v>
      </c>
      <c r="U172" s="440" t="n">
        <f aca="false">SUM(U173:U180)</f>
        <v>151584350</v>
      </c>
      <c r="V172" s="440" t="n">
        <f aca="false">SUM(V173:V180)</f>
        <v>48502509</v>
      </c>
      <c r="W172" s="443" t="n">
        <f aca="false">SUM(W173:W180)</f>
        <v>103081841</v>
      </c>
      <c r="X172" s="444"/>
      <c r="Y172" s="444"/>
      <c r="Z172" s="444"/>
      <c r="AA172" s="444"/>
    </row>
    <row r="173" customFormat="false" ht="13.2" hidden="false" customHeight="false" outlineLevel="0" collapsed="false">
      <c r="A173" s="450"/>
      <c r="B173" s="102" t="n">
        <v>189</v>
      </c>
      <c r="C173" s="15"/>
      <c r="E173" s="423" t="s">
        <v>327</v>
      </c>
      <c r="F173" s="431" t="n">
        <v>81189220</v>
      </c>
      <c r="G173" s="359" t="n">
        <f aca="false">F173-H173</f>
        <v>3031242</v>
      </c>
      <c r="H173" s="359" t="n">
        <f aca="false">SUM(K173:Q173)-L173</f>
        <v>78157978</v>
      </c>
      <c r="I173" s="431" t="n">
        <v>79350617</v>
      </c>
      <c r="J173" s="425" t="n">
        <f aca="false">F173-I173</f>
        <v>1838603</v>
      </c>
      <c r="K173" s="431" t="n">
        <v>10700304</v>
      </c>
      <c r="L173" s="359" t="n">
        <v>15833</v>
      </c>
      <c r="M173" s="431" t="n">
        <v>29446901</v>
      </c>
      <c r="N173" s="431" t="n">
        <v>0</v>
      </c>
      <c r="O173" s="431" t="n">
        <v>0</v>
      </c>
      <c r="P173" s="431" t="n">
        <v>37182558</v>
      </c>
      <c r="Q173" s="432" t="n">
        <v>828215</v>
      </c>
      <c r="R173" s="431" t="n">
        <v>48277384</v>
      </c>
      <c r="S173" s="359" t="n">
        <v>36992570</v>
      </c>
      <c r="T173" s="429" t="n">
        <f aca="false">R173-S173</f>
        <v>11284814</v>
      </c>
      <c r="U173" s="431" t="n">
        <v>31073233</v>
      </c>
      <c r="V173" s="359" t="n">
        <v>11627139</v>
      </c>
      <c r="W173" s="430" t="n">
        <f aca="false">U173-V173</f>
        <v>19446094</v>
      </c>
      <c r="X173" s="167"/>
      <c r="Y173" s="167"/>
      <c r="Z173" s="167"/>
    </row>
    <row r="174" customFormat="false" ht="13.2" hidden="false" customHeight="false" outlineLevel="0" collapsed="false">
      <c r="A174" s="450"/>
      <c r="B174" s="102" t="n">
        <v>190</v>
      </c>
      <c r="C174" s="15"/>
      <c r="E174" s="423" t="s">
        <v>190</v>
      </c>
      <c r="F174" s="431" t="n">
        <v>33179180</v>
      </c>
      <c r="G174" s="359" t="n">
        <f aca="false">F174-H174</f>
        <v>350278</v>
      </c>
      <c r="H174" s="359" t="n">
        <f aca="false">SUM(K174:Q174)-L174</f>
        <v>32828902</v>
      </c>
      <c r="I174" s="431" t="n">
        <v>32821496</v>
      </c>
      <c r="J174" s="425" t="n">
        <f aca="false">F174-I174</f>
        <v>357684</v>
      </c>
      <c r="K174" s="431" t="n">
        <v>3451682</v>
      </c>
      <c r="L174" s="359" t="n">
        <v>6241</v>
      </c>
      <c r="M174" s="431" t="n">
        <v>10476813</v>
      </c>
      <c r="N174" s="431" t="n">
        <v>0</v>
      </c>
      <c r="O174" s="431" t="n">
        <v>0</v>
      </c>
      <c r="P174" s="431" t="n">
        <v>18889146</v>
      </c>
      <c r="Q174" s="432" t="n">
        <v>11261</v>
      </c>
      <c r="R174" s="431" t="n">
        <v>21426778</v>
      </c>
      <c r="S174" s="359" t="n">
        <v>16655382</v>
      </c>
      <c r="T174" s="429" t="n">
        <f aca="false">R174-S174</f>
        <v>4771396</v>
      </c>
      <c r="U174" s="431" t="n">
        <v>11394718</v>
      </c>
      <c r="V174" s="359" t="n">
        <v>2798522</v>
      </c>
      <c r="W174" s="430" t="n">
        <f aca="false">U174-V174</f>
        <v>8596196</v>
      </c>
      <c r="X174" s="167"/>
      <c r="Y174" s="167"/>
      <c r="Z174" s="167"/>
    </row>
    <row r="175" customFormat="false" ht="13.2" hidden="false" customHeight="false" outlineLevel="0" collapsed="false">
      <c r="A175" s="450"/>
      <c r="B175" s="102" t="n">
        <v>191</v>
      </c>
      <c r="C175" s="15"/>
      <c r="E175" s="423" t="s">
        <v>328</v>
      </c>
      <c r="F175" s="431" t="n">
        <v>56299341</v>
      </c>
      <c r="G175" s="359" t="n">
        <f aca="false">F175-H175</f>
        <v>15023118</v>
      </c>
      <c r="H175" s="359" t="n">
        <f aca="false">SUM(K175:Q175)-L175</f>
        <v>41276223</v>
      </c>
      <c r="I175" s="431" t="n">
        <v>39638368</v>
      </c>
      <c r="J175" s="425" t="n">
        <f aca="false">F175-I175</f>
        <v>16660973</v>
      </c>
      <c r="K175" s="431" t="n">
        <v>7005174</v>
      </c>
      <c r="L175" s="359" t="n">
        <v>6240</v>
      </c>
      <c r="M175" s="431" t="n">
        <v>10404175</v>
      </c>
      <c r="N175" s="431" t="n">
        <v>0</v>
      </c>
      <c r="O175" s="431" t="n">
        <v>0</v>
      </c>
      <c r="P175" s="431" t="n">
        <v>23866874</v>
      </c>
      <c r="Q175" s="432" t="n">
        <v>0</v>
      </c>
      <c r="R175" s="431" t="n">
        <v>29595457</v>
      </c>
      <c r="S175" s="359" t="n">
        <v>19560581</v>
      </c>
      <c r="T175" s="429" t="n">
        <f aca="false">R175-S175</f>
        <v>10034876</v>
      </c>
      <c r="U175" s="431" t="n">
        <v>10042911</v>
      </c>
      <c r="V175" s="359" t="n">
        <v>3812591</v>
      </c>
      <c r="W175" s="430" t="n">
        <f aca="false">U175-V175</f>
        <v>6230320</v>
      </c>
      <c r="X175" s="167"/>
      <c r="Y175" s="167"/>
      <c r="Z175" s="167"/>
    </row>
    <row r="176" customFormat="false" ht="13.2" hidden="false" customHeight="false" outlineLevel="0" collapsed="false">
      <c r="A176" s="450"/>
      <c r="B176" s="102" t="n">
        <v>192</v>
      </c>
      <c r="C176" s="15"/>
      <c r="E176" s="423" t="s">
        <v>329</v>
      </c>
      <c r="F176" s="431" t="n">
        <v>104791418</v>
      </c>
      <c r="G176" s="359" t="n">
        <f aca="false">F176-H176</f>
        <v>300204</v>
      </c>
      <c r="H176" s="359" t="n">
        <f aca="false">SUM(K176:Q176)-L176</f>
        <v>104491214</v>
      </c>
      <c r="I176" s="431" t="n">
        <v>97346272</v>
      </c>
      <c r="J176" s="425" t="n">
        <f aca="false">F176-I176</f>
        <v>7445146</v>
      </c>
      <c r="K176" s="431" t="n">
        <v>4821889</v>
      </c>
      <c r="L176" s="359" t="n">
        <v>7519</v>
      </c>
      <c r="M176" s="431" t="n">
        <v>60013915</v>
      </c>
      <c r="N176" s="431" t="n">
        <v>0</v>
      </c>
      <c r="O176" s="431" t="n">
        <v>7000000</v>
      </c>
      <c r="P176" s="431" t="n">
        <v>22419078</v>
      </c>
      <c r="Q176" s="432" t="n">
        <v>10236332</v>
      </c>
      <c r="R176" s="431" t="n">
        <v>83781809</v>
      </c>
      <c r="S176" s="359" t="n">
        <v>19576088</v>
      </c>
      <c r="T176" s="429" t="n">
        <f aca="false">R176-S176</f>
        <v>64205721</v>
      </c>
      <c r="U176" s="431" t="n">
        <v>13564463</v>
      </c>
      <c r="V176" s="359" t="n">
        <v>5002640</v>
      </c>
      <c r="W176" s="430" t="n">
        <f aca="false">U176-V176</f>
        <v>8561823</v>
      </c>
      <c r="X176" s="167"/>
      <c r="Y176" s="167"/>
      <c r="Z176" s="167"/>
    </row>
    <row r="177" customFormat="false" ht="13.2" hidden="false" customHeight="false" outlineLevel="0" collapsed="false">
      <c r="A177" s="450"/>
      <c r="B177" s="102" t="n">
        <v>193</v>
      </c>
      <c r="C177" s="15"/>
      <c r="E177" s="423" t="s">
        <v>330</v>
      </c>
      <c r="F177" s="431" t="n">
        <v>73967987</v>
      </c>
      <c r="G177" s="359" t="n">
        <f aca="false">F177-H177</f>
        <v>19135650</v>
      </c>
      <c r="H177" s="359" t="n">
        <f aca="false">SUM(K177:Q177)-L177</f>
        <v>54832337</v>
      </c>
      <c r="I177" s="431" t="n">
        <v>61467814</v>
      </c>
      <c r="J177" s="425" t="n">
        <f aca="false">F177-I177</f>
        <v>12500173</v>
      </c>
      <c r="K177" s="431" t="n">
        <v>6848154</v>
      </c>
      <c r="L177" s="359" t="n">
        <v>11436</v>
      </c>
      <c r="M177" s="431" t="n">
        <v>15542105</v>
      </c>
      <c r="N177" s="431" t="n">
        <v>0</v>
      </c>
      <c r="O177" s="431" t="n">
        <v>0</v>
      </c>
      <c r="P177" s="431" t="n">
        <v>31780197</v>
      </c>
      <c r="Q177" s="432" t="n">
        <v>661881</v>
      </c>
      <c r="R177" s="431" t="n">
        <v>37102868</v>
      </c>
      <c r="S177" s="359" t="n">
        <v>29224545</v>
      </c>
      <c r="T177" s="429" t="n">
        <f aca="false">R177-S177</f>
        <v>7878323</v>
      </c>
      <c r="U177" s="431" t="n">
        <v>24364946</v>
      </c>
      <c r="V177" s="359" t="n">
        <v>7111188</v>
      </c>
      <c r="W177" s="430" t="n">
        <f aca="false">U177-V177</f>
        <v>17253758</v>
      </c>
      <c r="X177" s="167"/>
      <c r="Y177" s="167"/>
      <c r="Z177" s="167"/>
    </row>
    <row r="178" customFormat="false" ht="13.2" hidden="false" customHeight="false" outlineLevel="0" collapsed="false">
      <c r="A178" s="450"/>
      <c r="B178" s="102" t="n">
        <v>194</v>
      </c>
      <c r="C178" s="15"/>
      <c r="E178" s="423" t="s">
        <v>331</v>
      </c>
      <c r="F178" s="431" t="n">
        <v>48347051</v>
      </c>
      <c r="G178" s="359" t="n">
        <f aca="false">F178-H178</f>
        <v>1055107</v>
      </c>
      <c r="H178" s="359" t="n">
        <f aca="false">SUM(K178:Q178)-L178</f>
        <v>47291944</v>
      </c>
      <c r="I178" s="431" t="n">
        <v>47689033</v>
      </c>
      <c r="J178" s="425" t="n">
        <f aca="false">F178-I178</f>
        <v>658018</v>
      </c>
      <c r="K178" s="431" t="n">
        <v>4456416</v>
      </c>
      <c r="L178" s="359" t="n">
        <v>7055</v>
      </c>
      <c r="M178" s="431" t="n">
        <v>18298164</v>
      </c>
      <c r="N178" s="431" t="n">
        <v>0</v>
      </c>
      <c r="O178" s="431" t="n">
        <v>0</v>
      </c>
      <c r="P178" s="431" t="n">
        <v>23305534</v>
      </c>
      <c r="Q178" s="432" t="n">
        <v>1231830</v>
      </c>
      <c r="R178" s="431" t="n">
        <v>28043244</v>
      </c>
      <c r="S178" s="359" t="n">
        <v>22212232</v>
      </c>
      <c r="T178" s="429" t="n">
        <f aca="false">R178-S178</f>
        <v>5831012</v>
      </c>
      <c r="U178" s="431" t="n">
        <v>19645789</v>
      </c>
      <c r="V178" s="359" t="n">
        <v>5126198</v>
      </c>
      <c r="W178" s="430" t="n">
        <f aca="false">U178-V178</f>
        <v>14519591</v>
      </c>
      <c r="X178" s="366" t="s">
        <v>332</v>
      </c>
      <c r="Y178" s="366"/>
      <c r="Z178" s="366"/>
    </row>
    <row r="179" customFormat="false" ht="13.2" hidden="false" customHeight="false" outlineLevel="0" collapsed="false">
      <c r="A179" s="450"/>
      <c r="B179" s="102" t="n">
        <v>195</v>
      </c>
      <c r="C179" s="15"/>
      <c r="E179" s="423" t="s">
        <v>333</v>
      </c>
      <c r="F179" s="431" t="n">
        <v>58226774</v>
      </c>
      <c r="G179" s="359" t="n">
        <f aca="false">F179-H179</f>
        <v>7433697</v>
      </c>
      <c r="H179" s="359" t="n">
        <f aca="false">SUM(K179:Q179)-L179</f>
        <v>50793077</v>
      </c>
      <c r="I179" s="431" t="n">
        <v>52745892</v>
      </c>
      <c r="J179" s="425" t="n">
        <f aca="false">F179-I179</f>
        <v>5480882</v>
      </c>
      <c r="K179" s="431" t="n">
        <v>6344867</v>
      </c>
      <c r="L179" s="359" t="n">
        <v>10861</v>
      </c>
      <c r="M179" s="431" t="n">
        <v>16907329</v>
      </c>
      <c r="N179" s="431" t="n">
        <v>0</v>
      </c>
      <c r="O179" s="431" t="n">
        <v>0</v>
      </c>
      <c r="P179" s="431" t="n">
        <v>25590083</v>
      </c>
      <c r="Q179" s="432" t="n">
        <v>1950798</v>
      </c>
      <c r="R179" s="431" t="n">
        <v>35091289</v>
      </c>
      <c r="S179" s="359" t="n">
        <v>22613420</v>
      </c>
      <c r="T179" s="429" t="n">
        <f aca="false">R179-S179</f>
        <v>12477869</v>
      </c>
      <c r="U179" s="431" t="n">
        <v>17654603</v>
      </c>
      <c r="V179" s="359" t="n">
        <v>6406846</v>
      </c>
      <c r="W179" s="430" t="n">
        <f aca="false">U179-V179</f>
        <v>11247757</v>
      </c>
      <c r="X179" s="167"/>
      <c r="Y179" s="167"/>
      <c r="Z179" s="167"/>
    </row>
    <row r="180" customFormat="false" ht="13.2" hidden="false" customHeight="false" outlineLevel="0" collapsed="false">
      <c r="A180" s="450"/>
      <c r="B180" s="102" t="n">
        <v>196</v>
      </c>
      <c r="C180" s="15"/>
      <c r="E180" s="423" t="s">
        <v>334</v>
      </c>
      <c r="F180" s="431" t="n">
        <v>65750842</v>
      </c>
      <c r="G180" s="359" t="n">
        <f aca="false">F180-H180</f>
        <v>4881138</v>
      </c>
      <c r="H180" s="359" t="n">
        <f aca="false">SUM(K180:Q180)-L180</f>
        <v>60869704</v>
      </c>
      <c r="I180" s="431" t="n">
        <v>60365706</v>
      </c>
      <c r="J180" s="425" t="n">
        <f aca="false">F180-I180</f>
        <v>5385136</v>
      </c>
      <c r="K180" s="431" t="n">
        <v>7033419</v>
      </c>
      <c r="L180" s="359" t="n">
        <v>10282</v>
      </c>
      <c r="M180" s="431" t="n">
        <v>22538720</v>
      </c>
      <c r="N180" s="431" t="n">
        <v>0</v>
      </c>
      <c r="O180" s="431" t="n">
        <v>4150000</v>
      </c>
      <c r="P180" s="431" t="n">
        <v>27141056</v>
      </c>
      <c r="Q180" s="432" t="n">
        <v>6509</v>
      </c>
      <c r="R180" s="431" t="n">
        <v>36522019</v>
      </c>
      <c r="S180" s="359" t="n">
        <v>28247988</v>
      </c>
      <c r="T180" s="429" t="n">
        <f aca="false">R180-S180</f>
        <v>8274031</v>
      </c>
      <c r="U180" s="431" t="n">
        <v>23843687</v>
      </c>
      <c r="V180" s="359" t="n">
        <v>6617385</v>
      </c>
      <c r="W180" s="430" t="n">
        <f aca="false">U180-V180</f>
        <v>17226302</v>
      </c>
      <c r="X180" s="167"/>
      <c r="Y180" s="167"/>
      <c r="Z180" s="167"/>
    </row>
    <row r="181" s="446" customFormat="true" ht="14.4" hidden="false" customHeight="false" outlineLevel="0" collapsed="false">
      <c r="A181" s="455"/>
      <c r="B181" s="436" t="n">
        <v>198</v>
      </c>
      <c r="C181" s="446" t="s">
        <v>335</v>
      </c>
      <c r="D181" s="447" t="n">
        <v>6</v>
      </c>
      <c r="E181" s="448"/>
      <c r="F181" s="440" t="n">
        <f aca="false">SUM(F182:F187)</f>
        <v>219712991</v>
      </c>
      <c r="G181" s="440" t="n">
        <f aca="false">F181-H181</f>
        <v>21355110</v>
      </c>
      <c r="H181" s="440" t="n">
        <f aca="false">SUM(H182:H187)</f>
        <v>198357881</v>
      </c>
      <c r="I181" s="440" t="n">
        <f aca="false">SUM(I182:I187)</f>
        <v>193927465</v>
      </c>
      <c r="J181" s="441" t="n">
        <f aca="false">F181-I181</f>
        <v>25785526</v>
      </c>
      <c r="K181" s="440" t="n">
        <f aca="false">SUM(K182:K187)</f>
        <v>24399011</v>
      </c>
      <c r="L181" s="440" t="n">
        <f aca="false">SUM(L182:L187)</f>
        <v>38428</v>
      </c>
      <c r="M181" s="440" t="n">
        <f aca="false">SUM(M182:M187)</f>
        <v>88770312</v>
      </c>
      <c r="N181" s="440" t="n">
        <f aca="false">SUM(N182:N187)</f>
        <v>82548</v>
      </c>
      <c r="O181" s="440" t="n">
        <f aca="false">SUM(O182:O187)</f>
        <v>420000</v>
      </c>
      <c r="P181" s="440" t="n">
        <f aca="false">SUM(P182:P187)</f>
        <v>83650238</v>
      </c>
      <c r="Q181" s="441" t="n">
        <f aca="false">SUM(Q182:Q187)</f>
        <v>1035772</v>
      </c>
      <c r="R181" s="440" t="n">
        <f aca="false">SUM(R182:R187)</f>
        <v>107322263</v>
      </c>
      <c r="S181" s="440" t="n">
        <f aca="false">SUM(S182:S187)</f>
        <v>79795951</v>
      </c>
      <c r="T181" s="442" t="n">
        <f aca="false">SUM(T182:T187)</f>
        <v>27526312</v>
      </c>
      <c r="U181" s="440" t="n">
        <f aca="false">SUM(U182:U187)</f>
        <v>86605202</v>
      </c>
      <c r="V181" s="440" t="n">
        <f aca="false">SUM(V182:V187)</f>
        <v>30341013</v>
      </c>
      <c r="W181" s="443" t="n">
        <f aca="false">SUM(W182:W187)</f>
        <v>56264189</v>
      </c>
      <c r="X181" s="444"/>
      <c r="Y181" s="444"/>
      <c r="Z181" s="444"/>
      <c r="AA181" s="444"/>
    </row>
    <row r="182" customFormat="false" ht="13.2" hidden="false" customHeight="false" outlineLevel="0" collapsed="false">
      <c r="A182" s="450"/>
      <c r="B182" s="102" t="n">
        <v>199</v>
      </c>
      <c r="C182" s="15"/>
      <c r="E182" s="423" t="s">
        <v>336</v>
      </c>
      <c r="F182" s="431" t="n">
        <v>49912460</v>
      </c>
      <c r="G182" s="359" t="n">
        <f aca="false">F182-H182</f>
        <v>14394219</v>
      </c>
      <c r="H182" s="359" t="n">
        <f aca="false">SUM(K182:Q182)-L182</f>
        <v>35518241</v>
      </c>
      <c r="I182" s="431" t="n">
        <v>36594811</v>
      </c>
      <c r="J182" s="425" t="n">
        <f aca="false">F182-I182</f>
        <v>13317649</v>
      </c>
      <c r="K182" s="431" t="n">
        <v>5349098</v>
      </c>
      <c r="L182" s="359" t="n">
        <v>9390</v>
      </c>
      <c r="M182" s="431" t="n">
        <v>14898437</v>
      </c>
      <c r="N182" s="431" t="n">
        <v>0</v>
      </c>
      <c r="O182" s="431" t="n">
        <v>0</v>
      </c>
      <c r="P182" s="431" t="n">
        <v>14907274</v>
      </c>
      <c r="Q182" s="432" t="n">
        <v>363432</v>
      </c>
      <c r="R182" s="431" t="n">
        <v>17378132</v>
      </c>
      <c r="S182" s="359" t="n">
        <v>9052498</v>
      </c>
      <c r="T182" s="429" t="n">
        <f aca="false">R182-S182</f>
        <v>8325634</v>
      </c>
      <c r="U182" s="431" t="n">
        <v>19216679</v>
      </c>
      <c r="V182" s="359" t="n">
        <v>6665421</v>
      </c>
      <c r="W182" s="430" t="n">
        <f aca="false">U182-V182</f>
        <v>12551258</v>
      </c>
      <c r="X182" s="167"/>
      <c r="Y182" s="167"/>
      <c r="Z182" s="167"/>
    </row>
    <row r="183" customFormat="false" ht="13.2" hidden="false" customHeight="false" outlineLevel="0" collapsed="false">
      <c r="A183" s="450"/>
      <c r="B183" s="102" t="n">
        <v>200</v>
      </c>
      <c r="C183" s="15"/>
      <c r="E183" s="423" t="s">
        <v>89</v>
      </c>
      <c r="F183" s="431" t="n">
        <v>67066886</v>
      </c>
      <c r="G183" s="359" t="n">
        <f aca="false">F183-H183</f>
        <v>2063055</v>
      </c>
      <c r="H183" s="359" t="n">
        <f aca="false">SUM(K183:Q183)-L183</f>
        <v>65003831</v>
      </c>
      <c r="I183" s="431" t="n">
        <v>62744019</v>
      </c>
      <c r="J183" s="425" t="n">
        <f aca="false">F183-I183</f>
        <v>4322867</v>
      </c>
      <c r="K183" s="431" t="n">
        <v>9323620</v>
      </c>
      <c r="L183" s="359" t="n">
        <v>11794</v>
      </c>
      <c r="M183" s="431" t="n">
        <v>28831536</v>
      </c>
      <c r="N183" s="431" t="n">
        <v>82548</v>
      </c>
      <c r="O183" s="431" t="n">
        <v>0</v>
      </c>
      <c r="P183" s="431" t="n">
        <v>26750571</v>
      </c>
      <c r="Q183" s="432" t="n">
        <v>15556</v>
      </c>
      <c r="R183" s="431" t="n">
        <v>40948513</v>
      </c>
      <c r="S183" s="359" t="n">
        <v>33850652</v>
      </c>
      <c r="T183" s="429" t="n">
        <f aca="false">R183-S183</f>
        <v>7097861</v>
      </c>
      <c r="U183" s="431" t="n">
        <v>21795506</v>
      </c>
      <c r="V183" s="359" t="n">
        <v>9490742</v>
      </c>
      <c r="W183" s="430" t="n">
        <f aca="false">U183-V183</f>
        <v>12304764</v>
      </c>
      <c r="X183" s="167"/>
      <c r="Y183" s="167"/>
      <c r="Z183" s="167"/>
    </row>
    <row r="184" customFormat="false" ht="13.2" hidden="false" customHeight="false" outlineLevel="0" collapsed="false">
      <c r="A184" s="450"/>
      <c r="B184" s="102" t="n">
        <v>201</v>
      </c>
      <c r="C184" s="15"/>
      <c r="E184" s="423" t="s">
        <v>337</v>
      </c>
      <c r="F184" s="431" t="n">
        <v>27054170</v>
      </c>
      <c r="G184" s="359" t="n">
        <f aca="false">F184-H184</f>
        <v>201842</v>
      </c>
      <c r="H184" s="359" t="n">
        <f aca="false">SUM(K184:Q184)-L184</f>
        <v>26852328</v>
      </c>
      <c r="I184" s="431" t="n">
        <v>26050768</v>
      </c>
      <c r="J184" s="425" t="n">
        <f aca="false">F184-I184</f>
        <v>1003402</v>
      </c>
      <c r="K184" s="431" t="n">
        <v>3178591</v>
      </c>
      <c r="L184" s="359" t="n">
        <v>4672</v>
      </c>
      <c r="M184" s="431" t="n">
        <v>11631602</v>
      </c>
      <c r="N184" s="431" t="n">
        <v>0</v>
      </c>
      <c r="O184" s="431" t="n">
        <v>0</v>
      </c>
      <c r="P184" s="431" t="n">
        <v>11719117</v>
      </c>
      <c r="Q184" s="432" t="n">
        <v>323018</v>
      </c>
      <c r="R184" s="431" t="n">
        <v>15638730</v>
      </c>
      <c r="S184" s="359" t="n">
        <v>13751001</v>
      </c>
      <c r="T184" s="429" t="n">
        <f aca="false">R184-S184</f>
        <v>1887729</v>
      </c>
      <c r="U184" s="431" t="n">
        <v>10412038</v>
      </c>
      <c r="V184" s="359" t="n">
        <v>3759614</v>
      </c>
      <c r="W184" s="430" t="n">
        <f aca="false">U184-V184</f>
        <v>6652424</v>
      </c>
      <c r="X184" s="167"/>
      <c r="Y184" s="167"/>
      <c r="Z184" s="167"/>
    </row>
    <row r="185" customFormat="false" ht="13.2" hidden="false" customHeight="false" outlineLevel="0" collapsed="false">
      <c r="A185" s="450"/>
      <c r="B185" s="102" t="n">
        <v>202</v>
      </c>
      <c r="C185" s="15"/>
      <c r="E185" s="423" t="s">
        <v>338</v>
      </c>
      <c r="F185" s="431" t="n">
        <v>30485370</v>
      </c>
      <c r="G185" s="359" t="n">
        <f aca="false">F185-H185</f>
        <v>3122210</v>
      </c>
      <c r="H185" s="359" t="n">
        <f aca="false">SUM(K185:Q185)-L185</f>
        <v>27363160</v>
      </c>
      <c r="I185" s="431" t="n">
        <v>28103986</v>
      </c>
      <c r="J185" s="425" t="n">
        <f aca="false">F185-I185</f>
        <v>2381384</v>
      </c>
      <c r="K185" s="431" t="n">
        <v>2596345</v>
      </c>
      <c r="L185" s="359" t="n">
        <v>5659</v>
      </c>
      <c r="M185" s="431" t="n">
        <v>10698707</v>
      </c>
      <c r="N185" s="431" t="n">
        <v>0</v>
      </c>
      <c r="O185" s="431" t="n">
        <v>0</v>
      </c>
      <c r="P185" s="431" t="n">
        <v>14068108</v>
      </c>
      <c r="Q185" s="432" t="n">
        <v>0</v>
      </c>
      <c r="R185" s="431" t="n">
        <v>13493059</v>
      </c>
      <c r="S185" s="359" t="n">
        <v>10392256</v>
      </c>
      <c r="T185" s="429" t="n">
        <f aca="false">R185-S185</f>
        <v>3100803</v>
      </c>
      <c r="U185" s="431" t="n">
        <v>14610927</v>
      </c>
      <c r="V185" s="359" t="n">
        <v>4392911</v>
      </c>
      <c r="W185" s="430" t="n">
        <f aca="false">U185-V185</f>
        <v>10218016</v>
      </c>
      <c r="X185" s="167"/>
      <c r="Y185" s="167"/>
      <c r="Z185" s="167"/>
    </row>
    <row r="186" customFormat="false" ht="13.2" hidden="false" customHeight="false" outlineLevel="0" collapsed="false">
      <c r="A186" s="450"/>
      <c r="B186" s="102" t="n">
        <v>203</v>
      </c>
      <c r="C186" s="15"/>
      <c r="E186" s="423" t="s">
        <v>339</v>
      </c>
      <c r="F186" s="431" t="n">
        <v>20033969</v>
      </c>
      <c r="G186" s="359" t="n">
        <f aca="false">F186-H186</f>
        <v>737187</v>
      </c>
      <c r="H186" s="359" t="n">
        <f aca="false">SUM(K186:Q186)-L186</f>
        <v>19296782</v>
      </c>
      <c r="I186" s="431" t="n">
        <v>18132760</v>
      </c>
      <c r="J186" s="425" t="n">
        <f aca="false">F186-I186</f>
        <v>1901209</v>
      </c>
      <c r="K186" s="431" t="n">
        <v>2215929</v>
      </c>
      <c r="L186" s="359" t="n">
        <v>3571</v>
      </c>
      <c r="M186" s="431" t="n">
        <v>8765845</v>
      </c>
      <c r="N186" s="431" t="n">
        <v>0</v>
      </c>
      <c r="O186" s="431" t="n">
        <v>0</v>
      </c>
      <c r="P186" s="431" t="n">
        <v>8308746</v>
      </c>
      <c r="Q186" s="432" t="n">
        <v>6262</v>
      </c>
      <c r="R186" s="431" t="n">
        <v>10823804</v>
      </c>
      <c r="S186" s="359" t="n">
        <v>7079598</v>
      </c>
      <c r="T186" s="429" t="n">
        <f aca="false">R186-S186</f>
        <v>3744206</v>
      </c>
      <c r="U186" s="431" t="n">
        <v>7308956</v>
      </c>
      <c r="V186" s="359" t="n">
        <v>3298169</v>
      </c>
      <c r="W186" s="430" t="n">
        <f aca="false">U186-V186</f>
        <v>4010787</v>
      </c>
      <c r="X186" s="167"/>
      <c r="Y186" s="167"/>
      <c r="Z186" s="167"/>
    </row>
    <row r="187" customFormat="false" ht="13.2" hidden="false" customHeight="false" outlineLevel="0" collapsed="false">
      <c r="A187" s="450"/>
      <c r="B187" s="102" t="n">
        <v>204</v>
      </c>
      <c r="C187" s="15"/>
      <c r="E187" s="423" t="s">
        <v>340</v>
      </c>
      <c r="F187" s="431" t="n">
        <v>25160136</v>
      </c>
      <c r="G187" s="359" t="n">
        <f aca="false">F187-H187</f>
        <v>836597</v>
      </c>
      <c r="H187" s="359" t="n">
        <f aca="false">SUM(K187:Q187)-L187</f>
        <v>24323539</v>
      </c>
      <c r="I187" s="431" t="n">
        <v>22301121</v>
      </c>
      <c r="J187" s="454" t="n">
        <f aca="false">F187-I187</f>
        <v>2859015</v>
      </c>
      <c r="K187" s="431" t="n">
        <v>1735428</v>
      </c>
      <c r="L187" s="359" t="n">
        <v>3342</v>
      </c>
      <c r="M187" s="431" t="n">
        <v>13944185</v>
      </c>
      <c r="N187" s="431" t="n">
        <v>0</v>
      </c>
      <c r="O187" s="431" t="n">
        <v>420000</v>
      </c>
      <c r="P187" s="431" t="n">
        <v>7896422</v>
      </c>
      <c r="Q187" s="432" t="n">
        <v>327504</v>
      </c>
      <c r="R187" s="431" t="n">
        <v>9040025</v>
      </c>
      <c r="S187" s="359" t="n">
        <v>5669946</v>
      </c>
      <c r="T187" s="429" t="n">
        <f aca="false">R187-S187</f>
        <v>3370079</v>
      </c>
      <c r="U187" s="431" t="n">
        <v>13261096</v>
      </c>
      <c r="V187" s="359" t="n">
        <v>2734156</v>
      </c>
      <c r="W187" s="430" t="n">
        <f aca="false">U187-V187</f>
        <v>10526940</v>
      </c>
      <c r="X187" s="167"/>
      <c r="Y187" s="167"/>
      <c r="Z187" s="167"/>
    </row>
    <row r="188" s="446" customFormat="true" ht="14.4" hidden="false" customHeight="false" outlineLevel="0" collapsed="false">
      <c r="A188" s="455"/>
      <c r="B188" s="436" t="n">
        <v>206</v>
      </c>
      <c r="C188" s="446" t="s">
        <v>341</v>
      </c>
      <c r="D188" s="447" t="n">
        <v>6</v>
      </c>
      <c r="E188" s="448"/>
      <c r="F188" s="440" t="n">
        <f aca="false">SUM(F189:F194)</f>
        <v>291358203</v>
      </c>
      <c r="G188" s="440" t="n">
        <f aca="false">F188-H188</f>
        <v>11254272</v>
      </c>
      <c r="H188" s="440" t="n">
        <f aca="false">SUM(H189:H194)</f>
        <v>280103931</v>
      </c>
      <c r="I188" s="440" t="n">
        <f aca="false">SUM(I189:I194)</f>
        <v>273532803</v>
      </c>
      <c r="J188" s="449" t="n">
        <f aca="false">F188-I188</f>
        <v>17825400</v>
      </c>
      <c r="K188" s="440" t="n">
        <f aca="false">SUM(K189:K194)</f>
        <v>36067012</v>
      </c>
      <c r="L188" s="440" t="n">
        <f aca="false">SUM(L189:L194)</f>
        <v>50785</v>
      </c>
      <c r="M188" s="440" t="n">
        <f aca="false">SUM(M189:M194)</f>
        <v>108237011</v>
      </c>
      <c r="N188" s="440" t="n">
        <f aca="false">SUM(N189:N194)</f>
        <v>451463</v>
      </c>
      <c r="O188" s="440" t="n">
        <f aca="false">SUM(O189:O194)</f>
        <v>0</v>
      </c>
      <c r="P188" s="440" t="n">
        <f aca="false">SUM(P189:P194)</f>
        <v>134048519</v>
      </c>
      <c r="Q188" s="441" t="n">
        <f aca="false">SUM(Q189:Q194)</f>
        <v>1299926</v>
      </c>
      <c r="R188" s="440" t="n">
        <f aca="false">SUM(R189:R194)</f>
        <v>148719086</v>
      </c>
      <c r="S188" s="440" t="n">
        <f aca="false">SUM(S189:S194)</f>
        <v>120914121</v>
      </c>
      <c r="T188" s="442" t="n">
        <f aca="false">SUM(T189:T194)</f>
        <v>27804965</v>
      </c>
      <c r="U188" s="440" t="n">
        <f aca="false">SUM(U189:U194)</f>
        <v>124813717</v>
      </c>
      <c r="V188" s="440" t="n">
        <f aca="false">SUM(V189:V194)</f>
        <v>50234117</v>
      </c>
      <c r="W188" s="443" t="n">
        <f aca="false">SUM(W189:W194)</f>
        <v>74579600</v>
      </c>
      <c r="X188" s="444"/>
      <c r="Y188" s="444"/>
      <c r="Z188" s="444"/>
      <c r="AA188" s="444"/>
    </row>
    <row r="189" customFormat="false" ht="13.2" hidden="false" customHeight="false" outlineLevel="0" collapsed="false">
      <c r="A189" s="450"/>
      <c r="B189" s="102" t="n">
        <v>207</v>
      </c>
      <c r="C189" s="15"/>
      <c r="E189" s="423" t="s">
        <v>342</v>
      </c>
      <c r="F189" s="431" t="n">
        <v>54026936</v>
      </c>
      <c r="G189" s="359" t="n">
        <f aca="false">F189-H189</f>
        <v>3898113</v>
      </c>
      <c r="H189" s="359" t="n">
        <f aca="false">SUM(K189:Q189)-L189</f>
        <v>50128823</v>
      </c>
      <c r="I189" s="431" t="n">
        <v>49150383</v>
      </c>
      <c r="J189" s="425" t="n">
        <f aca="false">F189-I189</f>
        <v>4876553</v>
      </c>
      <c r="K189" s="431" t="n">
        <v>5009678</v>
      </c>
      <c r="L189" s="359" t="n">
        <v>7180</v>
      </c>
      <c r="M189" s="431" t="n">
        <v>18290836</v>
      </c>
      <c r="N189" s="431" t="n">
        <v>0</v>
      </c>
      <c r="O189" s="431" t="n">
        <v>0</v>
      </c>
      <c r="P189" s="431" t="n">
        <v>25882228</v>
      </c>
      <c r="Q189" s="432" t="n">
        <v>946081</v>
      </c>
      <c r="R189" s="431" t="n">
        <v>31519141</v>
      </c>
      <c r="S189" s="359" t="n">
        <v>25490215</v>
      </c>
      <c r="T189" s="429" t="n">
        <f aca="false">R189-S189</f>
        <v>6028926</v>
      </c>
      <c r="U189" s="431" t="n">
        <v>17631242</v>
      </c>
      <c r="V189" s="359" t="n">
        <v>7270508</v>
      </c>
      <c r="W189" s="430" t="n">
        <f aca="false">U189-V189</f>
        <v>10360734</v>
      </c>
      <c r="X189" s="167"/>
      <c r="Y189" s="167"/>
      <c r="Z189" s="167"/>
    </row>
    <row r="190" customFormat="false" ht="13.2" hidden="false" customHeight="false" outlineLevel="0" collapsed="false">
      <c r="A190" s="450"/>
      <c r="B190" s="102" t="n">
        <v>208</v>
      </c>
      <c r="C190" s="15"/>
      <c r="E190" s="423" t="s">
        <v>343</v>
      </c>
      <c r="F190" s="431" t="n">
        <v>52775760</v>
      </c>
      <c r="G190" s="359" t="n">
        <f aca="false">F190-H190</f>
        <v>1533411</v>
      </c>
      <c r="H190" s="359" t="n">
        <f aca="false">SUM(K190:Q190)-L190</f>
        <v>51242349</v>
      </c>
      <c r="I190" s="431" t="n">
        <v>51397363</v>
      </c>
      <c r="J190" s="425" t="n">
        <f aca="false">F190-I190</f>
        <v>1378397</v>
      </c>
      <c r="K190" s="431" t="n">
        <v>6058831</v>
      </c>
      <c r="L190" s="359" t="n">
        <v>7728</v>
      </c>
      <c r="M190" s="431" t="n">
        <v>20153754</v>
      </c>
      <c r="N190" s="431" t="n">
        <v>0</v>
      </c>
      <c r="O190" s="431" t="n">
        <v>0</v>
      </c>
      <c r="P190" s="431" t="n">
        <v>25001058</v>
      </c>
      <c r="Q190" s="432" t="n">
        <v>28706</v>
      </c>
      <c r="R190" s="431" t="n">
        <v>28618084</v>
      </c>
      <c r="S190" s="359" t="n">
        <v>24765535</v>
      </c>
      <c r="T190" s="429" t="n">
        <f aca="false">R190-S190</f>
        <v>3852549</v>
      </c>
      <c r="U190" s="431" t="n">
        <v>22779279</v>
      </c>
      <c r="V190" s="359" t="n">
        <v>8885678</v>
      </c>
      <c r="W190" s="430" t="n">
        <f aca="false">U190-V190</f>
        <v>13893601</v>
      </c>
      <c r="X190" s="167"/>
      <c r="Y190" s="167"/>
      <c r="Z190" s="167"/>
    </row>
    <row r="191" customFormat="false" ht="13.2" hidden="false" customHeight="false" outlineLevel="0" collapsed="false">
      <c r="A191" s="450"/>
      <c r="B191" s="102" t="n">
        <v>209</v>
      </c>
      <c r="C191" s="15"/>
      <c r="E191" s="423" t="s">
        <v>344</v>
      </c>
      <c r="F191" s="431" t="n">
        <v>24318644</v>
      </c>
      <c r="G191" s="359" t="n">
        <f aca="false">F191-H191</f>
        <v>488919</v>
      </c>
      <c r="H191" s="359" t="n">
        <f aca="false">SUM(K191:Q191)-L191</f>
        <v>23829725</v>
      </c>
      <c r="I191" s="431" t="n">
        <v>23920965</v>
      </c>
      <c r="J191" s="425" t="n">
        <f aca="false">F191-I191</f>
        <v>397679</v>
      </c>
      <c r="K191" s="431" t="n">
        <v>2090514</v>
      </c>
      <c r="L191" s="359" t="n">
        <v>3309</v>
      </c>
      <c r="M191" s="431" t="n">
        <v>12235373</v>
      </c>
      <c r="N191" s="431" t="n">
        <v>0</v>
      </c>
      <c r="O191" s="431" t="n">
        <v>0</v>
      </c>
      <c r="P191" s="431" t="n">
        <v>9343982</v>
      </c>
      <c r="Q191" s="432" t="n">
        <v>159856</v>
      </c>
      <c r="R191" s="431" t="n">
        <v>13188936</v>
      </c>
      <c r="S191" s="359" t="n">
        <v>10308373</v>
      </c>
      <c r="T191" s="429" t="n">
        <f aca="false">R191-S191</f>
        <v>2880563</v>
      </c>
      <c r="U191" s="431" t="n">
        <v>10732029</v>
      </c>
      <c r="V191" s="359" t="n">
        <v>3321082</v>
      </c>
      <c r="W191" s="430" t="n">
        <f aca="false">U191-V191</f>
        <v>7410947</v>
      </c>
      <c r="X191" s="167"/>
      <c r="Y191" s="167"/>
      <c r="Z191" s="167"/>
    </row>
    <row r="192" customFormat="false" ht="13.2" hidden="false" customHeight="false" outlineLevel="0" collapsed="false">
      <c r="A192" s="450"/>
      <c r="B192" s="102" t="n">
        <v>210</v>
      </c>
      <c r="C192" s="15"/>
      <c r="E192" s="423" t="s">
        <v>345</v>
      </c>
      <c r="F192" s="431" t="n">
        <v>31324639</v>
      </c>
      <c r="G192" s="359" t="n">
        <f aca="false">F192-H192</f>
        <v>204012</v>
      </c>
      <c r="H192" s="359" t="n">
        <f aca="false">SUM(K192:Q192)-L192</f>
        <v>31120627</v>
      </c>
      <c r="I192" s="431" t="n">
        <v>30085083</v>
      </c>
      <c r="J192" s="425" t="n">
        <f aca="false">F192-I192</f>
        <v>1239556</v>
      </c>
      <c r="K192" s="431" t="n">
        <v>6284728</v>
      </c>
      <c r="L192" s="359" t="n">
        <v>7858</v>
      </c>
      <c r="M192" s="431" t="n">
        <v>6791251</v>
      </c>
      <c r="N192" s="431" t="n">
        <v>0</v>
      </c>
      <c r="O192" s="431" t="n">
        <v>0</v>
      </c>
      <c r="P192" s="431" t="n">
        <v>18044648</v>
      </c>
      <c r="Q192" s="432" t="n">
        <v>0</v>
      </c>
      <c r="R192" s="431" t="n">
        <v>13224960</v>
      </c>
      <c r="S192" s="359" t="n">
        <v>9849349</v>
      </c>
      <c r="T192" s="429" t="n">
        <f aca="false">R192-S192</f>
        <v>3375611</v>
      </c>
      <c r="U192" s="431" t="n">
        <v>16860123</v>
      </c>
      <c r="V192" s="359" t="n">
        <v>8587830</v>
      </c>
      <c r="W192" s="430" t="n">
        <f aca="false">U192-V192</f>
        <v>8272293</v>
      </c>
      <c r="X192" s="167"/>
      <c r="Y192" s="167"/>
      <c r="Z192" s="167"/>
    </row>
    <row r="193" customFormat="false" ht="13.2" hidden="false" customHeight="false" outlineLevel="0" collapsed="false">
      <c r="A193" s="450"/>
      <c r="B193" s="102" t="n">
        <v>211</v>
      </c>
      <c r="C193" s="15"/>
      <c r="E193" s="423" t="s">
        <v>346</v>
      </c>
      <c r="F193" s="431" t="n">
        <v>59255916</v>
      </c>
      <c r="G193" s="359" t="n">
        <f aca="false">F193-H193</f>
        <v>643492</v>
      </c>
      <c r="H193" s="359" t="n">
        <f aca="false">SUM(K193:Q193)-L193</f>
        <v>58612424</v>
      </c>
      <c r="I193" s="431" t="n">
        <v>58913054</v>
      </c>
      <c r="J193" s="425" t="n">
        <f aca="false">F193-I193</f>
        <v>342862</v>
      </c>
      <c r="K193" s="431" t="n">
        <v>7003004</v>
      </c>
      <c r="L193" s="359" t="n">
        <v>11651</v>
      </c>
      <c r="M193" s="431" t="n">
        <v>22110671</v>
      </c>
      <c r="N193" s="431" t="n">
        <v>370553</v>
      </c>
      <c r="O193" s="431" t="n">
        <v>0</v>
      </c>
      <c r="P193" s="431" t="n">
        <v>28988428</v>
      </c>
      <c r="Q193" s="432" t="n">
        <v>139768</v>
      </c>
      <c r="R193" s="431" t="n">
        <v>30367454</v>
      </c>
      <c r="S193" s="359" t="n">
        <v>23451310</v>
      </c>
      <c r="T193" s="429" t="n">
        <f aca="false">R193-S193</f>
        <v>6916144</v>
      </c>
      <c r="U193" s="431" t="n">
        <v>28545600</v>
      </c>
      <c r="V193" s="359" t="n">
        <v>9904561</v>
      </c>
      <c r="W193" s="430" t="n">
        <f aca="false">U193-V193</f>
        <v>18641039</v>
      </c>
      <c r="X193" s="167"/>
      <c r="Y193" s="167"/>
      <c r="Z193" s="167"/>
    </row>
    <row r="194" customFormat="false" ht="13.2" hidden="false" customHeight="false" outlineLevel="0" collapsed="false">
      <c r="A194" s="450"/>
      <c r="B194" s="102" t="n">
        <v>212</v>
      </c>
      <c r="C194" s="15"/>
      <c r="E194" s="423" t="s">
        <v>347</v>
      </c>
      <c r="F194" s="431" t="n">
        <v>69656308</v>
      </c>
      <c r="G194" s="359" t="n">
        <f aca="false">F194-H194</f>
        <v>4486325</v>
      </c>
      <c r="H194" s="359" t="n">
        <f aca="false">SUM(K194:Q194)-L194</f>
        <v>65169983</v>
      </c>
      <c r="I194" s="431" t="n">
        <v>60065955</v>
      </c>
      <c r="J194" s="454" t="n">
        <f aca="false">F194-I194</f>
        <v>9590353</v>
      </c>
      <c r="K194" s="431" t="n">
        <v>9620257</v>
      </c>
      <c r="L194" s="359" t="n">
        <v>13059</v>
      </c>
      <c r="M194" s="431" t="n">
        <v>28655126</v>
      </c>
      <c r="N194" s="431" t="n">
        <v>80910</v>
      </c>
      <c r="O194" s="431" t="n">
        <v>0</v>
      </c>
      <c r="P194" s="431" t="n">
        <v>26788175</v>
      </c>
      <c r="Q194" s="445" t="n">
        <v>25515</v>
      </c>
      <c r="R194" s="431" t="n">
        <v>31800511</v>
      </c>
      <c r="S194" s="359" t="n">
        <v>27049339</v>
      </c>
      <c r="T194" s="429" t="n">
        <f aca="false">R194-S194</f>
        <v>4751172</v>
      </c>
      <c r="U194" s="431" t="n">
        <v>28265444</v>
      </c>
      <c r="V194" s="359" t="n">
        <v>12264458</v>
      </c>
      <c r="W194" s="430" t="n">
        <f aca="false">U194-V194</f>
        <v>16000986</v>
      </c>
      <c r="X194" s="167"/>
      <c r="Y194" s="167"/>
      <c r="Z194" s="167"/>
    </row>
    <row r="195" s="446" customFormat="true" ht="14.4" hidden="false" customHeight="false" outlineLevel="0" collapsed="false">
      <c r="A195" s="455"/>
      <c r="B195" s="436" t="n">
        <v>214</v>
      </c>
      <c r="C195" s="446" t="s">
        <v>348</v>
      </c>
      <c r="D195" s="447" t="n">
        <v>12</v>
      </c>
      <c r="E195" s="448"/>
      <c r="F195" s="440" t="n">
        <f aca="false">SUM(F196:F207)</f>
        <v>724203023</v>
      </c>
      <c r="G195" s="440" t="n">
        <f aca="false">F195-H195</f>
        <v>44482336</v>
      </c>
      <c r="H195" s="440" t="n">
        <f aca="false">SUM(H196:H207)</f>
        <v>679720687</v>
      </c>
      <c r="I195" s="440" t="n">
        <f aca="false">SUM(I196:I207)</f>
        <v>668113480</v>
      </c>
      <c r="J195" s="449" t="n">
        <f aca="false">F195-I195</f>
        <v>56089543</v>
      </c>
      <c r="K195" s="440" t="n">
        <f aca="false">SUM(K196:K207)</f>
        <v>96599296</v>
      </c>
      <c r="L195" s="440" t="n">
        <f aca="false">SUM(L196:L207)</f>
        <v>127664</v>
      </c>
      <c r="M195" s="440" t="n">
        <f aca="false">SUM(M196:M207)</f>
        <v>287249825</v>
      </c>
      <c r="N195" s="440" t="n">
        <f aca="false">SUM(N196:N207)</f>
        <v>8240000</v>
      </c>
      <c r="O195" s="440" t="n">
        <f aca="false">SUM(O196:O207)</f>
        <v>2143000</v>
      </c>
      <c r="P195" s="440" t="n">
        <f aca="false">SUM(P196:P207)</f>
        <v>280978872</v>
      </c>
      <c r="Q195" s="449" t="n">
        <f aca="false">SUM(Q196:Q207)</f>
        <v>4509694</v>
      </c>
      <c r="R195" s="440" t="n">
        <f aca="false">SUM(R196:R207)</f>
        <v>409711211</v>
      </c>
      <c r="S195" s="440" t="n">
        <f aca="false">SUM(S196:S207)</f>
        <v>287487236</v>
      </c>
      <c r="T195" s="442" t="n">
        <f aca="false">SUM(T196:T207)</f>
        <v>122223975</v>
      </c>
      <c r="U195" s="440" t="n">
        <f aca="false">SUM(U196:U207)</f>
        <v>258402269</v>
      </c>
      <c r="V195" s="440" t="n">
        <f aca="false">SUM(V196:V207)</f>
        <v>110838465</v>
      </c>
      <c r="W195" s="443" t="n">
        <f aca="false">SUM(W196:W207)</f>
        <v>147563804</v>
      </c>
      <c r="X195" s="444"/>
      <c r="Y195" s="444"/>
      <c r="Z195" s="444"/>
      <c r="AA195" s="444"/>
    </row>
    <row r="196" customFormat="false" ht="13.2" hidden="false" customHeight="false" outlineLevel="0" collapsed="false">
      <c r="A196" s="450"/>
      <c r="B196" s="102" t="n">
        <v>215</v>
      </c>
      <c r="C196" s="15"/>
      <c r="E196" s="456" t="s">
        <v>349</v>
      </c>
      <c r="F196" s="431" t="n">
        <v>69364054</v>
      </c>
      <c r="G196" s="359" t="n">
        <f aca="false">F196-H196</f>
        <v>1132147</v>
      </c>
      <c r="H196" s="359" t="n">
        <f aca="false">SUM(K196:Q196)-L196</f>
        <v>68231907</v>
      </c>
      <c r="I196" s="431" t="n">
        <v>67813324</v>
      </c>
      <c r="J196" s="425" t="n">
        <f aca="false">F196-I196</f>
        <v>1550730</v>
      </c>
      <c r="K196" s="431" t="n">
        <v>10684404</v>
      </c>
      <c r="L196" s="359" t="n">
        <v>13374</v>
      </c>
      <c r="M196" s="431" t="n">
        <v>29518064</v>
      </c>
      <c r="N196" s="431" t="n">
        <v>1099200</v>
      </c>
      <c r="O196" s="431" t="n">
        <v>0</v>
      </c>
      <c r="P196" s="431" t="n">
        <v>26351014</v>
      </c>
      <c r="Q196" s="432" t="n">
        <v>579225</v>
      </c>
      <c r="R196" s="431" t="n">
        <v>40782392</v>
      </c>
      <c r="S196" s="359" t="n">
        <v>29407066</v>
      </c>
      <c r="T196" s="429" t="n">
        <f aca="false">R196-S196</f>
        <v>11375326</v>
      </c>
      <c r="U196" s="431" t="n">
        <v>27030932</v>
      </c>
      <c r="V196" s="359" t="n">
        <v>12090895</v>
      </c>
      <c r="W196" s="430" t="n">
        <f aca="false">U196-V196</f>
        <v>14940037</v>
      </c>
      <c r="X196" s="167"/>
      <c r="Y196" s="167"/>
      <c r="Z196" s="167"/>
    </row>
    <row r="197" customFormat="false" ht="13.2" hidden="false" customHeight="false" outlineLevel="0" collapsed="false">
      <c r="A197" s="450"/>
      <c r="B197" s="102" t="n">
        <v>216</v>
      </c>
      <c r="C197" s="15"/>
      <c r="E197" s="456" t="s">
        <v>350</v>
      </c>
      <c r="F197" s="431" t="n">
        <v>64892853</v>
      </c>
      <c r="G197" s="359" t="n">
        <f aca="false">F197-H197</f>
        <v>15303632</v>
      </c>
      <c r="H197" s="359" t="n">
        <f aca="false">SUM(K197:Q197)-L197</f>
        <v>49589221</v>
      </c>
      <c r="I197" s="431" t="n">
        <v>42765057</v>
      </c>
      <c r="J197" s="425" t="n">
        <f aca="false">F197-I197</f>
        <v>22127796</v>
      </c>
      <c r="K197" s="431" t="n">
        <v>7772769</v>
      </c>
      <c r="L197" s="359" t="n">
        <v>10457</v>
      </c>
      <c r="M197" s="431" t="n">
        <v>16590590</v>
      </c>
      <c r="N197" s="431" t="n">
        <v>991200</v>
      </c>
      <c r="O197" s="431" t="n">
        <v>0</v>
      </c>
      <c r="P197" s="431" t="n">
        <v>24196032</v>
      </c>
      <c r="Q197" s="432" t="n">
        <v>38630</v>
      </c>
      <c r="R197" s="431" t="n">
        <v>31819747</v>
      </c>
      <c r="S197" s="359" t="n">
        <v>22522002</v>
      </c>
      <c r="T197" s="429" t="n">
        <f aca="false">R197-S197</f>
        <v>9297745</v>
      </c>
      <c r="U197" s="431" t="n">
        <v>10945310</v>
      </c>
      <c r="V197" s="359" t="n">
        <v>8318969</v>
      </c>
      <c r="W197" s="430" t="n">
        <f aca="false">U197-V197</f>
        <v>2626341</v>
      </c>
      <c r="X197" s="167"/>
      <c r="Y197" s="167"/>
      <c r="Z197" s="167"/>
    </row>
    <row r="198" customFormat="false" ht="13.2" hidden="false" customHeight="false" outlineLevel="0" collapsed="false">
      <c r="A198" s="450"/>
      <c r="B198" s="102" t="n">
        <v>217</v>
      </c>
      <c r="C198" s="15"/>
      <c r="E198" s="456" t="s">
        <v>351</v>
      </c>
      <c r="F198" s="431" t="n">
        <v>52049186</v>
      </c>
      <c r="G198" s="359" t="n">
        <f aca="false">F198-H198</f>
        <v>14098</v>
      </c>
      <c r="H198" s="359" t="n">
        <f aca="false">SUM(K198:Q198)-L198</f>
        <v>52035088</v>
      </c>
      <c r="I198" s="431" t="n">
        <v>51233731</v>
      </c>
      <c r="J198" s="425" t="n">
        <f aca="false">F198-I198</f>
        <v>815455</v>
      </c>
      <c r="K198" s="431" t="n">
        <v>6497176</v>
      </c>
      <c r="L198" s="359" t="n">
        <v>9217</v>
      </c>
      <c r="M198" s="431" t="n">
        <v>20470208</v>
      </c>
      <c r="N198" s="431" t="n">
        <v>1074400</v>
      </c>
      <c r="O198" s="431" t="n">
        <v>0</v>
      </c>
      <c r="P198" s="431" t="n">
        <v>22998361</v>
      </c>
      <c r="Q198" s="432" t="n">
        <v>994943</v>
      </c>
      <c r="R198" s="431" t="n">
        <v>29795747</v>
      </c>
      <c r="S198" s="359" t="n">
        <v>21074132</v>
      </c>
      <c r="T198" s="429" t="n">
        <f aca="false">R198-S198</f>
        <v>8721615</v>
      </c>
      <c r="U198" s="431" t="n">
        <v>21437984</v>
      </c>
      <c r="V198" s="359" t="n">
        <v>7979503</v>
      </c>
      <c r="W198" s="430" t="n">
        <f aca="false">U198-V198</f>
        <v>13458481</v>
      </c>
      <c r="X198" s="167"/>
      <c r="Y198" s="167"/>
      <c r="Z198" s="167"/>
    </row>
    <row r="199" customFormat="false" ht="13.2" hidden="false" customHeight="false" outlineLevel="0" collapsed="false">
      <c r="A199" s="450"/>
      <c r="B199" s="102" t="n">
        <v>218</v>
      </c>
      <c r="C199" s="15"/>
      <c r="E199" s="456" t="s">
        <v>352</v>
      </c>
      <c r="F199" s="431" t="n">
        <v>68989290</v>
      </c>
      <c r="G199" s="359" t="n">
        <f aca="false">F199-H199</f>
        <v>1656745</v>
      </c>
      <c r="H199" s="359" t="n">
        <f aca="false">SUM(K199:Q199)-L199</f>
        <v>67332545</v>
      </c>
      <c r="I199" s="431" t="n">
        <v>68966630</v>
      </c>
      <c r="J199" s="425" t="n">
        <f aca="false">F199-I199</f>
        <v>22660</v>
      </c>
      <c r="K199" s="431" t="n">
        <v>12161567</v>
      </c>
      <c r="L199" s="359" t="n">
        <v>14346</v>
      </c>
      <c r="M199" s="431" t="n">
        <v>29982184</v>
      </c>
      <c r="N199" s="431" t="n">
        <v>825600</v>
      </c>
      <c r="O199" s="431" t="n">
        <v>400000</v>
      </c>
      <c r="P199" s="431" t="n">
        <v>23597628</v>
      </c>
      <c r="Q199" s="432" t="n">
        <v>365566</v>
      </c>
      <c r="R199" s="431" t="n">
        <v>44934829</v>
      </c>
      <c r="S199" s="359" t="n">
        <v>33310028</v>
      </c>
      <c r="T199" s="429" t="n">
        <f aca="false">R199-S199</f>
        <v>11624801</v>
      </c>
      <c r="U199" s="431" t="n">
        <v>24031801</v>
      </c>
      <c r="V199" s="359" t="n">
        <v>12557521</v>
      </c>
      <c r="W199" s="430" t="n">
        <f aca="false">U199-V199</f>
        <v>11474280</v>
      </c>
      <c r="X199" s="167"/>
      <c r="Y199" s="167"/>
      <c r="Z199" s="167"/>
    </row>
    <row r="200" customFormat="false" ht="13.2" hidden="false" customHeight="false" outlineLevel="0" collapsed="false">
      <c r="A200" s="450"/>
      <c r="B200" s="102" t="n">
        <v>219</v>
      </c>
      <c r="C200" s="15"/>
      <c r="E200" s="456" t="s">
        <v>353</v>
      </c>
      <c r="F200" s="431" t="n">
        <v>52088723</v>
      </c>
      <c r="G200" s="359" t="n">
        <f aca="false">F200-H200</f>
        <v>2653163</v>
      </c>
      <c r="H200" s="359" t="n">
        <f aca="false">SUM(K200:Q200)-L200</f>
        <v>49435560</v>
      </c>
      <c r="I200" s="431" t="n">
        <v>48306535</v>
      </c>
      <c r="J200" s="425" t="n">
        <f aca="false">F200-I200</f>
        <v>3782188</v>
      </c>
      <c r="K200" s="431" t="n">
        <v>7444900</v>
      </c>
      <c r="L200" s="359" t="n">
        <v>9946</v>
      </c>
      <c r="M200" s="431" t="n">
        <v>20361044</v>
      </c>
      <c r="N200" s="431" t="n">
        <v>933200</v>
      </c>
      <c r="O200" s="431" t="n">
        <v>0</v>
      </c>
      <c r="P200" s="431" t="n">
        <v>20014654</v>
      </c>
      <c r="Q200" s="432" t="n">
        <v>681762</v>
      </c>
      <c r="R200" s="431" t="n">
        <v>32252653</v>
      </c>
      <c r="S200" s="359" t="n">
        <v>24497295</v>
      </c>
      <c r="T200" s="429" t="n">
        <f aca="false">R200-S200</f>
        <v>7755358</v>
      </c>
      <c r="U200" s="431" t="n">
        <v>16053882</v>
      </c>
      <c r="V200" s="359" t="n">
        <v>8762335</v>
      </c>
      <c r="W200" s="430" t="n">
        <f aca="false">U200-V200</f>
        <v>7291547</v>
      </c>
      <c r="X200" s="167"/>
      <c r="Y200" s="167"/>
      <c r="Z200" s="167"/>
    </row>
    <row r="201" customFormat="false" ht="13.2" hidden="false" customHeight="false" outlineLevel="0" collapsed="false">
      <c r="A201" s="450"/>
      <c r="B201" s="102" t="n">
        <v>220</v>
      </c>
      <c r="C201" s="15"/>
      <c r="E201" s="423" t="s">
        <v>354</v>
      </c>
      <c r="F201" s="431" t="n">
        <v>46785907</v>
      </c>
      <c r="G201" s="359" t="n">
        <f aca="false">F201-H201</f>
        <v>3904173</v>
      </c>
      <c r="H201" s="359" t="n">
        <f aca="false">SUM(K201:Q201)-L201</f>
        <v>42881734</v>
      </c>
      <c r="I201" s="431" t="n">
        <v>46684977</v>
      </c>
      <c r="J201" s="425" t="n">
        <f aca="false">F201-I201</f>
        <v>100930</v>
      </c>
      <c r="K201" s="431" t="n">
        <v>5399429</v>
      </c>
      <c r="L201" s="359" t="n">
        <v>9057</v>
      </c>
      <c r="M201" s="431" t="n">
        <v>16966705</v>
      </c>
      <c r="N201" s="431" t="n">
        <v>704000</v>
      </c>
      <c r="O201" s="431" t="n">
        <v>0</v>
      </c>
      <c r="P201" s="431" t="n">
        <v>19811600</v>
      </c>
      <c r="Q201" s="432" t="n">
        <v>0</v>
      </c>
      <c r="R201" s="431" t="n">
        <v>22550815</v>
      </c>
      <c r="S201" s="359" t="n">
        <v>18291402</v>
      </c>
      <c r="T201" s="429" t="n">
        <f aca="false">R201-S201</f>
        <v>4259413</v>
      </c>
      <c r="U201" s="431" t="n">
        <v>24134162</v>
      </c>
      <c r="V201" s="359" t="n">
        <v>9240587</v>
      </c>
      <c r="W201" s="430" t="n">
        <f aca="false">U201-V201</f>
        <v>14893575</v>
      </c>
      <c r="X201" s="167"/>
      <c r="Y201" s="167"/>
      <c r="Z201" s="167"/>
    </row>
    <row r="202" customFormat="false" ht="13.2" hidden="false" customHeight="false" outlineLevel="0" collapsed="false">
      <c r="A202" s="450"/>
      <c r="B202" s="102" t="n">
        <v>221</v>
      </c>
      <c r="C202" s="15"/>
      <c r="E202" s="423" t="s">
        <v>355</v>
      </c>
      <c r="F202" s="431" t="n">
        <v>37348233</v>
      </c>
      <c r="G202" s="359" t="n">
        <f aca="false">F202-H202</f>
        <v>237143</v>
      </c>
      <c r="H202" s="359" t="n">
        <f aca="false">SUM(K202:Q202)-L202</f>
        <v>37111090</v>
      </c>
      <c r="I202" s="431" t="n">
        <v>36709298</v>
      </c>
      <c r="J202" s="425" t="n">
        <f aca="false">F202-I202</f>
        <v>638935</v>
      </c>
      <c r="K202" s="431" t="n">
        <v>4262601</v>
      </c>
      <c r="L202" s="359" t="n">
        <v>6436</v>
      </c>
      <c r="M202" s="431" t="n">
        <v>14053782</v>
      </c>
      <c r="N202" s="431" t="n">
        <v>575200</v>
      </c>
      <c r="O202" s="431" t="n">
        <v>0</v>
      </c>
      <c r="P202" s="431" t="n">
        <v>17458462</v>
      </c>
      <c r="Q202" s="432" t="n">
        <v>761045</v>
      </c>
      <c r="R202" s="431" t="n">
        <v>15890382</v>
      </c>
      <c r="S202" s="359" t="n">
        <v>11059678</v>
      </c>
      <c r="T202" s="429" t="n">
        <f aca="false">R202-S202</f>
        <v>4830704</v>
      </c>
      <c r="U202" s="431" t="n">
        <v>20818916</v>
      </c>
      <c r="V202" s="359" t="n">
        <v>5869693</v>
      </c>
      <c r="W202" s="430" t="n">
        <f aca="false">U202-V202</f>
        <v>14949223</v>
      </c>
      <c r="X202" s="167"/>
      <c r="Y202" s="167"/>
      <c r="Z202" s="167"/>
    </row>
    <row r="203" customFormat="false" ht="13.2" hidden="false" customHeight="false" outlineLevel="0" collapsed="false">
      <c r="A203" s="450"/>
      <c r="B203" s="102" t="n">
        <v>222</v>
      </c>
      <c r="C203" s="15"/>
      <c r="E203" s="423" t="s">
        <v>356</v>
      </c>
      <c r="F203" s="431" t="n">
        <v>64915130</v>
      </c>
      <c r="G203" s="359" t="n">
        <f aca="false">F203-H203</f>
        <v>5632959</v>
      </c>
      <c r="H203" s="359" t="n">
        <f aca="false">SUM(K203:Q203)-L203</f>
        <v>59282171</v>
      </c>
      <c r="I203" s="431" t="n">
        <v>56887454</v>
      </c>
      <c r="J203" s="425" t="n">
        <f aca="false">F203-I203</f>
        <v>8027676</v>
      </c>
      <c r="K203" s="431" t="n">
        <v>7716520</v>
      </c>
      <c r="L203" s="359" t="n">
        <v>7959</v>
      </c>
      <c r="M203" s="431" t="n">
        <v>30841401</v>
      </c>
      <c r="N203" s="431" t="n">
        <v>0</v>
      </c>
      <c r="O203" s="431" t="n">
        <v>0</v>
      </c>
      <c r="P203" s="431" t="n">
        <v>20226648</v>
      </c>
      <c r="Q203" s="432" t="n">
        <v>497602</v>
      </c>
      <c r="R203" s="431" t="n">
        <v>35666826</v>
      </c>
      <c r="S203" s="359" t="n">
        <v>21487880</v>
      </c>
      <c r="T203" s="429" t="n">
        <f aca="false">R203-S203</f>
        <v>14178946</v>
      </c>
      <c r="U203" s="431" t="n">
        <v>21220628</v>
      </c>
      <c r="V203" s="359" t="n">
        <v>8971412</v>
      </c>
      <c r="W203" s="430" t="n">
        <f aca="false">U203-V203</f>
        <v>12249216</v>
      </c>
      <c r="X203" s="167"/>
      <c r="Y203" s="167"/>
      <c r="Z203" s="167"/>
    </row>
    <row r="204" customFormat="false" ht="13.2" hidden="false" customHeight="false" outlineLevel="0" collapsed="false">
      <c r="A204" s="450"/>
      <c r="B204" s="102" t="n">
        <v>223</v>
      </c>
      <c r="C204" s="15"/>
      <c r="E204" s="423" t="s">
        <v>357</v>
      </c>
      <c r="F204" s="431" t="n">
        <v>75526692</v>
      </c>
      <c r="G204" s="359" t="n">
        <f aca="false">F204-H204</f>
        <v>174673</v>
      </c>
      <c r="H204" s="359" t="n">
        <f aca="false">SUM(K204:Q204)-L204</f>
        <v>75352019</v>
      </c>
      <c r="I204" s="431" t="n">
        <v>75297562</v>
      </c>
      <c r="J204" s="425" t="n">
        <f aca="false">F204-I204</f>
        <v>229130</v>
      </c>
      <c r="K204" s="431" t="n">
        <v>11883471</v>
      </c>
      <c r="L204" s="359" t="n">
        <v>13425</v>
      </c>
      <c r="M204" s="431" t="n">
        <v>28611165</v>
      </c>
      <c r="N204" s="431" t="n">
        <v>596000</v>
      </c>
      <c r="O204" s="431" t="n">
        <v>1743000</v>
      </c>
      <c r="P204" s="431" t="n">
        <v>32265652</v>
      </c>
      <c r="Q204" s="432" t="n">
        <v>252731</v>
      </c>
      <c r="R204" s="431" t="n">
        <v>48891371</v>
      </c>
      <c r="S204" s="359" t="n">
        <v>32541407</v>
      </c>
      <c r="T204" s="429" t="n">
        <f aca="false">R204-S204</f>
        <v>16349964</v>
      </c>
      <c r="U204" s="431" t="n">
        <v>26406191</v>
      </c>
      <c r="V204" s="359" t="n">
        <v>11948960</v>
      </c>
      <c r="W204" s="430" t="n">
        <f aca="false">U204-V204</f>
        <v>14457231</v>
      </c>
      <c r="X204" s="167"/>
      <c r="Y204" s="167"/>
      <c r="Z204" s="167"/>
    </row>
    <row r="205" customFormat="false" ht="13.2" hidden="false" customHeight="false" outlineLevel="0" collapsed="false">
      <c r="A205" s="450"/>
      <c r="B205" s="102" t="n">
        <v>224</v>
      </c>
      <c r="C205" s="15"/>
      <c r="E205" s="423" t="s">
        <v>358</v>
      </c>
      <c r="F205" s="431" t="n">
        <v>40170836</v>
      </c>
      <c r="G205" s="359" t="n">
        <f aca="false">F205-H205</f>
        <v>3939740</v>
      </c>
      <c r="H205" s="359" t="n">
        <f aca="false">SUM(K205:Q205)-L205</f>
        <v>36231096</v>
      </c>
      <c r="I205" s="431" t="n">
        <v>34233564</v>
      </c>
      <c r="J205" s="425" t="n">
        <f aca="false">F205-I205</f>
        <v>5937272</v>
      </c>
      <c r="K205" s="431" t="n">
        <v>3639518</v>
      </c>
      <c r="L205" s="359" t="n">
        <v>8138</v>
      </c>
      <c r="M205" s="431" t="n">
        <v>13076639</v>
      </c>
      <c r="N205" s="431" t="n">
        <v>333600</v>
      </c>
      <c r="O205" s="431" t="n">
        <v>0</v>
      </c>
      <c r="P205" s="431" t="n">
        <v>18877220</v>
      </c>
      <c r="Q205" s="432" t="n">
        <v>304119</v>
      </c>
      <c r="R205" s="431" t="n">
        <v>18798463</v>
      </c>
      <c r="S205" s="359" t="n">
        <v>11037920</v>
      </c>
      <c r="T205" s="429" t="n">
        <f aca="false">R205-S205</f>
        <v>7760543</v>
      </c>
      <c r="U205" s="431" t="n">
        <v>15435101</v>
      </c>
      <c r="V205" s="359" t="n">
        <v>6418323</v>
      </c>
      <c r="W205" s="430" t="n">
        <f aca="false">U205-V205</f>
        <v>9016778</v>
      </c>
      <c r="X205" s="167"/>
      <c r="Y205" s="167"/>
      <c r="Z205" s="167"/>
    </row>
    <row r="206" customFormat="false" ht="13.2" hidden="false" customHeight="false" outlineLevel="0" collapsed="false">
      <c r="A206" s="450"/>
      <c r="B206" s="102" t="n">
        <v>225</v>
      </c>
      <c r="C206" s="15"/>
      <c r="E206" s="423" t="s">
        <v>359</v>
      </c>
      <c r="F206" s="431" t="n">
        <v>95947730</v>
      </c>
      <c r="G206" s="359" t="n">
        <f aca="false">F206-H206</f>
        <v>9452307</v>
      </c>
      <c r="H206" s="359" t="n">
        <f aca="false">SUM(K206:Q206)-L206</f>
        <v>86495423</v>
      </c>
      <c r="I206" s="431" t="n">
        <v>83150959</v>
      </c>
      <c r="J206" s="425" t="n">
        <f aca="false">F206-I206</f>
        <v>12796771</v>
      </c>
      <c r="K206" s="431" t="n">
        <v>10710136</v>
      </c>
      <c r="L206" s="359" t="n">
        <v>15998</v>
      </c>
      <c r="M206" s="431" t="n">
        <v>41842588</v>
      </c>
      <c r="N206" s="431" t="n">
        <v>1107600</v>
      </c>
      <c r="O206" s="431" t="n">
        <v>0</v>
      </c>
      <c r="P206" s="431" t="n">
        <v>32808391</v>
      </c>
      <c r="Q206" s="432" t="n">
        <v>26708</v>
      </c>
      <c r="R206" s="431" t="n">
        <v>45964728</v>
      </c>
      <c r="S206" s="359" t="n">
        <v>29139062</v>
      </c>
      <c r="T206" s="429" t="n">
        <f aca="false">R206-S206</f>
        <v>16825666</v>
      </c>
      <c r="U206" s="431" t="n">
        <v>37186231</v>
      </c>
      <c r="V206" s="359" t="n">
        <v>13587704</v>
      </c>
      <c r="W206" s="430" t="n">
        <f aca="false">U206-V206</f>
        <v>23598527</v>
      </c>
      <c r="X206" s="167"/>
      <c r="Y206" s="167"/>
      <c r="Z206" s="167"/>
    </row>
    <row r="207" customFormat="false" ht="13.2" hidden="false" customHeight="false" outlineLevel="0" collapsed="false">
      <c r="A207" s="450"/>
      <c r="B207" s="102" t="n">
        <v>226</v>
      </c>
      <c r="C207" s="15"/>
      <c r="E207" s="423" t="s">
        <v>360</v>
      </c>
      <c r="F207" s="431" t="n">
        <v>56124389</v>
      </c>
      <c r="G207" s="359" t="n">
        <f aca="false">F207-H207</f>
        <v>381556</v>
      </c>
      <c r="H207" s="359" t="n">
        <f aca="false">SUM(K207:Q207)-L207</f>
        <v>55742833</v>
      </c>
      <c r="I207" s="431" t="n">
        <v>56064389</v>
      </c>
      <c r="J207" s="425" t="n">
        <f aca="false">F207-I207</f>
        <v>60000</v>
      </c>
      <c r="K207" s="431" t="n">
        <v>8426805</v>
      </c>
      <c r="L207" s="359" t="n">
        <v>9311</v>
      </c>
      <c r="M207" s="431" t="n">
        <v>24935455</v>
      </c>
      <c r="N207" s="431" t="n">
        <v>0</v>
      </c>
      <c r="O207" s="431" t="n">
        <v>0</v>
      </c>
      <c r="P207" s="431" t="n">
        <v>22373210</v>
      </c>
      <c r="Q207" s="432" t="n">
        <v>7363</v>
      </c>
      <c r="R207" s="431" t="n">
        <v>42363258</v>
      </c>
      <c r="S207" s="359" t="n">
        <v>33119364</v>
      </c>
      <c r="T207" s="429" t="n">
        <f aca="false">R207-S207</f>
        <v>9243894</v>
      </c>
      <c r="U207" s="431" t="n">
        <v>13701131</v>
      </c>
      <c r="V207" s="359" t="n">
        <v>5092563</v>
      </c>
      <c r="W207" s="430" t="n">
        <f aca="false">U207-V207</f>
        <v>8608568</v>
      </c>
      <c r="X207" s="167"/>
      <c r="Y207" s="167"/>
      <c r="Z207" s="167"/>
    </row>
    <row r="208" s="446" customFormat="true" ht="14.4" hidden="false" customHeight="false" outlineLevel="0" collapsed="false">
      <c r="A208" s="455"/>
      <c r="B208" s="436" t="n">
        <v>228</v>
      </c>
      <c r="C208" s="446" t="s">
        <v>361</v>
      </c>
      <c r="D208" s="447" t="n">
        <v>3</v>
      </c>
      <c r="E208" s="448"/>
      <c r="F208" s="440" t="n">
        <f aca="false">SUM(F209:F211)</f>
        <v>135673993</v>
      </c>
      <c r="G208" s="440" t="n">
        <f aca="false">F208-H208</f>
        <v>1320108</v>
      </c>
      <c r="H208" s="440" t="n">
        <f aca="false">SUM(H209:H211)</f>
        <v>134353885</v>
      </c>
      <c r="I208" s="440" t="n">
        <f aca="false">SUM(I209:I211)</f>
        <v>133539706</v>
      </c>
      <c r="J208" s="441" t="n">
        <f aca="false">F208-I208</f>
        <v>2134287</v>
      </c>
      <c r="K208" s="440" t="n">
        <f aca="false">SUM(K209:K211)</f>
        <v>16888138</v>
      </c>
      <c r="L208" s="440" t="n">
        <f aca="false">SUM(L209:L211)</f>
        <v>28171</v>
      </c>
      <c r="M208" s="440" t="n">
        <f aca="false">SUM(M209:M211)</f>
        <v>44791607</v>
      </c>
      <c r="N208" s="440" t="n">
        <f aca="false">SUM(N209:N211)</f>
        <v>756747</v>
      </c>
      <c r="O208" s="440" t="n">
        <f aca="false">SUM(O209:O211)</f>
        <v>0</v>
      </c>
      <c r="P208" s="440" t="n">
        <f aca="false">SUM(P209:P211)</f>
        <v>71064316</v>
      </c>
      <c r="Q208" s="441" t="n">
        <f aca="false">SUM(Q209:Q211)</f>
        <v>853077</v>
      </c>
      <c r="R208" s="440" t="n">
        <f aca="false">SUM(R209:R211)</f>
        <v>66333635</v>
      </c>
      <c r="S208" s="440" t="n">
        <f aca="false">SUM(S209:S211)</f>
        <v>49803786</v>
      </c>
      <c r="T208" s="442" t="n">
        <f aca="false">SUM(T209:T211)</f>
        <v>16529849</v>
      </c>
      <c r="U208" s="440" t="n">
        <f aca="false">SUM(U209:U211)</f>
        <v>67206071</v>
      </c>
      <c r="V208" s="440" t="n">
        <f aca="false">SUM(V209:V211)</f>
        <v>23220941</v>
      </c>
      <c r="W208" s="443" t="n">
        <f aca="false">SUM(W209:W211)</f>
        <v>43985130</v>
      </c>
      <c r="X208" s="444"/>
      <c r="Y208" s="444"/>
      <c r="Z208" s="444"/>
      <c r="AA208" s="444"/>
    </row>
    <row r="209" customFormat="false" ht="13.2" hidden="false" customHeight="false" outlineLevel="0" collapsed="false">
      <c r="A209" s="450"/>
      <c r="B209" s="102" t="n">
        <v>229</v>
      </c>
      <c r="C209" s="15"/>
      <c r="E209" s="423" t="s">
        <v>362</v>
      </c>
      <c r="F209" s="431" t="n">
        <v>47499966</v>
      </c>
      <c r="G209" s="359" t="n">
        <f aca="false">F209-H209</f>
        <v>98907</v>
      </c>
      <c r="H209" s="359" t="n">
        <f aca="false">SUM(K209:Q209)-L209</f>
        <v>47401059</v>
      </c>
      <c r="I209" s="431" t="n">
        <v>47417115</v>
      </c>
      <c r="J209" s="425" t="n">
        <f aca="false">F209-I209</f>
        <v>82851</v>
      </c>
      <c r="K209" s="431" t="n">
        <v>6008633</v>
      </c>
      <c r="L209" s="359" t="n">
        <v>9901</v>
      </c>
      <c r="M209" s="431" t="n">
        <v>18118339</v>
      </c>
      <c r="N209" s="431" t="n">
        <v>336142</v>
      </c>
      <c r="O209" s="431" t="n">
        <v>0</v>
      </c>
      <c r="P209" s="431" t="n">
        <v>22937945</v>
      </c>
      <c r="Q209" s="432" t="n">
        <v>0</v>
      </c>
      <c r="R209" s="431" t="n">
        <v>17285082</v>
      </c>
      <c r="S209" s="359" t="n">
        <v>11090698</v>
      </c>
      <c r="T209" s="429" t="n">
        <f aca="false">R209-S209</f>
        <v>6194384</v>
      </c>
      <c r="U209" s="431" t="n">
        <v>30132033</v>
      </c>
      <c r="V209" s="359" t="n">
        <v>10994900</v>
      </c>
      <c r="W209" s="430" t="n">
        <f aca="false">U209-V209</f>
        <v>19137133</v>
      </c>
    </row>
    <row r="210" customFormat="false" ht="13.2" hidden="false" customHeight="false" outlineLevel="0" collapsed="false">
      <c r="A210" s="450"/>
      <c r="B210" s="102" t="n">
        <v>230</v>
      </c>
      <c r="C210" s="15"/>
      <c r="E210" s="423" t="s">
        <v>221</v>
      </c>
      <c r="F210" s="431" t="n">
        <v>58596830</v>
      </c>
      <c r="G210" s="359" t="n">
        <f aca="false">F210-H210</f>
        <v>200650</v>
      </c>
      <c r="H210" s="359" t="n">
        <f aca="false">SUM(K210:Q210)-L210</f>
        <v>58396180</v>
      </c>
      <c r="I210" s="431" t="n">
        <v>58012335</v>
      </c>
      <c r="J210" s="425" t="n">
        <f aca="false">F210-I210</f>
        <v>584495</v>
      </c>
      <c r="K210" s="431" t="n">
        <v>7515416</v>
      </c>
      <c r="L210" s="359" t="n">
        <v>12518</v>
      </c>
      <c r="M210" s="431" t="n">
        <v>21013422</v>
      </c>
      <c r="N210" s="431" t="n">
        <v>339400</v>
      </c>
      <c r="O210" s="431" t="n">
        <v>0</v>
      </c>
      <c r="P210" s="431" t="n">
        <v>29525234</v>
      </c>
      <c r="Q210" s="432" t="n">
        <v>2708</v>
      </c>
      <c r="R210" s="431" t="n">
        <v>33833969</v>
      </c>
      <c r="S210" s="359" t="n">
        <v>25718423</v>
      </c>
      <c r="T210" s="429" t="n">
        <f aca="false">R210-S210</f>
        <v>8115546</v>
      </c>
      <c r="U210" s="431" t="n">
        <v>24178366</v>
      </c>
      <c r="V210" s="359" t="n">
        <v>8702469</v>
      </c>
      <c r="W210" s="430" t="n">
        <f aca="false">U210-V210</f>
        <v>15475897</v>
      </c>
    </row>
    <row r="211" customFormat="false" ht="13.2" hidden="false" customHeight="false" outlineLevel="0" collapsed="false">
      <c r="A211" s="450"/>
      <c r="B211" s="102" t="n">
        <v>231</v>
      </c>
      <c r="C211" s="15"/>
      <c r="E211" s="423" t="s">
        <v>218</v>
      </c>
      <c r="F211" s="431" t="n">
        <v>29577197</v>
      </c>
      <c r="G211" s="359" t="n">
        <f aca="false">F211-H211</f>
        <v>1020551</v>
      </c>
      <c r="H211" s="359" t="n">
        <f aca="false">SUM(K211:Q211)-L211</f>
        <v>28556646</v>
      </c>
      <c r="I211" s="431" t="n">
        <v>28110256</v>
      </c>
      <c r="J211" s="425" t="n">
        <f aca="false">F211-I211</f>
        <v>1466941</v>
      </c>
      <c r="K211" s="431" t="n">
        <v>3364089</v>
      </c>
      <c r="L211" s="359" t="n">
        <v>5752</v>
      </c>
      <c r="M211" s="431" t="n">
        <v>5659846</v>
      </c>
      <c r="N211" s="431" t="n">
        <v>81205</v>
      </c>
      <c r="O211" s="431" t="n">
        <v>0</v>
      </c>
      <c r="P211" s="431" t="n">
        <v>18601137</v>
      </c>
      <c r="Q211" s="432" t="n">
        <v>850369</v>
      </c>
      <c r="R211" s="431" t="n">
        <v>15214584</v>
      </c>
      <c r="S211" s="359" t="n">
        <v>12994665</v>
      </c>
      <c r="T211" s="429" t="n">
        <f aca="false">R211-S211</f>
        <v>2219919</v>
      </c>
      <c r="U211" s="431" t="n">
        <v>12895672</v>
      </c>
      <c r="V211" s="359" t="n">
        <v>3523572</v>
      </c>
      <c r="W211" s="430" t="n">
        <f aca="false">U211-V211</f>
        <v>9372100</v>
      </c>
    </row>
    <row r="212" s="446" customFormat="true" ht="14.4" hidden="false" customHeight="false" outlineLevel="0" collapsed="false">
      <c r="A212" s="455"/>
      <c r="B212" s="436" t="n">
        <v>233</v>
      </c>
      <c r="C212" s="446" t="s">
        <v>363</v>
      </c>
      <c r="D212" s="447" t="n">
        <v>4</v>
      </c>
      <c r="E212" s="448"/>
      <c r="F212" s="440" t="n">
        <f aca="false">SUM(F213:F216)</f>
        <v>196257264</v>
      </c>
      <c r="G212" s="440" t="n">
        <f aca="false">F212-H212</f>
        <v>12149588</v>
      </c>
      <c r="H212" s="440" t="n">
        <f aca="false">SUM(H213:H216)</f>
        <v>184107676</v>
      </c>
      <c r="I212" s="440" t="n">
        <f aca="false">SUM(I213:I216)</f>
        <v>184408327</v>
      </c>
      <c r="J212" s="441" t="n">
        <f aca="false">F212-I212</f>
        <v>11848937</v>
      </c>
      <c r="K212" s="440" t="n">
        <f aca="false">SUM(K213:K216)</f>
        <v>28047439</v>
      </c>
      <c r="L212" s="440" t="n">
        <f aca="false">SUM(L213:L216)</f>
        <v>39184</v>
      </c>
      <c r="M212" s="440" t="n">
        <f aca="false">SUM(M213:M216)</f>
        <v>71146354</v>
      </c>
      <c r="N212" s="440" t="n">
        <f aca="false">SUM(N213:N216)</f>
        <v>770210</v>
      </c>
      <c r="O212" s="440" t="n">
        <f aca="false">SUM(O213:O216)</f>
        <v>1200000</v>
      </c>
      <c r="P212" s="440" t="n">
        <f aca="false">SUM(P213:P216)</f>
        <v>82854310</v>
      </c>
      <c r="Q212" s="441" t="n">
        <f aca="false">SUM(Q213:Q216)</f>
        <v>89363</v>
      </c>
      <c r="R212" s="440" t="n">
        <f aca="false">SUM(R213:R216)</f>
        <v>94822313</v>
      </c>
      <c r="S212" s="440" t="n">
        <f aca="false">SUM(S213:S216)</f>
        <v>75440078</v>
      </c>
      <c r="T212" s="442" t="n">
        <f aca="false">SUM(T213:T216)</f>
        <v>19382235</v>
      </c>
      <c r="U212" s="440" t="n">
        <f aca="false">SUM(U213:U216)</f>
        <v>89586014</v>
      </c>
      <c r="V212" s="440" t="n">
        <f aca="false">SUM(V213:V216)</f>
        <v>36696374</v>
      </c>
      <c r="W212" s="443" t="n">
        <f aca="false">SUM(W213:W216)</f>
        <v>52889640</v>
      </c>
      <c r="X212" s="444"/>
      <c r="Y212" s="444"/>
      <c r="Z212" s="444"/>
      <c r="AA212" s="444"/>
    </row>
    <row r="213" customFormat="false" ht="13.2" hidden="false" customHeight="false" outlineLevel="0" collapsed="false">
      <c r="A213" s="450"/>
      <c r="B213" s="102" t="n">
        <v>234</v>
      </c>
      <c r="C213" s="15"/>
      <c r="E213" s="423" t="s">
        <v>364</v>
      </c>
      <c r="F213" s="431" t="n">
        <v>68559668</v>
      </c>
      <c r="G213" s="359" t="n">
        <f aca="false">F213-H213</f>
        <v>4626739</v>
      </c>
      <c r="H213" s="359" t="n">
        <f aca="false">SUM(K213:Q213)-L213</f>
        <v>63932929</v>
      </c>
      <c r="I213" s="431" t="n">
        <v>67385003</v>
      </c>
      <c r="J213" s="425" t="n">
        <f aca="false">F213-I213</f>
        <v>1174665</v>
      </c>
      <c r="K213" s="431" t="n">
        <v>8597362</v>
      </c>
      <c r="L213" s="359" t="n">
        <v>12079</v>
      </c>
      <c r="M213" s="431" t="n">
        <v>27341349</v>
      </c>
      <c r="N213" s="431" t="n">
        <v>23944</v>
      </c>
      <c r="O213" s="431" t="n">
        <v>1200000</v>
      </c>
      <c r="P213" s="431" t="n">
        <v>26756495</v>
      </c>
      <c r="Q213" s="432" t="n">
        <v>13779</v>
      </c>
      <c r="R213" s="431" t="n">
        <v>35134226</v>
      </c>
      <c r="S213" s="359" t="n">
        <v>30064247</v>
      </c>
      <c r="T213" s="429" t="n">
        <f aca="false">R213-S213</f>
        <v>5069979</v>
      </c>
      <c r="U213" s="431" t="n">
        <v>32250777</v>
      </c>
      <c r="V213" s="359" t="n">
        <v>13033895</v>
      </c>
      <c r="W213" s="430" t="n">
        <f aca="false">U213-V213</f>
        <v>19216882</v>
      </c>
      <c r="X213" s="167"/>
      <c r="Y213" s="167"/>
      <c r="Z213" s="167"/>
    </row>
    <row r="214" customFormat="false" ht="13.2" hidden="false" customHeight="false" outlineLevel="0" collapsed="false">
      <c r="A214" s="450"/>
      <c r="B214" s="102" t="n">
        <v>235</v>
      </c>
      <c r="C214" s="15"/>
      <c r="E214" s="423" t="s">
        <v>365</v>
      </c>
      <c r="F214" s="431" t="n">
        <v>54418216</v>
      </c>
      <c r="G214" s="359" t="n">
        <f aca="false">F214-H214</f>
        <v>7032185</v>
      </c>
      <c r="H214" s="359" t="n">
        <f aca="false">SUM(K214:Q214)-L214</f>
        <v>47386031</v>
      </c>
      <c r="I214" s="431" t="n">
        <v>44988557</v>
      </c>
      <c r="J214" s="425" t="n">
        <f aca="false">F214-I214</f>
        <v>9429659</v>
      </c>
      <c r="K214" s="431" t="n">
        <v>7419162</v>
      </c>
      <c r="L214" s="359" t="n">
        <v>11431</v>
      </c>
      <c r="M214" s="431" t="n">
        <v>17142940</v>
      </c>
      <c r="N214" s="431" t="n">
        <v>424110</v>
      </c>
      <c r="O214" s="431" t="n">
        <v>0</v>
      </c>
      <c r="P214" s="431" t="n">
        <v>22378213</v>
      </c>
      <c r="Q214" s="432" t="n">
        <v>21606</v>
      </c>
      <c r="R214" s="431" t="n">
        <v>17525166</v>
      </c>
      <c r="S214" s="359" t="n">
        <v>10165278</v>
      </c>
      <c r="T214" s="429" t="n">
        <f aca="false">R214-S214</f>
        <v>7359888</v>
      </c>
      <c r="U214" s="431" t="n">
        <v>27463391</v>
      </c>
      <c r="V214" s="359" t="n">
        <v>11520387</v>
      </c>
      <c r="W214" s="430" t="n">
        <f aca="false">U214-V214</f>
        <v>15943004</v>
      </c>
      <c r="X214" s="167"/>
      <c r="Y214" s="167"/>
      <c r="Z214" s="167"/>
    </row>
    <row r="215" customFormat="false" ht="13.2" hidden="false" customHeight="false" outlineLevel="0" collapsed="false">
      <c r="A215" s="450"/>
      <c r="B215" s="102" t="n">
        <v>236</v>
      </c>
      <c r="C215" s="15"/>
      <c r="E215" s="423" t="s">
        <v>366</v>
      </c>
      <c r="F215" s="431" t="n">
        <v>34413564</v>
      </c>
      <c r="G215" s="359" t="n">
        <f aca="false">F215-H215</f>
        <v>327238</v>
      </c>
      <c r="H215" s="359" t="n">
        <f aca="false">SUM(K215:Q215)-L215</f>
        <v>34086326</v>
      </c>
      <c r="I215" s="431" t="n">
        <v>33506623</v>
      </c>
      <c r="J215" s="425" t="n">
        <f aca="false">F215-I215</f>
        <v>906941</v>
      </c>
      <c r="K215" s="431" t="n">
        <v>5806760</v>
      </c>
      <c r="L215" s="359" t="n">
        <v>8636</v>
      </c>
      <c r="M215" s="431" t="n">
        <v>11352327</v>
      </c>
      <c r="N215" s="431" t="n">
        <v>19066</v>
      </c>
      <c r="O215" s="431" t="n">
        <v>0</v>
      </c>
      <c r="P215" s="431" t="n">
        <v>16902315</v>
      </c>
      <c r="Q215" s="432" t="n">
        <v>5858</v>
      </c>
      <c r="R215" s="431" t="n">
        <v>19869224</v>
      </c>
      <c r="S215" s="359" t="n">
        <v>16716127</v>
      </c>
      <c r="T215" s="429" t="n">
        <f aca="false">R215-S215</f>
        <v>3153097</v>
      </c>
      <c r="U215" s="431" t="n">
        <v>13637399</v>
      </c>
      <c r="V215" s="359" t="n">
        <v>6244421</v>
      </c>
      <c r="W215" s="430" t="n">
        <f aca="false">U215-V215</f>
        <v>7392978</v>
      </c>
      <c r="X215" s="167"/>
      <c r="Y215" s="167"/>
      <c r="Z215" s="167"/>
    </row>
    <row r="216" customFormat="false" ht="13.2" hidden="false" customHeight="false" outlineLevel="0" collapsed="false">
      <c r="A216" s="450"/>
      <c r="B216" s="102" t="n">
        <v>237</v>
      </c>
      <c r="C216" s="15"/>
      <c r="E216" s="423" t="s">
        <v>367</v>
      </c>
      <c r="F216" s="431" t="n">
        <v>38865816</v>
      </c>
      <c r="G216" s="359" t="n">
        <f aca="false">F216-H216</f>
        <v>163426</v>
      </c>
      <c r="H216" s="359" t="n">
        <f aca="false">SUM(K216:Q216)-L216</f>
        <v>38702390</v>
      </c>
      <c r="I216" s="431" t="n">
        <v>38528144</v>
      </c>
      <c r="J216" s="425" t="n">
        <f aca="false">F216-I216</f>
        <v>337672</v>
      </c>
      <c r="K216" s="431" t="n">
        <v>6224155</v>
      </c>
      <c r="L216" s="359" t="n">
        <v>7038</v>
      </c>
      <c r="M216" s="431" t="n">
        <v>15309738</v>
      </c>
      <c r="N216" s="431" t="n">
        <v>303090</v>
      </c>
      <c r="O216" s="431" t="n">
        <v>0</v>
      </c>
      <c r="P216" s="431" t="n">
        <v>16817287</v>
      </c>
      <c r="Q216" s="432" t="n">
        <v>48120</v>
      </c>
      <c r="R216" s="431" t="n">
        <v>22293697</v>
      </c>
      <c r="S216" s="359" t="n">
        <v>18494426</v>
      </c>
      <c r="T216" s="429" t="n">
        <f aca="false">R216-S216</f>
        <v>3799271</v>
      </c>
      <c r="U216" s="431" t="n">
        <v>16234447</v>
      </c>
      <c r="V216" s="359" t="n">
        <v>5897671</v>
      </c>
      <c r="W216" s="430" t="n">
        <f aca="false">U216-V216</f>
        <v>10336776</v>
      </c>
      <c r="X216" s="167"/>
      <c r="Y216" s="167"/>
      <c r="Z216" s="167"/>
    </row>
    <row r="217" s="446" customFormat="true" ht="14.4" hidden="false" customHeight="false" outlineLevel="0" collapsed="false">
      <c r="A217" s="455"/>
      <c r="B217" s="436" t="n">
        <v>239</v>
      </c>
      <c r="C217" s="446" t="s">
        <v>368</v>
      </c>
      <c r="D217" s="447" t="n">
        <v>15</v>
      </c>
      <c r="E217" s="448"/>
      <c r="F217" s="440" t="n">
        <f aca="false">SUM(F218:F232)</f>
        <v>884283485</v>
      </c>
      <c r="G217" s="440" t="n">
        <f aca="false">F217-H217</f>
        <v>44803982</v>
      </c>
      <c r="H217" s="440" t="n">
        <f aca="false">SUM(H218:H232)</f>
        <v>839479503</v>
      </c>
      <c r="I217" s="440" t="n">
        <f aca="false">SUM(I218:I232)</f>
        <v>858222025</v>
      </c>
      <c r="J217" s="441" t="n">
        <f aca="false">F217-I217</f>
        <v>26061460</v>
      </c>
      <c r="K217" s="440" t="n">
        <f aca="false">SUM(K218:K232)</f>
        <v>132871602</v>
      </c>
      <c r="L217" s="440" t="n">
        <f aca="false">SUM(L218:L232)</f>
        <v>171943</v>
      </c>
      <c r="M217" s="440" t="n">
        <f aca="false">SUM(M218:M232)</f>
        <v>321496362</v>
      </c>
      <c r="N217" s="440" t="n">
        <f aca="false">SUM(N218:N232)</f>
        <v>12525724</v>
      </c>
      <c r="O217" s="440" t="n">
        <f aca="false">SUM(O218:O232)</f>
        <v>26480000</v>
      </c>
      <c r="P217" s="440" t="n">
        <f aca="false">SUM(P218:P232)</f>
        <v>339573598</v>
      </c>
      <c r="Q217" s="441" t="n">
        <f aca="false">SUM(Q218:Q232)</f>
        <v>6532217</v>
      </c>
      <c r="R217" s="440" t="n">
        <f aca="false">SUM(R218:R232)</f>
        <v>548030080</v>
      </c>
      <c r="S217" s="440" t="n">
        <f aca="false">SUM(S218:S232)</f>
        <v>390584304</v>
      </c>
      <c r="T217" s="442" t="n">
        <f aca="false">SUM(T218:T232)</f>
        <v>157445776</v>
      </c>
      <c r="U217" s="440" t="n">
        <f aca="false">SUM(U218:U232)</f>
        <v>310191945</v>
      </c>
      <c r="V217" s="440" t="n">
        <f aca="false">SUM(V218:V232)</f>
        <v>191728025</v>
      </c>
      <c r="W217" s="443" t="n">
        <f aca="false">SUM(W218:W232)</f>
        <v>118463920</v>
      </c>
      <c r="X217" s="444"/>
      <c r="Y217" s="444"/>
      <c r="Z217" s="444"/>
      <c r="AA217" s="444"/>
    </row>
    <row r="218" customFormat="false" ht="13.2" hidden="false" customHeight="false" outlineLevel="0" collapsed="false">
      <c r="A218" s="450"/>
      <c r="B218" s="102" t="n">
        <v>240</v>
      </c>
      <c r="C218" s="15"/>
      <c r="E218" s="423" t="s">
        <v>369</v>
      </c>
      <c r="F218" s="431" t="n">
        <v>128320257</v>
      </c>
      <c r="G218" s="359" t="n">
        <f aca="false">F218-H218</f>
        <v>15710166</v>
      </c>
      <c r="H218" s="359" t="n">
        <f aca="false">SUM(K218:Q218)-L218</f>
        <v>112610091</v>
      </c>
      <c r="I218" s="431" t="n">
        <v>121817325</v>
      </c>
      <c r="J218" s="425" t="n">
        <f aca="false">F218-I218</f>
        <v>6502932</v>
      </c>
      <c r="K218" s="431" t="n">
        <v>11046500</v>
      </c>
      <c r="L218" s="359" t="n">
        <v>14288</v>
      </c>
      <c r="M218" s="431" t="n">
        <v>52931250</v>
      </c>
      <c r="N218" s="431" t="n">
        <v>2552500</v>
      </c>
      <c r="O218" s="431" t="n">
        <v>14850000</v>
      </c>
      <c r="P218" s="431" t="n">
        <v>29370340</v>
      </c>
      <c r="Q218" s="432" t="n">
        <v>1859501</v>
      </c>
      <c r="R218" s="431" t="n">
        <v>98875262</v>
      </c>
      <c r="S218" s="359" t="n">
        <v>44656685</v>
      </c>
      <c r="T218" s="429" t="n">
        <f aca="false">R218-S218</f>
        <v>54218577</v>
      </c>
      <c r="U218" s="431" t="n">
        <v>22942063</v>
      </c>
      <c r="V218" s="359" t="n">
        <v>16646681</v>
      </c>
      <c r="W218" s="430" t="n">
        <f aca="false">U218-V218</f>
        <v>6295382</v>
      </c>
      <c r="X218" s="366" t="s">
        <v>370</v>
      </c>
      <c r="Y218" s="366"/>
      <c r="Z218" s="366"/>
    </row>
    <row r="219" customFormat="false" ht="13.2" hidden="false" customHeight="false" outlineLevel="0" collapsed="false">
      <c r="A219" s="450"/>
      <c r="B219" s="102" t="n">
        <v>241</v>
      </c>
      <c r="C219" s="15"/>
      <c r="E219" s="423" t="s">
        <v>371</v>
      </c>
      <c r="F219" s="431" t="n">
        <v>48623735</v>
      </c>
      <c r="G219" s="359" t="n">
        <f aca="false">F219-H219</f>
        <v>1258377</v>
      </c>
      <c r="H219" s="359" t="n">
        <f aca="false">SUM(K219:Q219)-L219</f>
        <v>47365358</v>
      </c>
      <c r="I219" s="431" t="n">
        <v>48474007</v>
      </c>
      <c r="J219" s="425" t="n">
        <f aca="false">F219-I219</f>
        <v>149728</v>
      </c>
      <c r="K219" s="431" t="n">
        <v>5965632</v>
      </c>
      <c r="L219" s="359" t="n">
        <v>8364</v>
      </c>
      <c r="M219" s="431" t="n">
        <v>18562937</v>
      </c>
      <c r="N219" s="431" t="n">
        <v>135000</v>
      </c>
      <c r="O219" s="431" t="n">
        <v>0</v>
      </c>
      <c r="P219" s="431" t="n">
        <v>22700117</v>
      </c>
      <c r="Q219" s="432" t="n">
        <v>1672</v>
      </c>
      <c r="R219" s="431" t="n">
        <v>33698876</v>
      </c>
      <c r="S219" s="359" t="n">
        <v>27031253</v>
      </c>
      <c r="T219" s="429" t="n">
        <f aca="false">R219-S219</f>
        <v>6667623</v>
      </c>
      <c r="U219" s="431" t="n">
        <v>14775131</v>
      </c>
      <c r="V219" s="359" t="n">
        <v>11251532</v>
      </c>
      <c r="W219" s="430" t="n">
        <f aca="false">U219-V219</f>
        <v>3523599</v>
      </c>
      <c r="X219" s="167"/>
      <c r="Y219" s="167"/>
      <c r="Z219" s="167"/>
    </row>
    <row r="220" customFormat="false" ht="13.2" hidden="false" customHeight="false" outlineLevel="0" collapsed="false">
      <c r="A220" s="450"/>
      <c r="B220" s="102" t="n">
        <v>242</v>
      </c>
      <c r="C220" s="15"/>
      <c r="E220" s="423" t="s">
        <v>372</v>
      </c>
      <c r="F220" s="431" t="n">
        <v>87663794</v>
      </c>
      <c r="G220" s="359" t="n">
        <f aca="false">F220-H220</f>
        <v>1506399</v>
      </c>
      <c r="H220" s="359" t="n">
        <f aca="false">SUM(K220:Q220)-L220</f>
        <v>86157395</v>
      </c>
      <c r="I220" s="431" t="n">
        <v>86090293</v>
      </c>
      <c r="J220" s="425" t="n">
        <f aca="false">F220-I220</f>
        <v>1573501</v>
      </c>
      <c r="K220" s="431" t="n">
        <v>11908530</v>
      </c>
      <c r="L220" s="359" t="n">
        <v>17227</v>
      </c>
      <c r="M220" s="431" t="n">
        <v>31959177</v>
      </c>
      <c r="N220" s="431" t="n">
        <v>2979400</v>
      </c>
      <c r="O220" s="431" t="n">
        <v>0</v>
      </c>
      <c r="P220" s="431" t="n">
        <v>39152257</v>
      </c>
      <c r="Q220" s="432" t="n">
        <v>158031</v>
      </c>
      <c r="R220" s="431" t="n">
        <v>56451722</v>
      </c>
      <c r="S220" s="359" t="n">
        <v>45038387</v>
      </c>
      <c r="T220" s="429" t="n">
        <f aca="false">R220-S220</f>
        <v>11413335</v>
      </c>
      <c r="U220" s="431" t="n">
        <v>29638571</v>
      </c>
      <c r="V220" s="359" t="n">
        <v>20164259</v>
      </c>
      <c r="W220" s="430" t="n">
        <f aca="false">U220-V220</f>
        <v>9474312</v>
      </c>
      <c r="X220" s="167"/>
      <c r="Y220" s="167"/>
      <c r="Z220" s="167"/>
    </row>
    <row r="221" customFormat="false" ht="13.2" hidden="false" customHeight="false" outlineLevel="0" collapsed="false">
      <c r="A221" s="450"/>
      <c r="B221" s="102" t="n">
        <v>243</v>
      </c>
      <c r="C221" s="15"/>
      <c r="E221" s="423" t="s">
        <v>373</v>
      </c>
      <c r="F221" s="431" t="n">
        <v>72759095</v>
      </c>
      <c r="G221" s="359" t="n">
        <f aca="false">F221-H221</f>
        <v>432027</v>
      </c>
      <c r="H221" s="359" t="n">
        <f aca="false">SUM(K221:Q221)-L221</f>
        <v>72327068</v>
      </c>
      <c r="I221" s="431" t="n">
        <v>72442575</v>
      </c>
      <c r="J221" s="425" t="n">
        <f aca="false">F221-I221</f>
        <v>316520</v>
      </c>
      <c r="K221" s="431" t="n">
        <v>11660298</v>
      </c>
      <c r="L221" s="359" t="n">
        <v>15478</v>
      </c>
      <c r="M221" s="431" t="n">
        <v>29216618</v>
      </c>
      <c r="N221" s="431" t="n">
        <v>1605100</v>
      </c>
      <c r="O221" s="431" t="n">
        <v>7130000</v>
      </c>
      <c r="P221" s="431" t="n">
        <v>22359980</v>
      </c>
      <c r="Q221" s="432" t="n">
        <v>355072</v>
      </c>
      <c r="R221" s="431" t="n">
        <v>46214205</v>
      </c>
      <c r="S221" s="359" t="n">
        <v>30885735</v>
      </c>
      <c r="T221" s="429" t="n">
        <f aca="false">R221-S221</f>
        <v>15328470</v>
      </c>
      <c r="U221" s="431" t="n">
        <v>26228370</v>
      </c>
      <c r="V221" s="359" t="n">
        <v>17208265</v>
      </c>
      <c r="W221" s="430" t="n">
        <f aca="false">U221-V221</f>
        <v>9020105</v>
      </c>
      <c r="X221" s="167"/>
      <c r="Y221" s="167"/>
      <c r="Z221" s="167"/>
    </row>
    <row r="222" customFormat="false" ht="13.2" hidden="false" customHeight="false" outlineLevel="0" collapsed="false">
      <c r="A222" s="450"/>
      <c r="B222" s="102" t="n">
        <v>244</v>
      </c>
      <c r="C222" s="15"/>
      <c r="E222" s="423" t="s">
        <v>274</v>
      </c>
      <c r="F222" s="431" t="n">
        <v>77056301</v>
      </c>
      <c r="G222" s="359" t="n">
        <f aca="false">F222-H222</f>
        <v>837699</v>
      </c>
      <c r="H222" s="359" t="n">
        <f aca="false">SUM(K222:Q222)-L222</f>
        <v>76218602</v>
      </c>
      <c r="I222" s="431" t="n">
        <v>76943341</v>
      </c>
      <c r="J222" s="425" t="n">
        <f aca="false">F222-I222</f>
        <v>112960</v>
      </c>
      <c r="K222" s="431" t="n">
        <v>18205847</v>
      </c>
      <c r="L222" s="359" t="n">
        <v>17741</v>
      </c>
      <c r="M222" s="431" t="n">
        <v>22790967</v>
      </c>
      <c r="N222" s="431" t="n">
        <v>2595500</v>
      </c>
      <c r="O222" s="431" t="n">
        <v>0</v>
      </c>
      <c r="P222" s="431" t="n">
        <v>31395733</v>
      </c>
      <c r="Q222" s="432" t="n">
        <v>1230555</v>
      </c>
      <c r="R222" s="431" t="n">
        <v>48174903</v>
      </c>
      <c r="S222" s="359" t="n">
        <v>39863843</v>
      </c>
      <c r="T222" s="429" t="n">
        <f aca="false">R222-S222</f>
        <v>8311060</v>
      </c>
      <c r="U222" s="431" t="n">
        <v>28768438</v>
      </c>
      <c r="V222" s="359" t="n">
        <v>20503738</v>
      </c>
      <c r="W222" s="430" t="n">
        <f aca="false">U222-V222</f>
        <v>8264700</v>
      </c>
      <c r="X222" s="167"/>
      <c r="Y222" s="167"/>
      <c r="Z222" s="167"/>
    </row>
    <row r="223" customFormat="false" ht="13.2" hidden="false" customHeight="false" outlineLevel="0" collapsed="false">
      <c r="A223" s="450"/>
      <c r="B223" s="102" t="n">
        <v>245</v>
      </c>
      <c r="C223" s="15"/>
      <c r="E223" s="423" t="s">
        <v>374</v>
      </c>
      <c r="F223" s="431" t="n">
        <v>53656864</v>
      </c>
      <c r="G223" s="359" t="n">
        <f aca="false">F223-H223</f>
        <v>1144362</v>
      </c>
      <c r="H223" s="359" t="n">
        <f aca="false">SUM(K223:Q223)-L223</f>
        <v>52512502</v>
      </c>
      <c r="I223" s="431" t="n">
        <v>53637740</v>
      </c>
      <c r="J223" s="425" t="n">
        <f aca="false">F223-I223</f>
        <v>19124</v>
      </c>
      <c r="K223" s="431" t="n">
        <v>9633111</v>
      </c>
      <c r="L223" s="359" t="n">
        <v>10382</v>
      </c>
      <c r="M223" s="431" t="n">
        <v>22472878</v>
      </c>
      <c r="N223" s="431" t="n">
        <v>228400</v>
      </c>
      <c r="O223" s="431" t="n">
        <v>1000000</v>
      </c>
      <c r="P223" s="431" t="n">
        <v>18910314</v>
      </c>
      <c r="Q223" s="432" t="n">
        <v>267799</v>
      </c>
      <c r="R223" s="431" t="n">
        <v>29282883</v>
      </c>
      <c r="S223" s="359" t="n">
        <v>24225240</v>
      </c>
      <c r="T223" s="429" t="n">
        <f aca="false">R223-S223</f>
        <v>5057643</v>
      </c>
      <c r="U223" s="431" t="n">
        <v>24354857</v>
      </c>
      <c r="V223" s="359" t="n">
        <v>14132321</v>
      </c>
      <c r="W223" s="430" t="n">
        <f aca="false">U223-V223</f>
        <v>10222536</v>
      </c>
      <c r="X223" s="167"/>
      <c r="Y223" s="167"/>
      <c r="Z223" s="167"/>
    </row>
    <row r="224" customFormat="false" ht="13.2" hidden="false" customHeight="false" outlineLevel="0" collapsed="false">
      <c r="A224" s="450"/>
      <c r="B224" s="102" t="n">
        <v>246</v>
      </c>
      <c r="C224" s="15"/>
      <c r="E224" s="423" t="s">
        <v>375</v>
      </c>
      <c r="F224" s="431" t="n">
        <v>59560265</v>
      </c>
      <c r="G224" s="359" t="n">
        <f aca="false">F224-H224</f>
        <v>81230</v>
      </c>
      <c r="H224" s="359" t="n">
        <f aca="false">SUM(K224:Q224)-L224</f>
        <v>59479035</v>
      </c>
      <c r="I224" s="431" t="n">
        <v>59495627</v>
      </c>
      <c r="J224" s="425" t="n">
        <f aca="false">F224-I224</f>
        <v>64638</v>
      </c>
      <c r="K224" s="431" t="n">
        <v>9021649</v>
      </c>
      <c r="L224" s="359" t="n">
        <v>13984</v>
      </c>
      <c r="M224" s="431" t="n">
        <v>17319117</v>
      </c>
      <c r="N224" s="431" t="n">
        <v>1697200</v>
      </c>
      <c r="O224" s="431" t="n">
        <v>0</v>
      </c>
      <c r="P224" s="431" t="n">
        <v>31293264</v>
      </c>
      <c r="Q224" s="432" t="n">
        <v>147805</v>
      </c>
      <c r="R224" s="431" t="n">
        <v>42243107</v>
      </c>
      <c r="S224" s="359" t="n">
        <v>38955581</v>
      </c>
      <c r="T224" s="429" t="n">
        <f aca="false">R224-S224</f>
        <v>3287526</v>
      </c>
      <c r="U224" s="431" t="n">
        <v>17252520</v>
      </c>
      <c r="V224" s="359" t="n">
        <v>13348242</v>
      </c>
      <c r="W224" s="430" t="n">
        <f aca="false">U224-V224</f>
        <v>3904278</v>
      </c>
      <c r="X224" s="167"/>
      <c r="Y224" s="167"/>
      <c r="Z224" s="167"/>
    </row>
    <row r="225" customFormat="false" ht="13.2" hidden="false" customHeight="false" outlineLevel="0" collapsed="false">
      <c r="A225" s="450"/>
      <c r="B225" s="102" t="n">
        <v>247</v>
      </c>
      <c r="C225" s="15"/>
      <c r="E225" s="423" t="s">
        <v>376</v>
      </c>
      <c r="F225" s="431" t="n">
        <v>73898287</v>
      </c>
      <c r="G225" s="359" t="n">
        <f aca="false">F225-H225</f>
        <v>2448953</v>
      </c>
      <c r="H225" s="359" t="n">
        <f aca="false">SUM(K225:Q225)-L225</f>
        <v>71449334</v>
      </c>
      <c r="I225" s="431" t="n">
        <v>72078195</v>
      </c>
      <c r="J225" s="425" t="n">
        <f aca="false">F225-I225</f>
        <v>1820092</v>
      </c>
      <c r="K225" s="431" t="n">
        <v>11511679</v>
      </c>
      <c r="L225" s="359" t="n">
        <v>12866</v>
      </c>
      <c r="M225" s="431" t="n">
        <v>30306634</v>
      </c>
      <c r="N225" s="431" t="n">
        <v>0</v>
      </c>
      <c r="O225" s="431" t="n">
        <v>0</v>
      </c>
      <c r="P225" s="431" t="n">
        <v>29461841</v>
      </c>
      <c r="Q225" s="432" t="n">
        <v>169180</v>
      </c>
      <c r="R225" s="431" t="n">
        <v>37426090</v>
      </c>
      <c r="S225" s="359" t="n">
        <v>24808208</v>
      </c>
      <c r="T225" s="429" t="n">
        <f aca="false">R225-S225</f>
        <v>12617882</v>
      </c>
      <c r="U225" s="431" t="n">
        <v>34652105</v>
      </c>
      <c r="V225" s="359" t="n">
        <v>14712570</v>
      </c>
      <c r="W225" s="430" t="n">
        <f aca="false">U225-V225</f>
        <v>19939535</v>
      </c>
      <c r="X225" s="167"/>
      <c r="Y225" s="167"/>
      <c r="Z225" s="167"/>
    </row>
    <row r="226" customFormat="false" ht="13.2" hidden="false" customHeight="false" outlineLevel="0" collapsed="false">
      <c r="A226" s="450"/>
      <c r="B226" s="102" t="n">
        <v>248</v>
      </c>
      <c r="C226" s="15"/>
      <c r="E226" s="423" t="s">
        <v>377</v>
      </c>
      <c r="F226" s="431" t="n">
        <v>64550100</v>
      </c>
      <c r="G226" s="359" t="n">
        <f aca="false">F226-H226</f>
        <v>2984224</v>
      </c>
      <c r="H226" s="359" t="n">
        <f aca="false">SUM(K226:Q226)-L226</f>
        <v>61565876</v>
      </c>
      <c r="I226" s="431" t="n">
        <v>61597249</v>
      </c>
      <c r="J226" s="425" t="n">
        <f aca="false">F226-I226</f>
        <v>2952851</v>
      </c>
      <c r="K226" s="431" t="n">
        <v>7801430</v>
      </c>
      <c r="L226" s="359" t="n">
        <v>8532</v>
      </c>
      <c r="M226" s="431" t="n">
        <v>23498188</v>
      </c>
      <c r="N226" s="431" t="n">
        <v>0</v>
      </c>
      <c r="O226" s="431" t="n">
        <v>0</v>
      </c>
      <c r="P226" s="431" t="n">
        <v>28947015</v>
      </c>
      <c r="Q226" s="432" t="n">
        <v>1319243</v>
      </c>
      <c r="R226" s="431" t="n">
        <v>32322871</v>
      </c>
      <c r="S226" s="359" t="n">
        <v>26958779</v>
      </c>
      <c r="T226" s="429" t="n">
        <f aca="false">R226-S226</f>
        <v>5364092</v>
      </c>
      <c r="U226" s="431" t="n">
        <v>29274378</v>
      </c>
      <c r="V226" s="359" t="n">
        <v>9242721</v>
      </c>
      <c r="W226" s="430" t="n">
        <f aca="false">U226-V226</f>
        <v>20031657</v>
      </c>
      <c r="X226" s="167"/>
      <c r="Y226" s="167"/>
      <c r="Z226" s="167"/>
    </row>
    <row r="227" customFormat="false" ht="13.2" hidden="false" customHeight="false" outlineLevel="0" collapsed="false">
      <c r="A227" s="450"/>
      <c r="B227" s="102" t="n">
        <v>249</v>
      </c>
      <c r="C227" s="15"/>
      <c r="E227" s="423" t="s">
        <v>378</v>
      </c>
      <c r="F227" s="431" t="n">
        <v>83497373</v>
      </c>
      <c r="G227" s="359" t="n">
        <f aca="false">F227-H227</f>
        <v>15846254</v>
      </c>
      <c r="H227" s="359" t="n">
        <f aca="false">SUM(K227:Q227)-L227</f>
        <v>67651119</v>
      </c>
      <c r="I227" s="431" t="n">
        <v>72459790</v>
      </c>
      <c r="J227" s="425" t="n">
        <f aca="false">F227-I227</f>
        <v>11037583</v>
      </c>
      <c r="K227" s="431" t="n">
        <v>10111864</v>
      </c>
      <c r="L227" s="359" t="n">
        <v>12517</v>
      </c>
      <c r="M227" s="431" t="n">
        <v>32673699</v>
      </c>
      <c r="N227" s="431" t="n">
        <v>0</v>
      </c>
      <c r="O227" s="431" t="n">
        <v>3500000</v>
      </c>
      <c r="P227" s="431" t="n">
        <v>20869496</v>
      </c>
      <c r="Q227" s="432" t="n">
        <v>496060</v>
      </c>
      <c r="R227" s="431" t="n">
        <v>50660479</v>
      </c>
      <c r="S227" s="359" t="n">
        <v>28693785</v>
      </c>
      <c r="T227" s="429" t="n">
        <f aca="false">R227-S227</f>
        <v>21966694</v>
      </c>
      <c r="U227" s="431" t="n">
        <v>21799311</v>
      </c>
      <c r="V227" s="359" t="n">
        <v>14968432</v>
      </c>
      <c r="W227" s="430" t="n">
        <f aca="false">U227-V227</f>
        <v>6830879</v>
      </c>
      <c r="X227" s="167"/>
      <c r="Y227" s="167"/>
      <c r="Z227" s="167"/>
    </row>
    <row r="228" customFormat="false" ht="13.2" hidden="false" customHeight="false" outlineLevel="0" collapsed="false">
      <c r="A228" s="450"/>
      <c r="B228" s="102" t="n">
        <v>250</v>
      </c>
      <c r="C228" s="15"/>
      <c r="E228" s="423" t="s">
        <v>379</v>
      </c>
      <c r="F228" s="431" t="n">
        <v>37644950</v>
      </c>
      <c r="G228" s="359" t="n">
        <f aca="false">F228-H228</f>
        <v>47152</v>
      </c>
      <c r="H228" s="359" t="n">
        <f aca="false">SUM(K228:Q228)-L228</f>
        <v>37597798</v>
      </c>
      <c r="I228" s="431" t="n">
        <v>37496046</v>
      </c>
      <c r="J228" s="425" t="n">
        <f aca="false">F228-I228</f>
        <v>148904</v>
      </c>
      <c r="K228" s="431" t="n">
        <v>7727119</v>
      </c>
      <c r="L228" s="359" t="n">
        <v>9021</v>
      </c>
      <c r="M228" s="431" t="n">
        <v>12070517</v>
      </c>
      <c r="N228" s="431" t="n">
        <v>177484</v>
      </c>
      <c r="O228" s="431" t="n">
        <v>0</v>
      </c>
      <c r="P228" s="431" t="n">
        <v>17622678</v>
      </c>
      <c r="Q228" s="432" t="n">
        <v>0</v>
      </c>
      <c r="R228" s="431" t="n">
        <v>19707461</v>
      </c>
      <c r="S228" s="359" t="n">
        <v>17242702</v>
      </c>
      <c r="T228" s="429" t="n">
        <f aca="false">R228-S228</f>
        <v>2464759</v>
      </c>
      <c r="U228" s="431" t="n">
        <v>17788585</v>
      </c>
      <c r="V228" s="359" t="n">
        <v>12411158</v>
      </c>
      <c r="W228" s="430" t="n">
        <f aca="false">U228-V228</f>
        <v>5377427</v>
      </c>
      <c r="X228" s="167"/>
      <c r="Y228" s="167"/>
      <c r="Z228" s="167"/>
    </row>
    <row r="229" customFormat="false" ht="13.2" hidden="false" customHeight="false" outlineLevel="0" collapsed="false">
      <c r="A229" s="450"/>
      <c r="B229" s="102" t="n">
        <v>251</v>
      </c>
      <c r="C229" s="15"/>
      <c r="E229" s="423" t="s">
        <v>380</v>
      </c>
      <c r="F229" s="431" t="n">
        <v>27876549</v>
      </c>
      <c r="G229" s="359" t="n">
        <f aca="false">F229-H229</f>
        <v>1442534</v>
      </c>
      <c r="H229" s="359" t="n">
        <f aca="false">SUM(K229:Q229)-L229</f>
        <v>26434015</v>
      </c>
      <c r="I229" s="431" t="n">
        <v>27666181</v>
      </c>
      <c r="J229" s="425" t="n">
        <f aca="false">F229-I229</f>
        <v>210368</v>
      </c>
      <c r="K229" s="431" t="n">
        <v>6935869</v>
      </c>
      <c r="L229" s="359" t="n">
        <v>11331</v>
      </c>
      <c r="M229" s="431" t="n">
        <v>4279419</v>
      </c>
      <c r="N229" s="431" t="n">
        <v>0</v>
      </c>
      <c r="O229" s="431" t="n">
        <v>0</v>
      </c>
      <c r="P229" s="431" t="n">
        <v>15218727</v>
      </c>
      <c r="Q229" s="432" t="n">
        <v>0</v>
      </c>
      <c r="R229" s="431" t="n">
        <v>13178448</v>
      </c>
      <c r="S229" s="359" t="n">
        <v>8655847</v>
      </c>
      <c r="T229" s="429" t="n">
        <f aca="false">R229-S229</f>
        <v>4522601</v>
      </c>
      <c r="U229" s="431" t="n">
        <v>14487733</v>
      </c>
      <c r="V229" s="359" t="n">
        <v>9329266</v>
      </c>
      <c r="W229" s="430" t="n">
        <f aca="false">U229-V229</f>
        <v>5158467</v>
      </c>
      <c r="X229" s="167"/>
      <c r="Y229" s="167"/>
      <c r="Z229" s="167"/>
    </row>
    <row r="230" customFormat="false" ht="13.2" hidden="false" customHeight="false" outlineLevel="0" collapsed="false">
      <c r="A230" s="450"/>
      <c r="B230" s="102" t="n">
        <v>252</v>
      </c>
      <c r="C230" s="15"/>
      <c r="E230" s="423" t="s">
        <v>381</v>
      </c>
      <c r="F230" s="431" t="n">
        <v>20748241</v>
      </c>
      <c r="G230" s="359" t="n">
        <f aca="false">F230-H230</f>
        <v>629024</v>
      </c>
      <c r="H230" s="359" t="n">
        <f aca="false">SUM(K230:Q230)-L230</f>
        <v>20119217</v>
      </c>
      <c r="I230" s="431" t="n">
        <v>20254344</v>
      </c>
      <c r="J230" s="425" t="n">
        <f aca="false">F230-I230</f>
        <v>493897</v>
      </c>
      <c r="K230" s="431" t="n">
        <v>3760962</v>
      </c>
      <c r="L230" s="359" t="n">
        <v>5818</v>
      </c>
      <c r="M230" s="431" t="n">
        <v>6617633</v>
      </c>
      <c r="N230" s="431" t="n">
        <v>0</v>
      </c>
      <c r="O230" s="431" t="n">
        <v>0</v>
      </c>
      <c r="P230" s="431" t="n">
        <v>9671182</v>
      </c>
      <c r="Q230" s="432" t="n">
        <v>69440</v>
      </c>
      <c r="R230" s="431" t="n">
        <v>14328047</v>
      </c>
      <c r="S230" s="359" t="n">
        <v>11788953</v>
      </c>
      <c r="T230" s="429" t="n">
        <f aca="false">R230-S230</f>
        <v>2539094</v>
      </c>
      <c r="U230" s="431" t="n">
        <v>5926297</v>
      </c>
      <c r="V230" s="359" t="n">
        <v>3637739</v>
      </c>
      <c r="W230" s="430" t="n">
        <f aca="false">U230-V230</f>
        <v>2288558</v>
      </c>
      <c r="X230" s="167"/>
      <c r="Y230" s="167"/>
      <c r="Z230" s="167"/>
    </row>
    <row r="231" customFormat="false" ht="13.2" hidden="false" customHeight="false" outlineLevel="0" collapsed="false">
      <c r="A231" s="450"/>
      <c r="B231" s="102" t="n">
        <v>253</v>
      </c>
      <c r="C231" s="15"/>
      <c r="E231" s="423" t="s">
        <v>382</v>
      </c>
      <c r="F231" s="431" t="n">
        <v>27620997</v>
      </c>
      <c r="G231" s="359" t="n">
        <f aca="false">F231-H231</f>
        <v>96174</v>
      </c>
      <c r="H231" s="359" t="n">
        <f aca="false">SUM(K231:Q231)-L231</f>
        <v>27524823</v>
      </c>
      <c r="I231" s="431" t="n">
        <v>27041011</v>
      </c>
      <c r="J231" s="425" t="n">
        <f aca="false">F231-I231</f>
        <v>579986</v>
      </c>
      <c r="K231" s="431" t="n">
        <v>3873535</v>
      </c>
      <c r="L231" s="359" t="n">
        <v>7121</v>
      </c>
      <c r="M231" s="431" t="n">
        <v>10324066</v>
      </c>
      <c r="N231" s="431" t="n">
        <v>294500</v>
      </c>
      <c r="O231" s="431" t="n">
        <v>0</v>
      </c>
      <c r="P231" s="431" t="n">
        <v>12739928</v>
      </c>
      <c r="Q231" s="432" t="n">
        <v>292794</v>
      </c>
      <c r="R231" s="431" t="n">
        <v>15165237</v>
      </c>
      <c r="S231" s="359" t="n">
        <v>12835892</v>
      </c>
      <c r="T231" s="429" t="n">
        <f aca="false">R231-S231</f>
        <v>2329345</v>
      </c>
      <c r="U231" s="431" t="n">
        <v>11875774</v>
      </c>
      <c r="V231" s="359" t="n">
        <v>6394717</v>
      </c>
      <c r="W231" s="430" t="n">
        <f aca="false">U231-V231</f>
        <v>5481057</v>
      </c>
      <c r="X231" s="167"/>
      <c r="Y231" s="167"/>
      <c r="Z231" s="167"/>
    </row>
    <row r="232" customFormat="false" ht="13.2" hidden="false" customHeight="false" outlineLevel="0" collapsed="false">
      <c r="A232" s="450"/>
      <c r="B232" s="102" t="n">
        <v>254</v>
      </c>
      <c r="C232" s="15"/>
      <c r="E232" s="451" t="s">
        <v>383</v>
      </c>
      <c r="F232" s="431" t="n">
        <v>20806677</v>
      </c>
      <c r="G232" s="359" t="n">
        <f aca="false">F232-H232</f>
        <v>339407</v>
      </c>
      <c r="H232" s="359" t="n">
        <f aca="false">SUM(K232:Q232)-L232</f>
        <v>20467270</v>
      </c>
      <c r="I232" s="431" t="n">
        <v>20728301</v>
      </c>
      <c r="J232" s="425" t="n">
        <f aca="false">F232-I232</f>
        <v>78376</v>
      </c>
      <c r="K232" s="431" t="n">
        <v>3707577</v>
      </c>
      <c r="L232" s="359" t="n">
        <v>7273</v>
      </c>
      <c r="M232" s="431" t="n">
        <v>6473262</v>
      </c>
      <c r="N232" s="431" t="n">
        <v>260640</v>
      </c>
      <c r="O232" s="431" t="n">
        <v>0</v>
      </c>
      <c r="P232" s="431" t="n">
        <v>9860726</v>
      </c>
      <c r="Q232" s="432" t="n">
        <v>165065</v>
      </c>
      <c r="R232" s="431" t="n">
        <v>10300489</v>
      </c>
      <c r="S232" s="359" t="n">
        <v>8943414</v>
      </c>
      <c r="T232" s="429" t="n">
        <f aca="false">R232-S232</f>
        <v>1357075</v>
      </c>
      <c r="U232" s="431" t="n">
        <v>10427812</v>
      </c>
      <c r="V232" s="359" t="n">
        <v>7776384</v>
      </c>
      <c r="W232" s="430" t="n">
        <f aca="false">U232-V232</f>
        <v>2651428</v>
      </c>
      <c r="X232" s="167"/>
      <c r="Y232" s="167"/>
      <c r="Z232" s="167"/>
    </row>
    <row r="233" s="446" customFormat="true" ht="14.4" hidden="false" customHeight="false" outlineLevel="0" collapsed="false">
      <c r="A233" s="455"/>
      <c r="B233" s="436" t="n">
        <v>256</v>
      </c>
      <c r="C233" s="446" t="s">
        <v>384</v>
      </c>
      <c r="D233" s="447" t="n">
        <v>20</v>
      </c>
      <c r="E233" s="452"/>
      <c r="F233" s="440" t="n">
        <f aca="false">SUM(F234:F253)</f>
        <v>1689124964</v>
      </c>
      <c r="G233" s="440" t="n">
        <f aca="false">F233-H233</f>
        <v>120609347</v>
      </c>
      <c r="H233" s="440" t="n">
        <f aca="false">SUM(H234:H253)</f>
        <v>1568515617</v>
      </c>
      <c r="I233" s="440" t="n">
        <f aca="false">SUM(I234:I253)</f>
        <v>1571451272</v>
      </c>
      <c r="J233" s="441" t="n">
        <f aca="false">F233-I233</f>
        <v>117673692</v>
      </c>
      <c r="K233" s="440" t="n">
        <f aca="false">SUM(K234:K253)</f>
        <v>190939846</v>
      </c>
      <c r="L233" s="440" t="n">
        <f aca="false">SUM(L234:L253)</f>
        <v>280878</v>
      </c>
      <c r="M233" s="440" t="n">
        <f aca="false">SUM(M234:M253)</f>
        <v>741457406</v>
      </c>
      <c r="N233" s="440" t="n">
        <f aca="false">SUM(N234:N253)</f>
        <v>10695350</v>
      </c>
      <c r="O233" s="440" t="n">
        <f aca="false">SUM(O234:O253)</f>
        <v>2300000</v>
      </c>
      <c r="P233" s="440" t="n">
        <f aca="false">SUM(P234:P253)</f>
        <v>604167111</v>
      </c>
      <c r="Q233" s="441" t="n">
        <f aca="false">SUM(Q234:Q253)</f>
        <v>18955904</v>
      </c>
      <c r="R233" s="440" t="n">
        <f aca="false">SUM(R234:R253)</f>
        <v>1081795203</v>
      </c>
      <c r="S233" s="440" t="n">
        <f aca="false">SUM(S234:S253)</f>
        <v>849543247</v>
      </c>
      <c r="T233" s="442" t="n">
        <f aca="false">SUM(T234:T253)</f>
        <v>232251956</v>
      </c>
      <c r="U233" s="440" t="n">
        <f aca="false">SUM(U234:U253)</f>
        <v>489656069</v>
      </c>
      <c r="V233" s="440" t="n">
        <f aca="false">SUM(V234:V253)</f>
        <v>217175567</v>
      </c>
      <c r="W233" s="443" t="n">
        <f aca="false">SUM(W234:W253)</f>
        <v>272480502</v>
      </c>
      <c r="X233" s="444"/>
      <c r="Y233" s="444"/>
      <c r="Z233" s="444"/>
      <c r="AA233" s="444"/>
    </row>
    <row r="234" customFormat="false" ht="13.2" hidden="false" customHeight="false" outlineLevel="0" collapsed="false">
      <c r="A234" s="450"/>
      <c r="B234" s="102" t="n">
        <v>257</v>
      </c>
      <c r="C234" s="15"/>
      <c r="E234" s="423" t="s">
        <v>385</v>
      </c>
      <c r="F234" s="431" t="n">
        <v>86625912</v>
      </c>
      <c r="G234" s="359" t="n">
        <f aca="false">F234-H234</f>
        <v>4666172</v>
      </c>
      <c r="H234" s="359" t="n">
        <f aca="false">SUM(K234:Q234)-L234</f>
        <v>81959740</v>
      </c>
      <c r="I234" s="431" t="n">
        <v>81230170</v>
      </c>
      <c r="J234" s="425" t="n">
        <f aca="false">F234-I234</f>
        <v>5395742</v>
      </c>
      <c r="K234" s="431" t="n">
        <v>10156300</v>
      </c>
      <c r="L234" s="359" t="n">
        <v>19380</v>
      </c>
      <c r="M234" s="431" t="n">
        <v>31636436</v>
      </c>
      <c r="N234" s="431" t="n">
        <v>208360</v>
      </c>
      <c r="O234" s="431" t="n">
        <v>0</v>
      </c>
      <c r="P234" s="431" t="n">
        <v>37352255</v>
      </c>
      <c r="Q234" s="432" t="n">
        <v>2606389</v>
      </c>
      <c r="R234" s="431" t="n">
        <v>52172873</v>
      </c>
      <c r="S234" s="359" t="n">
        <v>42659978</v>
      </c>
      <c r="T234" s="429" t="n">
        <f aca="false">R234-S234</f>
        <v>9512895</v>
      </c>
      <c r="U234" s="431" t="n">
        <v>29057297</v>
      </c>
      <c r="V234" s="359" t="n">
        <v>11738522</v>
      </c>
      <c r="W234" s="430" t="n">
        <f aca="false">U234-V234</f>
        <v>17318775</v>
      </c>
      <c r="X234" s="167"/>
      <c r="Y234" s="167"/>
      <c r="Z234" s="167"/>
    </row>
    <row r="235" customFormat="false" ht="13.2" hidden="false" customHeight="false" outlineLevel="0" collapsed="false">
      <c r="A235" s="450"/>
      <c r="B235" s="102" t="n">
        <v>258</v>
      </c>
      <c r="C235" s="15"/>
      <c r="E235" s="423" t="s">
        <v>386</v>
      </c>
      <c r="F235" s="431" t="n">
        <v>40384752</v>
      </c>
      <c r="G235" s="359" t="n">
        <f aca="false">F235-H235</f>
        <v>2932863</v>
      </c>
      <c r="H235" s="359" t="n">
        <f aca="false">SUM(K235:Q235)-L235</f>
        <v>37451889</v>
      </c>
      <c r="I235" s="431" t="n">
        <v>39076822</v>
      </c>
      <c r="J235" s="425" t="n">
        <f aca="false">F235-I235</f>
        <v>1307930</v>
      </c>
      <c r="K235" s="431" t="n">
        <v>4612848</v>
      </c>
      <c r="L235" s="359" t="n">
        <v>6984</v>
      </c>
      <c r="M235" s="431" t="n">
        <v>12182825</v>
      </c>
      <c r="N235" s="431" t="n">
        <v>0</v>
      </c>
      <c r="O235" s="431" t="n">
        <v>0</v>
      </c>
      <c r="P235" s="431" t="n">
        <v>20539854</v>
      </c>
      <c r="Q235" s="432" t="n">
        <v>116362</v>
      </c>
      <c r="R235" s="431" t="n">
        <v>30830241</v>
      </c>
      <c r="S235" s="359" t="n">
        <v>19750099</v>
      </c>
      <c r="T235" s="429" t="n">
        <f aca="false">R235-S235</f>
        <v>11080142</v>
      </c>
      <c r="U235" s="431" t="n">
        <v>8246581</v>
      </c>
      <c r="V235" s="359" t="n">
        <v>4579398</v>
      </c>
      <c r="W235" s="430" t="n">
        <f aca="false">U235-V235</f>
        <v>3667183</v>
      </c>
      <c r="X235" s="167"/>
      <c r="Y235" s="167"/>
      <c r="Z235" s="167"/>
    </row>
    <row r="236" customFormat="false" ht="13.2" hidden="false" customHeight="false" outlineLevel="0" collapsed="false">
      <c r="A236" s="450"/>
      <c r="B236" s="102" t="n">
        <v>259</v>
      </c>
      <c r="C236" s="15"/>
      <c r="E236" s="423" t="s">
        <v>387</v>
      </c>
      <c r="F236" s="431" t="n">
        <v>50997852</v>
      </c>
      <c r="G236" s="359" t="n">
        <f aca="false">F236-H236</f>
        <v>429120</v>
      </c>
      <c r="H236" s="359" t="n">
        <f aca="false">SUM(K236:Q236)-L236</f>
        <v>50568732</v>
      </c>
      <c r="I236" s="431" t="n">
        <v>50582093</v>
      </c>
      <c r="J236" s="425" t="n">
        <f aca="false">F236-I236</f>
        <v>415759</v>
      </c>
      <c r="K236" s="431" t="n">
        <v>10010089</v>
      </c>
      <c r="L236" s="359" t="n">
        <v>10973</v>
      </c>
      <c r="M236" s="431" t="n">
        <v>22332200</v>
      </c>
      <c r="N236" s="431" t="n">
        <v>140620</v>
      </c>
      <c r="O236" s="431" t="n">
        <v>0</v>
      </c>
      <c r="P236" s="431" t="n">
        <v>17508391</v>
      </c>
      <c r="Q236" s="432" t="n">
        <v>577432</v>
      </c>
      <c r="R236" s="431" t="n">
        <v>34860312</v>
      </c>
      <c r="S236" s="359" t="n">
        <v>23959854</v>
      </c>
      <c r="T236" s="429" t="n">
        <f aca="false">R236-S236</f>
        <v>10900458</v>
      </c>
      <c r="U236" s="431" t="n">
        <v>15721781</v>
      </c>
      <c r="V236" s="359" t="n">
        <v>9844317</v>
      </c>
      <c r="W236" s="430" t="n">
        <f aca="false">U236-V236</f>
        <v>5877464</v>
      </c>
      <c r="X236" s="167"/>
      <c r="Y236" s="167"/>
      <c r="Z236" s="167"/>
    </row>
    <row r="237" customFormat="false" ht="13.2" hidden="false" customHeight="false" outlineLevel="0" collapsed="false">
      <c r="A237" s="450"/>
      <c r="B237" s="102" t="n">
        <v>260</v>
      </c>
      <c r="C237" s="15"/>
      <c r="E237" s="423" t="s">
        <v>388</v>
      </c>
      <c r="F237" s="431" t="n">
        <v>53318764</v>
      </c>
      <c r="G237" s="359" t="n">
        <f aca="false">F237-H237</f>
        <v>1837807</v>
      </c>
      <c r="H237" s="359" t="n">
        <f aca="false">SUM(K237:Q237)-L237</f>
        <v>51480957</v>
      </c>
      <c r="I237" s="431" t="n">
        <v>51480834</v>
      </c>
      <c r="J237" s="425" t="n">
        <f aca="false">F237-I237</f>
        <v>1837930</v>
      </c>
      <c r="K237" s="431" t="n">
        <v>7007540</v>
      </c>
      <c r="L237" s="359" t="n">
        <v>13524</v>
      </c>
      <c r="M237" s="431" t="n">
        <v>18420655</v>
      </c>
      <c r="N237" s="431" t="n">
        <v>7975</v>
      </c>
      <c r="O237" s="431" t="n">
        <v>0</v>
      </c>
      <c r="P237" s="431" t="n">
        <v>25989021</v>
      </c>
      <c r="Q237" s="432" t="n">
        <v>55766</v>
      </c>
      <c r="R237" s="431" t="n">
        <v>41136228</v>
      </c>
      <c r="S237" s="359" t="n">
        <v>29465830</v>
      </c>
      <c r="T237" s="429" t="n">
        <f aca="false">R237-S237</f>
        <v>11670398</v>
      </c>
      <c r="U237" s="431" t="n">
        <v>10344606</v>
      </c>
      <c r="V237" s="359" t="n">
        <v>5327905</v>
      </c>
      <c r="W237" s="430" t="n">
        <f aca="false">U237-V237</f>
        <v>5016701</v>
      </c>
      <c r="X237" s="167"/>
      <c r="Y237" s="167"/>
      <c r="Z237" s="167"/>
    </row>
    <row r="238" customFormat="false" ht="13.2" hidden="false" customHeight="false" outlineLevel="0" collapsed="false">
      <c r="A238" s="450"/>
      <c r="B238" s="102" t="n">
        <v>261</v>
      </c>
      <c r="C238" s="15"/>
      <c r="E238" s="423" t="s">
        <v>389</v>
      </c>
      <c r="F238" s="431" t="n">
        <v>49350615</v>
      </c>
      <c r="G238" s="359" t="n">
        <f aca="false">F238-H238</f>
        <v>982563</v>
      </c>
      <c r="H238" s="359" t="n">
        <f aca="false">SUM(K238:Q238)-L238</f>
        <v>48368052</v>
      </c>
      <c r="I238" s="431" t="n">
        <v>48189779</v>
      </c>
      <c r="J238" s="425" t="n">
        <f aca="false">F238-I238</f>
        <v>1160836</v>
      </c>
      <c r="K238" s="431" t="n">
        <v>8384721</v>
      </c>
      <c r="L238" s="359" t="n">
        <v>16713</v>
      </c>
      <c r="M238" s="431" t="n">
        <v>16003418</v>
      </c>
      <c r="N238" s="431" t="n">
        <v>61700</v>
      </c>
      <c r="O238" s="431" t="n">
        <v>0</v>
      </c>
      <c r="P238" s="431" t="n">
        <v>23821838</v>
      </c>
      <c r="Q238" s="432" t="n">
        <v>96375</v>
      </c>
      <c r="R238" s="431" t="n">
        <v>37767254</v>
      </c>
      <c r="S238" s="359" t="n">
        <v>30420300</v>
      </c>
      <c r="T238" s="429" t="n">
        <f aca="false">R238-S238</f>
        <v>7346954</v>
      </c>
      <c r="U238" s="431" t="n">
        <v>10422525</v>
      </c>
      <c r="V238" s="359" t="n">
        <v>7950586</v>
      </c>
      <c r="W238" s="430" t="n">
        <f aca="false">U238-V238</f>
        <v>2471939</v>
      </c>
      <c r="X238" s="167"/>
      <c r="Y238" s="167"/>
      <c r="Z238" s="167"/>
    </row>
    <row r="239" customFormat="false" ht="13.2" hidden="false" customHeight="false" outlineLevel="0" collapsed="false">
      <c r="A239" s="450"/>
      <c r="B239" s="102" t="n">
        <v>262</v>
      </c>
      <c r="C239" s="15"/>
      <c r="E239" s="423" t="s">
        <v>390</v>
      </c>
      <c r="F239" s="431" t="n">
        <v>93862051</v>
      </c>
      <c r="G239" s="359" t="n">
        <f aca="false">F239-H239</f>
        <v>10411374</v>
      </c>
      <c r="H239" s="359" t="n">
        <f aca="false">SUM(K239:Q239)-L239</f>
        <v>83450677</v>
      </c>
      <c r="I239" s="431" t="n">
        <v>75637910</v>
      </c>
      <c r="J239" s="425" t="n">
        <f aca="false">F239-I239</f>
        <v>18224141</v>
      </c>
      <c r="K239" s="431" t="n">
        <v>10935041</v>
      </c>
      <c r="L239" s="359" t="n">
        <v>16856</v>
      </c>
      <c r="M239" s="431" t="n">
        <v>37370326</v>
      </c>
      <c r="N239" s="431" t="n">
        <v>679120</v>
      </c>
      <c r="O239" s="431" t="n">
        <v>500000</v>
      </c>
      <c r="P239" s="431" t="n">
        <v>33716757</v>
      </c>
      <c r="Q239" s="432" t="n">
        <v>249433</v>
      </c>
      <c r="R239" s="431" t="n">
        <v>57086935</v>
      </c>
      <c r="S239" s="359" t="n">
        <v>44467371</v>
      </c>
      <c r="T239" s="429" t="n">
        <f aca="false">R239-S239</f>
        <v>12619564</v>
      </c>
      <c r="U239" s="431" t="n">
        <v>18550975</v>
      </c>
      <c r="V239" s="359" t="n">
        <v>9993608</v>
      </c>
      <c r="W239" s="430" t="n">
        <f aca="false">U239-V239</f>
        <v>8557367</v>
      </c>
      <c r="X239" s="167"/>
      <c r="Y239" s="167"/>
      <c r="Z239" s="167"/>
    </row>
    <row r="240" customFormat="false" ht="13.2" hidden="false" customHeight="false" outlineLevel="0" collapsed="false">
      <c r="A240" s="450"/>
      <c r="B240" s="102" t="n">
        <v>263</v>
      </c>
      <c r="C240" s="15"/>
      <c r="E240" s="423" t="s">
        <v>391</v>
      </c>
      <c r="F240" s="431" t="n">
        <v>58706349</v>
      </c>
      <c r="G240" s="359" t="n">
        <f aca="false">F240-H240</f>
        <v>123014</v>
      </c>
      <c r="H240" s="359" t="n">
        <f aca="false">SUM(K240:Q240)-L240</f>
        <v>58583335</v>
      </c>
      <c r="I240" s="431" t="n">
        <v>58493882</v>
      </c>
      <c r="J240" s="425" t="n">
        <f aca="false">F240-I240</f>
        <v>212467</v>
      </c>
      <c r="K240" s="431" t="n">
        <v>11393067</v>
      </c>
      <c r="L240" s="359" t="n">
        <v>11379</v>
      </c>
      <c r="M240" s="431" t="n">
        <v>34007002</v>
      </c>
      <c r="N240" s="431" t="n">
        <v>71780</v>
      </c>
      <c r="O240" s="431" t="n">
        <v>800000</v>
      </c>
      <c r="P240" s="431" t="n">
        <v>11089904</v>
      </c>
      <c r="Q240" s="432" t="n">
        <v>1221582</v>
      </c>
      <c r="R240" s="431" t="n">
        <v>43765805</v>
      </c>
      <c r="S240" s="359" t="n">
        <v>29937473</v>
      </c>
      <c r="T240" s="429" t="n">
        <f aca="false">R240-S240</f>
        <v>13828332</v>
      </c>
      <c r="U240" s="431" t="n">
        <v>14728077</v>
      </c>
      <c r="V240" s="359" t="n">
        <v>9416464</v>
      </c>
      <c r="W240" s="430" t="n">
        <f aca="false">U240-V240</f>
        <v>5311613</v>
      </c>
      <c r="X240" s="167"/>
      <c r="Y240" s="167"/>
      <c r="Z240" s="167"/>
    </row>
    <row r="241" customFormat="false" ht="13.2" hidden="false" customHeight="false" outlineLevel="0" collapsed="false">
      <c r="A241" s="450"/>
      <c r="B241" s="102" t="n">
        <v>264</v>
      </c>
      <c r="C241" s="15"/>
      <c r="E241" s="423" t="s">
        <v>392</v>
      </c>
      <c r="F241" s="431" t="n">
        <v>42448356</v>
      </c>
      <c r="G241" s="359" t="n">
        <f aca="false">F241-H241</f>
        <v>2264752</v>
      </c>
      <c r="H241" s="359" t="n">
        <f aca="false">SUM(K241:Q241)-L241</f>
        <v>40183604</v>
      </c>
      <c r="I241" s="431" t="n">
        <v>40855096</v>
      </c>
      <c r="J241" s="425" t="n">
        <f aca="false">F241-I241</f>
        <v>1593260</v>
      </c>
      <c r="K241" s="431" t="n">
        <v>4988148</v>
      </c>
      <c r="L241" s="359" t="n">
        <v>8017</v>
      </c>
      <c r="M241" s="431" t="n">
        <v>20132381</v>
      </c>
      <c r="N241" s="431" t="n">
        <v>0</v>
      </c>
      <c r="O241" s="431" t="n">
        <v>0</v>
      </c>
      <c r="P241" s="431" t="n">
        <v>14861455</v>
      </c>
      <c r="Q241" s="432" t="n">
        <v>201620</v>
      </c>
      <c r="R241" s="431" t="n">
        <v>31395017</v>
      </c>
      <c r="S241" s="359" t="n">
        <v>24112700</v>
      </c>
      <c r="T241" s="429" t="n">
        <f aca="false">R241-S241</f>
        <v>7282317</v>
      </c>
      <c r="U241" s="431" t="n">
        <v>9460079</v>
      </c>
      <c r="V241" s="359" t="n">
        <v>7912865</v>
      </c>
      <c r="W241" s="430" t="n">
        <f aca="false">U241-V241</f>
        <v>1547214</v>
      </c>
      <c r="X241" s="167"/>
      <c r="Y241" s="167"/>
      <c r="Z241" s="167"/>
    </row>
    <row r="242" customFormat="false" ht="13.2" hidden="false" customHeight="false" outlineLevel="0" collapsed="false">
      <c r="A242" s="450"/>
      <c r="B242" s="102" t="n">
        <v>265</v>
      </c>
      <c r="C242" s="15"/>
      <c r="E242" s="423" t="s">
        <v>393</v>
      </c>
      <c r="F242" s="431" t="n">
        <v>63002580</v>
      </c>
      <c r="G242" s="359" t="n">
        <f aca="false">F242-H242</f>
        <v>2694649</v>
      </c>
      <c r="H242" s="359" t="n">
        <f aca="false">SUM(K242:Q242)-L242</f>
        <v>60307931</v>
      </c>
      <c r="I242" s="431" t="n">
        <v>59524503</v>
      </c>
      <c r="J242" s="425" t="n">
        <f aca="false">F242-I242</f>
        <v>3478077</v>
      </c>
      <c r="K242" s="431" t="n">
        <v>6382812</v>
      </c>
      <c r="L242" s="359" t="n">
        <v>12448</v>
      </c>
      <c r="M242" s="431" t="n">
        <v>23708780</v>
      </c>
      <c r="N242" s="431" t="n">
        <v>2148740</v>
      </c>
      <c r="O242" s="431" t="n">
        <v>0</v>
      </c>
      <c r="P242" s="431" t="n">
        <v>27069266</v>
      </c>
      <c r="Q242" s="432" t="n">
        <v>998333</v>
      </c>
      <c r="R242" s="431" t="n">
        <v>43366873</v>
      </c>
      <c r="S242" s="359" t="n">
        <v>32716897</v>
      </c>
      <c r="T242" s="429" t="n">
        <f aca="false">R242-S242</f>
        <v>10649976</v>
      </c>
      <c r="U242" s="431" t="n">
        <v>16157630</v>
      </c>
      <c r="V242" s="359" t="n">
        <v>6561232</v>
      </c>
      <c r="W242" s="430" t="n">
        <f aca="false">U242-V242</f>
        <v>9596398</v>
      </c>
      <c r="X242" s="167"/>
      <c r="Y242" s="167"/>
      <c r="Z242" s="167"/>
    </row>
    <row r="243" customFormat="false" ht="13.2" hidden="false" customHeight="false" outlineLevel="0" collapsed="false">
      <c r="A243" s="450"/>
      <c r="B243" s="102" t="n">
        <v>266</v>
      </c>
      <c r="C243" s="15"/>
      <c r="E243" s="423" t="s">
        <v>394</v>
      </c>
      <c r="F243" s="431" t="n">
        <v>50856249</v>
      </c>
      <c r="G243" s="359" t="n">
        <f aca="false">F243-H243</f>
        <v>1720059</v>
      </c>
      <c r="H243" s="359" t="n">
        <f aca="false">SUM(K243:Q243)-L243</f>
        <v>49136190</v>
      </c>
      <c r="I243" s="431" t="n">
        <v>46075845</v>
      </c>
      <c r="J243" s="425" t="n">
        <f aca="false">F243-I243</f>
        <v>4780404</v>
      </c>
      <c r="K243" s="431" t="n">
        <v>5362146</v>
      </c>
      <c r="L243" s="359" t="n">
        <v>7679</v>
      </c>
      <c r="M243" s="431" t="n">
        <v>22372126</v>
      </c>
      <c r="N243" s="431" t="n">
        <v>67440</v>
      </c>
      <c r="O243" s="431" t="n">
        <v>0</v>
      </c>
      <c r="P243" s="431" t="n">
        <v>20247908</v>
      </c>
      <c r="Q243" s="432" t="n">
        <v>1086570</v>
      </c>
      <c r="R243" s="431" t="n">
        <v>30931667</v>
      </c>
      <c r="S243" s="359" t="n">
        <v>24139139</v>
      </c>
      <c r="T243" s="429" t="n">
        <f aca="false">R243-S243</f>
        <v>6792528</v>
      </c>
      <c r="U243" s="431" t="n">
        <v>15144178</v>
      </c>
      <c r="V243" s="359" t="n">
        <v>7260408</v>
      </c>
      <c r="W243" s="430" t="n">
        <f aca="false">U243-V243</f>
        <v>7883770</v>
      </c>
      <c r="X243" s="366" t="s">
        <v>395</v>
      </c>
      <c r="Y243" s="366"/>
      <c r="Z243" s="366"/>
    </row>
    <row r="244" customFormat="false" ht="13.2" hidden="false" customHeight="false" outlineLevel="0" collapsed="false">
      <c r="A244" s="450"/>
      <c r="B244" s="102" t="n">
        <v>267</v>
      </c>
      <c r="C244" s="15"/>
      <c r="E244" s="423" t="s">
        <v>396</v>
      </c>
      <c r="F244" s="431" t="n">
        <v>86728479</v>
      </c>
      <c r="G244" s="359" t="n">
        <f aca="false">F244-H244</f>
        <v>5270535</v>
      </c>
      <c r="H244" s="359" t="n">
        <f aca="false">SUM(K244:Q244)-L244</f>
        <v>81457944</v>
      </c>
      <c r="I244" s="431" t="n">
        <v>85568581</v>
      </c>
      <c r="J244" s="425" t="n">
        <f aca="false">F244-I244</f>
        <v>1159898</v>
      </c>
      <c r="K244" s="431" t="n">
        <v>7509003</v>
      </c>
      <c r="L244" s="359" t="n">
        <v>10940</v>
      </c>
      <c r="M244" s="431" t="n">
        <v>42475830</v>
      </c>
      <c r="N244" s="431" t="n">
        <v>0</v>
      </c>
      <c r="O244" s="431" t="n">
        <v>0</v>
      </c>
      <c r="P244" s="431" t="n">
        <v>31146611</v>
      </c>
      <c r="Q244" s="432" t="n">
        <v>326500</v>
      </c>
      <c r="R244" s="431" t="n">
        <v>32896340</v>
      </c>
      <c r="S244" s="359" t="n">
        <v>26707824</v>
      </c>
      <c r="T244" s="429" t="n">
        <f aca="false">R244-S244</f>
        <v>6188516</v>
      </c>
      <c r="U244" s="431" t="n">
        <v>52672241</v>
      </c>
      <c r="V244" s="359" t="n">
        <v>15830318</v>
      </c>
      <c r="W244" s="430" t="n">
        <f aca="false">U244-V244</f>
        <v>36841923</v>
      </c>
      <c r="X244" s="167"/>
      <c r="Y244" s="167"/>
      <c r="Z244" s="167"/>
    </row>
    <row r="245" customFormat="false" ht="13.2" hidden="false" customHeight="false" outlineLevel="0" collapsed="false">
      <c r="A245" s="450"/>
      <c r="B245" s="102" t="n">
        <v>268</v>
      </c>
      <c r="C245" s="15"/>
      <c r="E245" s="423" t="s">
        <v>397</v>
      </c>
      <c r="F245" s="431" t="n">
        <v>113190312</v>
      </c>
      <c r="G245" s="359" t="n">
        <f aca="false">F245-H245</f>
        <v>10815908</v>
      </c>
      <c r="H245" s="359" t="n">
        <f aca="false">SUM(K245:Q245)-L245</f>
        <v>102374404</v>
      </c>
      <c r="I245" s="431" t="n">
        <v>93815992</v>
      </c>
      <c r="J245" s="425" t="n">
        <f aca="false">F245-I245</f>
        <v>19374320</v>
      </c>
      <c r="K245" s="431" t="n">
        <v>10923231</v>
      </c>
      <c r="L245" s="359" t="n">
        <v>13876</v>
      </c>
      <c r="M245" s="431" t="n">
        <v>54157666</v>
      </c>
      <c r="N245" s="431" t="n">
        <v>511920</v>
      </c>
      <c r="O245" s="431" t="n">
        <v>0</v>
      </c>
      <c r="P245" s="431" t="n">
        <v>33800696</v>
      </c>
      <c r="Q245" s="432" t="n">
        <v>2980891</v>
      </c>
      <c r="R245" s="431" t="n">
        <v>63276653</v>
      </c>
      <c r="S245" s="359" t="n">
        <v>52524466</v>
      </c>
      <c r="T245" s="429" t="n">
        <f aca="false">R245-S245</f>
        <v>10752187</v>
      </c>
      <c r="U245" s="431" t="n">
        <v>30539339</v>
      </c>
      <c r="V245" s="359" t="n">
        <v>13772329</v>
      </c>
      <c r="W245" s="430" t="n">
        <f aca="false">U245-V245</f>
        <v>16767010</v>
      </c>
      <c r="X245" s="366" t="s">
        <v>398</v>
      </c>
      <c r="Y245" s="366"/>
      <c r="Z245" s="366"/>
    </row>
    <row r="246" customFormat="false" ht="13.2" hidden="false" customHeight="false" outlineLevel="0" collapsed="false">
      <c r="A246" s="450"/>
      <c r="B246" s="102" t="n">
        <v>269</v>
      </c>
      <c r="C246" s="15"/>
      <c r="E246" s="423" t="s">
        <v>399</v>
      </c>
      <c r="F246" s="431" t="n">
        <v>51892150</v>
      </c>
      <c r="G246" s="359" t="n">
        <f aca="false">F246-H246</f>
        <v>5709976</v>
      </c>
      <c r="H246" s="359" t="n">
        <f aca="false">SUM(K246:Q246)-L246</f>
        <v>46182174</v>
      </c>
      <c r="I246" s="431" t="n">
        <v>48068775</v>
      </c>
      <c r="J246" s="425" t="n">
        <f aca="false">F246-I246</f>
        <v>3823375</v>
      </c>
      <c r="K246" s="431" t="n">
        <v>6722485</v>
      </c>
      <c r="L246" s="359" t="n">
        <v>7279</v>
      </c>
      <c r="M246" s="431" t="n">
        <v>19893626</v>
      </c>
      <c r="N246" s="431" t="n">
        <v>87280</v>
      </c>
      <c r="O246" s="431" t="n">
        <v>0</v>
      </c>
      <c r="P246" s="431" t="n">
        <v>18699316</v>
      </c>
      <c r="Q246" s="432" t="n">
        <v>779467</v>
      </c>
      <c r="R246" s="431" t="n">
        <v>35869918</v>
      </c>
      <c r="S246" s="359" t="n">
        <v>24812088</v>
      </c>
      <c r="T246" s="429" t="n">
        <f aca="false">R246-S246</f>
        <v>11057830</v>
      </c>
      <c r="U246" s="431" t="n">
        <v>12198857</v>
      </c>
      <c r="V246" s="359" t="n">
        <v>6955374</v>
      </c>
      <c r="W246" s="430" t="n">
        <f aca="false">U246-V246</f>
        <v>5243483</v>
      </c>
      <c r="X246" s="167"/>
      <c r="Y246" s="167"/>
      <c r="Z246" s="167"/>
    </row>
    <row r="247" customFormat="false" ht="13.2" hidden="false" customHeight="false" outlineLevel="0" collapsed="false">
      <c r="A247" s="450"/>
      <c r="B247" s="102" t="n">
        <v>270</v>
      </c>
      <c r="C247" s="15"/>
      <c r="E247" s="423" t="s">
        <v>400</v>
      </c>
      <c r="F247" s="431" t="n">
        <v>87760197</v>
      </c>
      <c r="G247" s="359" t="n">
        <f aca="false">F247-H247</f>
        <v>12699070</v>
      </c>
      <c r="H247" s="359" t="n">
        <f aca="false">SUM(K247:Q247)-L247</f>
        <v>75061127</v>
      </c>
      <c r="I247" s="431" t="n">
        <v>81706564</v>
      </c>
      <c r="J247" s="425" t="n">
        <f aca="false">F247-I247</f>
        <v>6053633</v>
      </c>
      <c r="K247" s="431" t="n">
        <v>6933255</v>
      </c>
      <c r="L247" s="359" t="n">
        <v>10679</v>
      </c>
      <c r="M247" s="431" t="n">
        <v>35767865</v>
      </c>
      <c r="N247" s="431" t="n">
        <v>204100</v>
      </c>
      <c r="O247" s="431" t="n">
        <v>0</v>
      </c>
      <c r="P247" s="431" t="n">
        <v>30394953</v>
      </c>
      <c r="Q247" s="432" t="n">
        <v>1760954</v>
      </c>
      <c r="R247" s="431" t="n">
        <v>50664868</v>
      </c>
      <c r="S247" s="359" t="n">
        <v>40307715</v>
      </c>
      <c r="T247" s="429" t="n">
        <f aca="false">R247-S247</f>
        <v>10357153</v>
      </c>
      <c r="U247" s="431" t="n">
        <v>31041696</v>
      </c>
      <c r="V247" s="359" t="n">
        <v>10441307</v>
      </c>
      <c r="W247" s="430" t="n">
        <f aca="false">U247-V247</f>
        <v>20600389</v>
      </c>
      <c r="X247" s="167"/>
      <c r="Y247" s="167"/>
      <c r="Z247" s="167"/>
    </row>
    <row r="248" customFormat="false" ht="13.2" hidden="false" customHeight="false" outlineLevel="0" collapsed="false">
      <c r="A248" s="450"/>
      <c r="B248" s="102" t="n">
        <v>271</v>
      </c>
      <c r="C248" s="15"/>
      <c r="E248" s="423" t="s">
        <v>401</v>
      </c>
      <c r="F248" s="431" t="n">
        <v>141924718</v>
      </c>
      <c r="G248" s="359" t="n">
        <f aca="false">F248-H248</f>
        <v>18491953</v>
      </c>
      <c r="H248" s="359" t="n">
        <f aca="false">SUM(K248:Q248)-L248</f>
        <v>123432765</v>
      </c>
      <c r="I248" s="431" t="n">
        <v>123736982</v>
      </c>
      <c r="J248" s="425" t="n">
        <f aca="false">F248-I248</f>
        <v>18187736</v>
      </c>
      <c r="K248" s="431" t="n">
        <v>13423117</v>
      </c>
      <c r="L248" s="359" t="n">
        <v>20329</v>
      </c>
      <c r="M248" s="431" t="n">
        <v>67949523</v>
      </c>
      <c r="N248" s="431" t="n">
        <v>221517</v>
      </c>
      <c r="O248" s="431" t="n">
        <v>0</v>
      </c>
      <c r="P248" s="431" t="n">
        <v>40206808</v>
      </c>
      <c r="Q248" s="432" t="n">
        <v>1631800</v>
      </c>
      <c r="R248" s="431" t="n">
        <v>84706542</v>
      </c>
      <c r="S248" s="359" t="n">
        <v>71700070</v>
      </c>
      <c r="T248" s="429" t="n">
        <f aca="false">R248-S248</f>
        <v>13006472</v>
      </c>
      <c r="U248" s="431" t="n">
        <v>39030440</v>
      </c>
      <c r="V248" s="359" t="n">
        <v>17749377</v>
      </c>
      <c r="W248" s="430" t="n">
        <f aca="false">U248-V248</f>
        <v>21281063</v>
      </c>
      <c r="X248" s="366" t="s">
        <v>402</v>
      </c>
      <c r="Y248" s="366"/>
      <c r="Z248" s="366"/>
    </row>
    <row r="249" customFormat="false" ht="13.2" hidden="false" customHeight="false" outlineLevel="0" collapsed="false">
      <c r="A249" s="450"/>
      <c r="B249" s="102" t="n">
        <v>272</v>
      </c>
      <c r="C249" s="15"/>
      <c r="E249" s="423" t="s">
        <v>403</v>
      </c>
      <c r="F249" s="431" t="n">
        <v>103812776</v>
      </c>
      <c r="G249" s="359" t="n">
        <f aca="false">F249-H249</f>
        <v>625602</v>
      </c>
      <c r="H249" s="359" t="n">
        <f aca="false">SUM(K249:Q249)-L249</f>
        <v>103187174</v>
      </c>
      <c r="I249" s="431" t="n">
        <v>103663690</v>
      </c>
      <c r="J249" s="425" t="n">
        <f aca="false">F249-I249</f>
        <v>149086</v>
      </c>
      <c r="K249" s="431" t="n">
        <v>11627565</v>
      </c>
      <c r="L249" s="359" t="n">
        <v>15843</v>
      </c>
      <c r="M249" s="431" t="n">
        <v>56918712</v>
      </c>
      <c r="N249" s="431" t="n">
        <v>475620</v>
      </c>
      <c r="O249" s="431" t="n">
        <v>1000000</v>
      </c>
      <c r="P249" s="431" t="n">
        <v>33111972</v>
      </c>
      <c r="Q249" s="432" t="n">
        <v>53305</v>
      </c>
      <c r="R249" s="431" t="n">
        <v>68651609</v>
      </c>
      <c r="S249" s="359" t="n">
        <v>51949917</v>
      </c>
      <c r="T249" s="429" t="n">
        <f aca="false">R249-S249</f>
        <v>16701692</v>
      </c>
      <c r="U249" s="431" t="n">
        <v>35012081</v>
      </c>
      <c r="V249" s="359" t="n">
        <v>11289026</v>
      </c>
      <c r="W249" s="430" t="n">
        <f aca="false">U249-V249</f>
        <v>23723055</v>
      </c>
      <c r="X249" s="366" t="s">
        <v>404</v>
      </c>
      <c r="Y249" s="366"/>
      <c r="Z249" s="366"/>
    </row>
    <row r="250" customFormat="false" ht="13.2" hidden="false" customHeight="false" outlineLevel="0" collapsed="false">
      <c r="A250" s="450"/>
      <c r="B250" s="102" t="n">
        <v>273</v>
      </c>
      <c r="C250" s="15"/>
      <c r="E250" s="423" t="s">
        <v>405</v>
      </c>
      <c r="F250" s="431" t="n">
        <v>56423986</v>
      </c>
      <c r="G250" s="359" t="n">
        <f aca="false">F250-H250</f>
        <v>187922</v>
      </c>
      <c r="H250" s="359" t="n">
        <f aca="false">SUM(K250:Q250)-L250</f>
        <v>56236064</v>
      </c>
      <c r="I250" s="431" t="n">
        <v>56374753</v>
      </c>
      <c r="J250" s="425" t="n">
        <f aca="false">F250-I250</f>
        <v>49233</v>
      </c>
      <c r="K250" s="431" t="n">
        <v>6590512</v>
      </c>
      <c r="L250" s="359" t="n">
        <v>13043</v>
      </c>
      <c r="M250" s="431" t="n">
        <v>22099186</v>
      </c>
      <c r="N250" s="431" t="n">
        <v>291781</v>
      </c>
      <c r="O250" s="431" t="n">
        <v>0</v>
      </c>
      <c r="P250" s="431" t="n">
        <v>26652833</v>
      </c>
      <c r="Q250" s="432" t="n">
        <v>601752</v>
      </c>
      <c r="R250" s="431" t="n">
        <v>38311215</v>
      </c>
      <c r="S250" s="359" t="n">
        <v>30837167</v>
      </c>
      <c r="T250" s="429" t="n">
        <f aca="false">R250-S250</f>
        <v>7474048</v>
      </c>
      <c r="U250" s="431" t="n">
        <v>18063538</v>
      </c>
      <c r="V250" s="359" t="n">
        <v>7714526</v>
      </c>
      <c r="W250" s="430" t="n">
        <f aca="false">U250-V250</f>
        <v>10349012</v>
      </c>
      <c r="X250" s="366" t="s">
        <v>406</v>
      </c>
      <c r="Y250" s="366"/>
      <c r="Z250" s="366"/>
    </row>
    <row r="251" customFormat="false" ht="13.2" hidden="false" customHeight="false" outlineLevel="0" collapsed="false">
      <c r="A251" s="450"/>
      <c r="B251" s="102" t="n">
        <v>274</v>
      </c>
      <c r="C251" s="15"/>
      <c r="E251" s="423" t="s">
        <v>407</v>
      </c>
      <c r="F251" s="431" t="n">
        <v>148833438</v>
      </c>
      <c r="G251" s="359" t="n">
        <f aca="false">F251-H251</f>
        <v>15563295</v>
      </c>
      <c r="H251" s="359" t="n">
        <f aca="false">SUM(K251:Q251)-L251</f>
        <v>133270143</v>
      </c>
      <c r="I251" s="431" t="n">
        <v>138007657</v>
      </c>
      <c r="J251" s="425" t="n">
        <f aca="false">F251-I251</f>
        <v>10825781</v>
      </c>
      <c r="K251" s="431" t="n">
        <v>12600933</v>
      </c>
      <c r="L251" s="359" t="n">
        <v>20552</v>
      </c>
      <c r="M251" s="431" t="n">
        <v>65483875</v>
      </c>
      <c r="N251" s="431" t="n">
        <v>3157932</v>
      </c>
      <c r="O251" s="431" t="n">
        <v>0</v>
      </c>
      <c r="P251" s="431" t="n">
        <v>50510780</v>
      </c>
      <c r="Q251" s="432" t="n">
        <v>1516623</v>
      </c>
      <c r="R251" s="431" t="n">
        <v>95016737</v>
      </c>
      <c r="S251" s="359" t="n">
        <v>73156875</v>
      </c>
      <c r="T251" s="429" t="n">
        <f aca="false">R251-S251</f>
        <v>21859862</v>
      </c>
      <c r="U251" s="431" t="n">
        <v>42990920</v>
      </c>
      <c r="V251" s="359" t="n">
        <v>18261674</v>
      </c>
      <c r="W251" s="430" t="n">
        <f aca="false">U251-V251</f>
        <v>24729246</v>
      </c>
      <c r="X251" s="167"/>
      <c r="Y251" s="167"/>
      <c r="Z251" s="167"/>
    </row>
    <row r="252" customFormat="false" ht="13.2" hidden="false" customHeight="false" outlineLevel="0" collapsed="false">
      <c r="A252" s="450"/>
      <c r="B252" s="102" t="n">
        <v>275</v>
      </c>
      <c r="C252" s="15"/>
      <c r="E252" s="423" t="s">
        <v>408</v>
      </c>
      <c r="F252" s="431" t="n">
        <v>179907448</v>
      </c>
      <c r="G252" s="359" t="n">
        <f aca="false">F252-H252</f>
        <v>16099341</v>
      </c>
      <c r="H252" s="359" t="n">
        <f aca="false">SUM(K252:Q252)-L252</f>
        <v>163808107</v>
      </c>
      <c r="I252" s="431" t="n">
        <v>167258670</v>
      </c>
      <c r="J252" s="425" t="n">
        <f aca="false">F252-I252</f>
        <v>12648778</v>
      </c>
      <c r="K252" s="431" t="n">
        <v>21507699</v>
      </c>
      <c r="L252" s="359" t="n">
        <v>26671</v>
      </c>
      <c r="M252" s="431" t="n">
        <v>74698415</v>
      </c>
      <c r="N252" s="431" t="n">
        <v>1860385</v>
      </c>
      <c r="O252" s="431" t="n">
        <v>0</v>
      </c>
      <c r="P252" s="431" t="n">
        <v>65003208</v>
      </c>
      <c r="Q252" s="432" t="n">
        <v>738400</v>
      </c>
      <c r="R252" s="431" t="n">
        <v>124175842</v>
      </c>
      <c r="S252" s="359" t="n">
        <v>107024506</v>
      </c>
      <c r="T252" s="429" t="n">
        <f aca="false">R252-S252</f>
        <v>17151336</v>
      </c>
      <c r="U252" s="431" t="n">
        <v>43082828</v>
      </c>
      <c r="V252" s="359" t="n">
        <v>21043555</v>
      </c>
      <c r="W252" s="430" t="n">
        <f aca="false">U252-V252</f>
        <v>22039273</v>
      </c>
      <c r="X252" s="167"/>
      <c r="Y252" s="167"/>
      <c r="Z252" s="167"/>
    </row>
    <row r="253" customFormat="false" ht="13.2" hidden="false" customHeight="false" outlineLevel="0" collapsed="false">
      <c r="A253" s="450"/>
      <c r="B253" s="102" t="n">
        <v>276</v>
      </c>
      <c r="C253" s="15"/>
      <c r="E253" s="423" t="s">
        <v>409</v>
      </c>
      <c r="F253" s="431" t="n">
        <v>129097980</v>
      </c>
      <c r="G253" s="359" t="n">
        <f aca="false">F253-H253</f>
        <v>7083372</v>
      </c>
      <c r="H253" s="359" t="n">
        <f aca="false">SUM(K253:Q253)-L253</f>
        <v>122014608</v>
      </c>
      <c r="I253" s="431" t="n">
        <v>122102674</v>
      </c>
      <c r="J253" s="454" t="n">
        <f aca="false">F253-I253</f>
        <v>6995306</v>
      </c>
      <c r="K253" s="431" t="n">
        <v>13869334</v>
      </c>
      <c r="L253" s="359" t="n">
        <v>17713</v>
      </c>
      <c r="M253" s="431" t="n">
        <v>63846559</v>
      </c>
      <c r="N253" s="431" t="n">
        <v>499080</v>
      </c>
      <c r="O253" s="431" t="n">
        <v>0</v>
      </c>
      <c r="P253" s="431" t="n">
        <v>42443285</v>
      </c>
      <c r="Q253" s="432" t="n">
        <v>1356350</v>
      </c>
      <c r="R253" s="431" t="n">
        <v>84912274</v>
      </c>
      <c r="S253" s="359" t="n">
        <v>68892978</v>
      </c>
      <c r="T253" s="429" t="n">
        <f aca="false">R253-S253</f>
        <v>16019296</v>
      </c>
      <c r="U253" s="431" t="n">
        <v>37190400</v>
      </c>
      <c r="V253" s="359" t="n">
        <v>13532776</v>
      </c>
      <c r="W253" s="430" t="n">
        <f aca="false">U253-V253</f>
        <v>23657624</v>
      </c>
      <c r="X253" s="366" t="s">
        <v>410</v>
      </c>
      <c r="Y253" s="366"/>
      <c r="Z253" s="366"/>
    </row>
    <row r="254" s="446" customFormat="true" ht="14.4" hidden="false" customHeight="false" outlineLevel="0" collapsed="false">
      <c r="A254" s="455"/>
      <c r="B254" s="436" t="n">
        <v>278</v>
      </c>
      <c r="C254" s="446" t="s">
        <v>411</v>
      </c>
      <c r="D254" s="447" t="n">
        <v>11</v>
      </c>
      <c r="E254" s="448"/>
      <c r="F254" s="440" t="n">
        <f aca="false">SUM(F255:F265)</f>
        <v>661164581</v>
      </c>
      <c r="G254" s="440" t="n">
        <f aca="false">F254-H254</f>
        <v>43310291</v>
      </c>
      <c r="H254" s="440" t="n">
        <f aca="false">SUM(H255:H265)</f>
        <v>617854290</v>
      </c>
      <c r="I254" s="440" t="n">
        <f aca="false">SUM(I255:I265)</f>
        <v>623582681</v>
      </c>
      <c r="J254" s="449" t="n">
        <f aca="false">F254-I254</f>
        <v>37581900</v>
      </c>
      <c r="K254" s="440" t="n">
        <f aca="false">SUM(K255:K265)</f>
        <v>79178455</v>
      </c>
      <c r="L254" s="440" t="n">
        <f aca="false">SUM(L255:L265)</f>
        <v>110433</v>
      </c>
      <c r="M254" s="440" t="n">
        <f aca="false">SUM(M255:M265)</f>
        <v>250616058</v>
      </c>
      <c r="N254" s="440" t="n">
        <f aca="false">SUM(N255:N265)</f>
        <v>109920</v>
      </c>
      <c r="O254" s="440" t="n">
        <f aca="false">SUM(O255:O265)</f>
        <v>19500000</v>
      </c>
      <c r="P254" s="440" t="n">
        <f aca="false">SUM(P255:P265)</f>
        <v>263171655</v>
      </c>
      <c r="Q254" s="441" t="n">
        <f aca="false">SUM(Q255:Q265)</f>
        <v>5278202</v>
      </c>
      <c r="R254" s="440" t="n">
        <f aca="false">SUM(R255:R265)</f>
        <v>383469727</v>
      </c>
      <c r="S254" s="440" t="n">
        <f aca="false">SUM(S255:S265)</f>
        <v>293303968</v>
      </c>
      <c r="T254" s="442" t="n">
        <f aca="false">SUM(T255:T265)</f>
        <v>90165759</v>
      </c>
      <c r="U254" s="440" t="n">
        <f aca="false">SUM(U255:U265)</f>
        <v>240112954</v>
      </c>
      <c r="V254" s="440" t="n">
        <f aca="false">SUM(V255:V265)</f>
        <v>77425103</v>
      </c>
      <c r="W254" s="443" t="n">
        <f aca="false">SUM(W255:W265)</f>
        <v>162687851</v>
      </c>
      <c r="X254" s="444"/>
      <c r="Y254" s="444"/>
      <c r="Z254" s="444"/>
      <c r="AA254" s="444"/>
    </row>
    <row r="255" customFormat="false" ht="13.2" hidden="false" customHeight="false" outlineLevel="0" collapsed="false">
      <c r="A255" s="450"/>
      <c r="B255" s="102" t="n">
        <v>279</v>
      </c>
      <c r="C255" s="15"/>
      <c r="E255" s="423" t="s">
        <v>412</v>
      </c>
      <c r="F255" s="431" t="n">
        <v>70391814</v>
      </c>
      <c r="G255" s="359" t="n">
        <f aca="false">F255-H255</f>
        <v>6088284</v>
      </c>
      <c r="H255" s="359" t="n">
        <f aca="false">SUM(K255:Q255)-L255</f>
        <v>64303530</v>
      </c>
      <c r="I255" s="431" t="n">
        <v>65262830</v>
      </c>
      <c r="J255" s="425" t="n">
        <f aca="false">F255-I255</f>
        <v>5128984</v>
      </c>
      <c r="K255" s="431" t="n">
        <v>10488693</v>
      </c>
      <c r="L255" s="359" t="n">
        <v>13348</v>
      </c>
      <c r="M255" s="431" t="n">
        <v>24160290</v>
      </c>
      <c r="N255" s="431" t="n">
        <v>0</v>
      </c>
      <c r="O255" s="431" t="n">
        <v>0</v>
      </c>
      <c r="P255" s="431" t="n">
        <v>28998058</v>
      </c>
      <c r="Q255" s="432" t="n">
        <v>656489</v>
      </c>
      <c r="R255" s="431" t="n">
        <v>43107006</v>
      </c>
      <c r="S255" s="359" t="n">
        <v>33942085</v>
      </c>
      <c r="T255" s="429" t="n">
        <f aca="false">R255-S255</f>
        <v>9164921</v>
      </c>
      <c r="U255" s="431" t="n">
        <v>22155824</v>
      </c>
      <c r="V255" s="359" t="n">
        <v>10268457</v>
      </c>
      <c r="W255" s="430" t="n">
        <f aca="false">U255-V255</f>
        <v>11887367</v>
      </c>
    </row>
    <row r="256" customFormat="false" ht="13.2" hidden="false" customHeight="false" outlineLevel="0" collapsed="false">
      <c r="A256" s="450"/>
      <c r="B256" s="102" t="n">
        <v>280</v>
      </c>
      <c r="C256" s="15"/>
      <c r="E256" s="423" t="s">
        <v>413</v>
      </c>
      <c r="F256" s="431" t="n">
        <v>25649642</v>
      </c>
      <c r="G256" s="359" t="n">
        <f aca="false">F256-H256</f>
        <v>6481579</v>
      </c>
      <c r="H256" s="359" t="n">
        <f aca="false">SUM(K256:Q256)-L256</f>
        <v>19168063</v>
      </c>
      <c r="I256" s="431" t="n">
        <v>20322781</v>
      </c>
      <c r="J256" s="425" t="n">
        <f aca="false">F256-I256</f>
        <v>5326861</v>
      </c>
      <c r="K256" s="431" t="n">
        <v>1959617</v>
      </c>
      <c r="L256" s="359" t="n">
        <v>2794</v>
      </c>
      <c r="M256" s="431" t="n">
        <v>9333532</v>
      </c>
      <c r="N256" s="431" t="n">
        <v>0</v>
      </c>
      <c r="O256" s="431" t="n">
        <v>0</v>
      </c>
      <c r="P256" s="431" t="n">
        <v>7820693</v>
      </c>
      <c r="Q256" s="432" t="n">
        <v>54221</v>
      </c>
      <c r="R256" s="431" t="n">
        <v>14608910</v>
      </c>
      <c r="S256" s="359" t="n">
        <v>12726085</v>
      </c>
      <c r="T256" s="429" t="n">
        <f aca="false">R256-S256</f>
        <v>1882825</v>
      </c>
      <c r="U256" s="431" t="n">
        <v>5713871</v>
      </c>
      <c r="V256" s="359" t="n">
        <v>2637530</v>
      </c>
      <c r="W256" s="430" t="n">
        <f aca="false">U256-V256</f>
        <v>3076341</v>
      </c>
    </row>
    <row r="257" customFormat="false" ht="13.2" hidden="false" customHeight="false" outlineLevel="0" collapsed="false">
      <c r="A257" s="450"/>
      <c r="B257" s="102" t="n">
        <v>281</v>
      </c>
      <c r="C257" s="15"/>
      <c r="E257" s="423" t="s">
        <v>414</v>
      </c>
      <c r="F257" s="431" t="n">
        <v>66357537</v>
      </c>
      <c r="G257" s="359" t="n">
        <f aca="false">F257-H257</f>
        <v>900491</v>
      </c>
      <c r="H257" s="359" t="n">
        <f aca="false">SUM(K257:Q257)-L257</f>
        <v>65457046</v>
      </c>
      <c r="I257" s="431" t="n">
        <v>64723237</v>
      </c>
      <c r="J257" s="425" t="n">
        <f aca="false">F257-I257</f>
        <v>1634300</v>
      </c>
      <c r="K257" s="431" t="n">
        <v>7188734</v>
      </c>
      <c r="L257" s="359" t="n">
        <v>11489</v>
      </c>
      <c r="M257" s="431" t="n">
        <v>28147849</v>
      </c>
      <c r="N257" s="431" t="n">
        <v>109920</v>
      </c>
      <c r="O257" s="431" t="n">
        <v>0</v>
      </c>
      <c r="P257" s="431" t="n">
        <v>29296254</v>
      </c>
      <c r="Q257" s="432" t="n">
        <v>714289</v>
      </c>
      <c r="R257" s="431" t="n">
        <v>35790031</v>
      </c>
      <c r="S257" s="359" t="n">
        <v>24530877</v>
      </c>
      <c r="T257" s="429" t="n">
        <f aca="false">R257-S257</f>
        <v>11259154</v>
      </c>
      <c r="U257" s="431" t="n">
        <v>28933206</v>
      </c>
      <c r="V257" s="359" t="n">
        <v>6839590</v>
      </c>
      <c r="W257" s="430" t="n">
        <f aca="false">U257-V257</f>
        <v>22093616</v>
      </c>
    </row>
    <row r="258" customFormat="false" ht="13.2" hidden="false" customHeight="false" outlineLevel="0" collapsed="false">
      <c r="A258" s="450"/>
      <c r="B258" s="102" t="n">
        <v>282</v>
      </c>
      <c r="C258" s="15"/>
      <c r="E258" s="423" t="s">
        <v>415</v>
      </c>
      <c r="F258" s="431" t="n">
        <v>79224608</v>
      </c>
      <c r="G258" s="359" t="n">
        <f aca="false">F258-H258</f>
        <v>6868049</v>
      </c>
      <c r="H258" s="359" t="n">
        <f aca="false">SUM(K258:Q258)-L258</f>
        <v>72356559</v>
      </c>
      <c r="I258" s="431" t="n">
        <v>68349431</v>
      </c>
      <c r="J258" s="425" t="n">
        <f aca="false">F258-I258</f>
        <v>10875177</v>
      </c>
      <c r="K258" s="431" t="n">
        <v>8217731</v>
      </c>
      <c r="L258" s="359" t="n">
        <v>12494</v>
      </c>
      <c r="M258" s="431" t="n">
        <v>30460032</v>
      </c>
      <c r="N258" s="431" t="n">
        <v>0</v>
      </c>
      <c r="O258" s="431" t="n">
        <v>0</v>
      </c>
      <c r="P258" s="431" t="n">
        <v>33268456</v>
      </c>
      <c r="Q258" s="432" t="n">
        <v>410340</v>
      </c>
      <c r="R258" s="431" t="n">
        <v>37013859</v>
      </c>
      <c r="S258" s="359" t="n">
        <v>23915020</v>
      </c>
      <c r="T258" s="429" t="n">
        <f aca="false">R258-S258</f>
        <v>13098839</v>
      </c>
      <c r="U258" s="431" t="n">
        <v>31335572</v>
      </c>
      <c r="V258" s="359" t="n">
        <v>9887750</v>
      </c>
      <c r="W258" s="430" t="n">
        <f aca="false">U258-V258</f>
        <v>21447822</v>
      </c>
    </row>
    <row r="259" customFormat="false" ht="13.2" hidden="false" customHeight="false" outlineLevel="0" collapsed="false">
      <c r="A259" s="450"/>
      <c r="B259" s="102" t="n">
        <v>283</v>
      </c>
      <c r="C259" s="15"/>
      <c r="E259" s="423" t="s">
        <v>416</v>
      </c>
      <c r="F259" s="431" t="n">
        <v>28827921</v>
      </c>
      <c r="G259" s="359" t="n">
        <f aca="false">F259-H259</f>
        <v>3936477</v>
      </c>
      <c r="H259" s="359" t="n">
        <f aca="false">SUM(K259:Q259)-L259</f>
        <v>24891444</v>
      </c>
      <c r="I259" s="431" t="n">
        <v>26893480</v>
      </c>
      <c r="J259" s="425" t="n">
        <f aca="false">F259-I259</f>
        <v>1934441</v>
      </c>
      <c r="K259" s="431" t="n">
        <v>3363850</v>
      </c>
      <c r="L259" s="359" t="n">
        <v>5297</v>
      </c>
      <c r="M259" s="431" t="n">
        <v>7029006</v>
      </c>
      <c r="N259" s="431" t="n">
        <v>0</v>
      </c>
      <c r="O259" s="431" t="n">
        <v>0</v>
      </c>
      <c r="P259" s="431" t="n">
        <v>14386938</v>
      </c>
      <c r="Q259" s="432" t="n">
        <v>111650</v>
      </c>
      <c r="R259" s="431" t="n">
        <v>15984413</v>
      </c>
      <c r="S259" s="359" t="n">
        <v>10845603</v>
      </c>
      <c r="T259" s="429" t="n">
        <f aca="false">R259-S259</f>
        <v>5138810</v>
      </c>
      <c r="U259" s="431" t="n">
        <v>10909067</v>
      </c>
      <c r="V259" s="359" t="n">
        <v>3530281</v>
      </c>
      <c r="W259" s="430" t="n">
        <f aca="false">U259-V259</f>
        <v>7378786</v>
      </c>
    </row>
    <row r="260" customFormat="false" ht="13.2" hidden="false" customHeight="false" outlineLevel="0" collapsed="false">
      <c r="A260" s="450"/>
      <c r="B260" s="102" t="n">
        <v>284</v>
      </c>
      <c r="C260" s="15"/>
      <c r="E260" s="423" t="s">
        <v>417</v>
      </c>
      <c r="F260" s="431" t="n">
        <v>22477819</v>
      </c>
      <c r="G260" s="359" t="n">
        <f aca="false">F260-H260</f>
        <v>2710191</v>
      </c>
      <c r="H260" s="359" t="n">
        <f aca="false">SUM(K260:Q260)-L260</f>
        <v>19767628</v>
      </c>
      <c r="I260" s="431" t="n">
        <v>19420388</v>
      </c>
      <c r="J260" s="425" t="n">
        <f aca="false">F260-I260</f>
        <v>3057431</v>
      </c>
      <c r="K260" s="431" t="n">
        <v>1895412</v>
      </c>
      <c r="L260" s="359" t="n">
        <v>3104</v>
      </c>
      <c r="M260" s="431" t="n">
        <v>11216168</v>
      </c>
      <c r="N260" s="431" t="n">
        <v>0</v>
      </c>
      <c r="O260" s="431" t="n">
        <v>0</v>
      </c>
      <c r="P260" s="431" t="n">
        <v>6651392</v>
      </c>
      <c r="Q260" s="432" t="n">
        <v>4656</v>
      </c>
      <c r="R260" s="431" t="n">
        <v>10288818</v>
      </c>
      <c r="S260" s="359" t="n">
        <v>8131193</v>
      </c>
      <c r="T260" s="429" t="n">
        <f aca="false">R260-S260</f>
        <v>2157625</v>
      </c>
      <c r="U260" s="431" t="n">
        <v>9131570</v>
      </c>
      <c r="V260" s="359" t="n">
        <v>1891745</v>
      </c>
      <c r="W260" s="430" t="n">
        <f aca="false">U260-V260</f>
        <v>7239825</v>
      </c>
    </row>
    <row r="261" customFormat="false" ht="13.2" hidden="false" customHeight="false" outlineLevel="0" collapsed="false">
      <c r="A261" s="450"/>
      <c r="B261" s="102" t="n">
        <v>285</v>
      </c>
      <c r="C261" s="15"/>
      <c r="E261" s="423" t="s">
        <v>418</v>
      </c>
      <c r="F261" s="431" t="n">
        <v>90830706</v>
      </c>
      <c r="G261" s="359" t="n">
        <f aca="false">F261-H261</f>
        <v>6038243</v>
      </c>
      <c r="H261" s="359" t="n">
        <f aca="false">SUM(K261:Q261)-L261</f>
        <v>84792463</v>
      </c>
      <c r="I261" s="431" t="n">
        <v>89794103</v>
      </c>
      <c r="J261" s="425" t="n">
        <f aca="false">F261-I261</f>
        <v>1036603</v>
      </c>
      <c r="K261" s="431" t="n">
        <v>10661904</v>
      </c>
      <c r="L261" s="359" t="n">
        <v>13652</v>
      </c>
      <c r="M261" s="431" t="n">
        <v>32572358</v>
      </c>
      <c r="N261" s="431" t="n">
        <v>0</v>
      </c>
      <c r="O261" s="431" t="n">
        <v>5000000</v>
      </c>
      <c r="P261" s="431" t="n">
        <v>36025600</v>
      </c>
      <c r="Q261" s="432" t="n">
        <v>532601</v>
      </c>
      <c r="R261" s="431" t="n">
        <v>59421172</v>
      </c>
      <c r="S261" s="359" t="n">
        <v>44376389</v>
      </c>
      <c r="T261" s="429" t="n">
        <f aca="false">R261-S261</f>
        <v>15044783</v>
      </c>
      <c r="U261" s="431" t="n">
        <v>30372931</v>
      </c>
      <c r="V261" s="359" t="n">
        <v>11618806</v>
      </c>
      <c r="W261" s="430" t="n">
        <f aca="false">U261-V261</f>
        <v>18754125</v>
      </c>
    </row>
    <row r="262" customFormat="false" ht="13.2" hidden="false" customHeight="false" outlineLevel="0" collapsed="false">
      <c r="A262" s="450"/>
      <c r="B262" s="102" t="n">
        <v>286</v>
      </c>
      <c r="C262" s="15"/>
      <c r="E262" s="423" t="s">
        <v>419</v>
      </c>
      <c r="F262" s="431" t="n">
        <v>63270994</v>
      </c>
      <c r="G262" s="359" t="n">
        <f aca="false">F262-H262</f>
        <v>3538195</v>
      </c>
      <c r="H262" s="359" t="n">
        <f aca="false">SUM(K262:Q262)-L262</f>
        <v>59732799</v>
      </c>
      <c r="I262" s="431" t="n">
        <v>60634782</v>
      </c>
      <c r="J262" s="425" t="n">
        <f aca="false">F262-I262</f>
        <v>2636212</v>
      </c>
      <c r="K262" s="431" t="n">
        <v>6748252</v>
      </c>
      <c r="L262" s="359" t="n">
        <v>9594</v>
      </c>
      <c r="M262" s="431" t="n">
        <v>22572550</v>
      </c>
      <c r="N262" s="431" t="n">
        <v>0</v>
      </c>
      <c r="O262" s="431" t="n">
        <v>6000000</v>
      </c>
      <c r="P262" s="431" t="n">
        <v>23949784</v>
      </c>
      <c r="Q262" s="432" t="n">
        <v>462213</v>
      </c>
      <c r="R262" s="431" t="n">
        <v>33353605</v>
      </c>
      <c r="S262" s="359" t="n">
        <v>27564037</v>
      </c>
      <c r="T262" s="429" t="n">
        <f aca="false">R262-S262</f>
        <v>5789568</v>
      </c>
      <c r="U262" s="431" t="n">
        <v>27281177</v>
      </c>
      <c r="V262" s="359" t="n">
        <v>6511234</v>
      </c>
      <c r="W262" s="430" t="n">
        <f aca="false">U262-V262</f>
        <v>20769943</v>
      </c>
    </row>
    <row r="263" customFormat="false" ht="13.2" hidden="false" customHeight="false" outlineLevel="0" collapsed="false">
      <c r="A263" s="450"/>
      <c r="B263" s="102" t="n">
        <v>287</v>
      </c>
      <c r="C263" s="15"/>
      <c r="E263" s="423" t="s">
        <v>420</v>
      </c>
      <c r="F263" s="431" t="n">
        <v>78398766</v>
      </c>
      <c r="G263" s="359" t="n">
        <f aca="false">F263-H263</f>
        <v>2109014</v>
      </c>
      <c r="H263" s="359" t="n">
        <f aca="false">SUM(K263:Q263)-L263</f>
        <v>76289752</v>
      </c>
      <c r="I263" s="431" t="n">
        <v>75999937</v>
      </c>
      <c r="J263" s="425" t="n">
        <f aca="false">F263-I263</f>
        <v>2398829</v>
      </c>
      <c r="K263" s="431" t="n">
        <v>7844871</v>
      </c>
      <c r="L263" s="359" t="n">
        <v>10497</v>
      </c>
      <c r="M263" s="431" t="n">
        <v>34979228</v>
      </c>
      <c r="N263" s="431" t="n">
        <v>0</v>
      </c>
      <c r="O263" s="431" t="n">
        <v>6000000</v>
      </c>
      <c r="P263" s="431" t="n">
        <v>27056488</v>
      </c>
      <c r="Q263" s="432" t="n">
        <v>409165</v>
      </c>
      <c r="R263" s="431" t="n">
        <v>49154312</v>
      </c>
      <c r="S263" s="359" t="n">
        <v>40125579</v>
      </c>
      <c r="T263" s="429" t="n">
        <f aca="false">R263-S263</f>
        <v>9028733</v>
      </c>
      <c r="U263" s="431" t="n">
        <v>26845625</v>
      </c>
      <c r="V263" s="359" t="n">
        <v>9085332</v>
      </c>
      <c r="W263" s="430" t="n">
        <f aca="false">U263-V263</f>
        <v>17760293</v>
      </c>
    </row>
    <row r="264" customFormat="false" ht="13.2" hidden="false" customHeight="false" outlineLevel="0" collapsed="false">
      <c r="A264" s="450"/>
      <c r="B264" s="102" t="n">
        <v>288</v>
      </c>
      <c r="C264" s="15"/>
      <c r="E264" s="423" t="s">
        <v>421</v>
      </c>
      <c r="F264" s="431" t="n">
        <v>75956166</v>
      </c>
      <c r="G264" s="359" t="n">
        <f aca="false">F264-H264</f>
        <v>2702349</v>
      </c>
      <c r="H264" s="359" t="n">
        <f aca="false">SUM(K264:Q264)-L264</f>
        <v>73253817</v>
      </c>
      <c r="I264" s="431" t="n">
        <v>74930728</v>
      </c>
      <c r="J264" s="425" t="n">
        <f aca="false">F264-I264</f>
        <v>1025438</v>
      </c>
      <c r="K264" s="431" t="n">
        <v>11425658</v>
      </c>
      <c r="L264" s="359" t="n">
        <v>15340</v>
      </c>
      <c r="M264" s="431" t="n">
        <v>30966051</v>
      </c>
      <c r="N264" s="431" t="n">
        <v>0</v>
      </c>
      <c r="O264" s="431" t="n">
        <v>0</v>
      </c>
      <c r="P264" s="431" t="n">
        <v>29672400</v>
      </c>
      <c r="Q264" s="432" t="n">
        <v>1189708</v>
      </c>
      <c r="R264" s="431" t="n">
        <v>51815060</v>
      </c>
      <c r="S264" s="359" t="n">
        <v>44053598</v>
      </c>
      <c r="T264" s="429" t="n">
        <f aca="false">R264-S264</f>
        <v>7761462</v>
      </c>
      <c r="U264" s="431" t="n">
        <v>23115668</v>
      </c>
      <c r="V264" s="359" t="n">
        <v>7843739</v>
      </c>
      <c r="W264" s="430" t="n">
        <f aca="false">U264-V264</f>
        <v>15271929</v>
      </c>
    </row>
    <row r="265" customFormat="false" ht="13.2" hidden="false" customHeight="false" outlineLevel="0" collapsed="false">
      <c r="A265" s="450"/>
      <c r="B265" s="102" t="n">
        <v>289</v>
      </c>
      <c r="C265" s="15"/>
      <c r="E265" s="451" t="s">
        <v>422</v>
      </c>
      <c r="F265" s="431" t="n">
        <v>59778608</v>
      </c>
      <c r="G265" s="359" t="n">
        <f aca="false">F265-H265</f>
        <v>1937419</v>
      </c>
      <c r="H265" s="359" t="n">
        <f aca="false">SUM(K265:Q265)-L265</f>
        <v>57841189</v>
      </c>
      <c r="I265" s="431" t="n">
        <v>57250984</v>
      </c>
      <c r="J265" s="425" t="n">
        <f aca="false">F265-I265</f>
        <v>2527624</v>
      </c>
      <c r="K265" s="431" t="n">
        <v>9383733</v>
      </c>
      <c r="L265" s="359" t="n">
        <v>12824</v>
      </c>
      <c r="M265" s="431" t="n">
        <v>19178994</v>
      </c>
      <c r="N265" s="431" t="n">
        <v>0</v>
      </c>
      <c r="O265" s="431" t="n">
        <v>2500000</v>
      </c>
      <c r="P265" s="431" t="n">
        <v>26045592</v>
      </c>
      <c r="Q265" s="432" t="n">
        <v>732870</v>
      </c>
      <c r="R265" s="431" t="n">
        <v>32932541</v>
      </c>
      <c r="S265" s="359" t="n">
        <v>23093502</v>
      </c>
      <c r="T265" s="429" t="n">
        <f aca="false">R265-S265</f>
        <v>9839039</v>
      </c>
      <c r="U265" s="431" t="n">
        <v>24318443</v>
      </c>
      <c r="V265" s="359" t="n">
        <v>7310639</v>
      </c>
      <c r="W265" s="430" t="n">
        <f aca="false">U265-V265</f>
        <v>17007804</v>
      </c>
    </row>
    <row r="266" s="446" customFormat="true" ht="14.4" hidden="false" customHeight="false" outlineLevel="0" collapsed="false">
      <c r="A266" s="455"/>
      <c r="B266" s="436" t="n">
        <v>291</v>
      </c>
      <c r="C266" s="446" t="s">
        <v>423</v>
      </c>
      <c r="D266" s="447" t="n">
        <v>3</v>
      </c>
      <c r="E266" s="452"/>
      <c r="F266" s="440" t="n">
        <f aca="false">SUM(F267:F269)</f>
        <v>147903439</v>
      </c>
      <c r="G266" s="440" t="n">
        <f aca="false">F266-H266</f>
        <v>19740984</v>
      </c>
      <c r="H266" s="440" t="n">
        <f aca="false">SUM(H267:H269)</f>
        <v>128162455</v>
      </c>
      <c r="I266" s="440" t="n">
        <f aca="false">SUM(I267:I269)</f>
        <v>128889598</v>
      </c>
      <c r="J266" s="441" t="n">
        <f aca="false">F266-I266</f>
        <v>19013841</v>
      </c>
      <c r="K266" s="440" t="n">
        <f aca="false">SUM(K267:K269)</f>
        <v>18031138</v>
      </c>
      <c r="L266" s="440" t="n">
        <f aca="false">SUM(L267:L269)</f>
        <v>32281</v>
      </c>
      <c r="M266" s="440" t="n">
        <f aca="false">SUM(M267:M269)</f>
        <v>34261952</v>
      </c>
      <c r="N266" s="440" t="n">
        <f aca="false">SUM(N267:N269)</f>
        <v>0</v>
      </c>
      <c r="O266" s="440" t="n">
        <f aca="false">SUM(O267:O269)</f>
        <v>0</v>
      </c>
      <c r="P266" s="440" t="n">
        <f aca="false">SUM(P267:P269)</f>
        <v>75531410</v>
      </c>
      <c r="Q266" s="441" t="n">
        <f aca="false">SUM(Q267:Q269)</f>
        <v>337955</v>
      </c>
      <c r="R266" s="440" t="n">
        <f aca="false">SUM(R267:R269)</f>
        <v>73126515</v>
      </c>
      <c r="S266" s="440" t="n">
        <f aca="false">SUM(S267:S269)</f>
        <v>59354437</v>
      </c>
      <c r="T266" s="442" t="n">
        <f aca="false">SUM(T267:T269)</f>
        <v>13772078</v>
      </c>
      <c r="U266" s="440" t="n">
        <f aca="false">SUM(U267:U269)</f>
        <v>55763083</v>
      </c>
      <c r="V266" s="440" t="n">
        <f aca="false">SUM(V267:V269)</f>
        <v>19916647</v>
      </c>
      <c r="W266" s="443" t="n">
        <f aca="false">SUM(W267:W269)</f>
        <v>35846436</v>
      </c>
      <c r="X266" s="457" t="s">
        <v>101</v>
      </c>
      <c r="Y266" s="457"/>
      <c r="Z266" s="457"/>
      <c r="AA266" s="444"/>
    </row>
    <row r="267" customFormat="false" ht="13.2" hidden="false" customHeight="false" outlineLevel="0" collapsed="false">
      <c r="A267" s="450"/>
      <c r="B267" s="102" t="n">
        <v>292</v>
      </c>
      <c r="C267" s="15"/>
      <c r="E267" s="423" t="s">
        <v>424</v>
      </c>
      <c r="F267" s="431" t="n">
        <v>56441103</v>
      </c>
      <c r="G267" s="359" t="n">
        <f aca="false">F267-H267</f>
        <v>16924516</v>
      </c>
      <c r="H267" s="359" t="n">
        <f aca="false">SUM(K267:Q267)-L267</f>
        <v>39516587</v>
      </c>
      <c r="I267" s="431" t="n">
        <v>40359736</v>
      </c>
      <c r="J267" s="425" t="n">
        <f aca="false">F267-I267</f>
        <v>16081367</v>
      </c>
      <c r="K267" s="431" t="n">
        <v>5523422</v>
      </c>
      <c r="L267" s="359" t="n">
        <v>9956</v>
      </c>
      <c r="M267" s="431" t="n">
        <v>8466246</v>
      </c>
      <c r="N267" s="431" t="n">
        <v>0</v>
      </c>
      <c r="O267" s="431" t="n">
        <v>0</v>
      </c>
      <c r="P267" s="431" t="n">
        <v>25525062</v>
      </c>
      <c r="Q267" s="432" t="n">
        <v>1857</v>
      </c>
      <c r="R267" s="431" t="n">
        <v>27209807</v>
      </c>
      <c r="S267" s="359" t="n">
        <v>22127451</v>
      </c>
      <c r="T267" s="429" t="n">
        <f aca="false">R267-S267</f>
        <v>5082356</v>
      </c>
      <c r="U267" s="431" t="n">
        <v>13149929</v>
      </c>
      <c r="V267" s="359" t="n">
        <v>5645498</v>
      </c>
      <c r="W267" s="430" t="n">
        <f aca="false">U267-V267</f>
        <v>7504431</v>
      </c>
      <c r="X267" s="366" t="s">
        <v>425</v>
      </c>
      <c r="Y267" s="366"/>
      <c r="Z267" s="366"/>
    </row>
    <row r="268" customFormat="false" ht="13.2" hidden="false" customHeight="false" outlineLevel="0" collapsed="false">
      <c r="A268" s="450"/>
      <c r="B268" s="102" t="n">
        <v>293</v>
      </c>
      <c r="C268" s="15"/>
      <c r="E268" s="423" t="s">
        <v>426</v>
      </c>
      <c r="F268" s="431" t="n">
        <v>40829701</v>
      </c>
      <c r="G268" s="359" t="n">
        <f aca="false">F268-H268</f>
        <v>1212296</v>
      </c>
      <c r="H268" s="359" t="n">
        <f aca="false">SUM(K268:Q268)-L268</f>
        <v>39617405</v>
      </c>
      <c r="I268" s="431" t="n">
        <v>39302899</v>
      </c>
      <c r="J268" s="425" t="n">
        <f aca="false">F268-I268</f>
        <v>1526802</v>
      </c>
      <c r="K268" s="431" t="n">
        <v>4793901</v>
      </c>
      <c r="L268" s="359" t="n">
        <v>7741</v>
      </c>
      <c r="M268" s="431" t="n">
        <v>13924513</v>
      </c>
      <c r="N268" s="431" t="n">
        <v>0</v>
      </c>
      <c r="O268" s="431" t="n">
        <v>0</v>
      </c>
      <c r="P268" s="431" t="n">
        <v>20787301</v>
      </c>
      <c r="Q268" s="432" t="n">
        <v>111690</v>
      </c>
      <c r="R268" s="431" t="n">
        <v>20445159</v>
      </c>
      <c r="S268" s="359" t="n">
        <v>16126086</v>
      </c>
      <c r="T268" s="429" t="n">
        <f aca="false">R268-S268</f>
        <v>4319073</v>
      </c>
      <c r="U268" s="431" t="n">
        <v>18857740</v>
      </c>
      <c r="V268" s="359" t="n">
        <v>6545813</v>
      </c>
      <c r="W268" s="430" t="n">
        <f aca="false">U268-V268</f>
        <v>12311927</v>
      </c>
      <c r="X268" s="167"/>
      <c r="Y268" s="167"/>
      <c r="Z268" s="167"/>
    </row>
    <row r="269" customFormat="false" ht="13.2" hidden="false" customHeight="false" outlineLevel="0" collapsed="false">
      <c r="A269" s="450"/>
      <c r="B269" s="102" t="n">
        <v>294</v>
      </c>
      <c r="C269" s="15"/>
      <c r="E269" s="423" t="s">
        <v>99</v>
      </c>
      <c r="F269" s="431" t="n">
        <v>50632635</v>
      </c>
      <c r="G269" s="359" t="n">
        <f aca="false">F269-H269</f>
        <v>1604172</v>
      </c>
      <c r="H269" s="359" t="n">
        <f aca="false">SUM(K269:Q269)-L269</f>
        <v>49028463</v>
      </c>
      <c r="I269" s="431" t="n">
        <v>49226963</v>
      </c>
      <c r="J269" s="425" t="n">
        <f aca="false">F269-I269</f>
        <v>1405672</v>
      </c>
      <c r="K269" s="431" t="n">
        <v>7713815</v>
      </c>
      <c r="L269" s="359" t="n">
        <v>14584</v>
      </c>
      <c r="M269" s="431" t="n">
        <v>11871193</v>
      </c>
      <c r="N269" s="431" t="n">
        <v>0</v>
      </c>
      <c r="O269" s="431" t="n">
        <v>0</v>
      </c>
      <c r="P269" s="431" t="n">
        <v>29219047</v>
      </c>
      <c r="Q269" s="432" t="n">
        <v>224408</v>
      </c>
      <c r="R269" s="431" t="n">
        <v>25471549</v>
      </c>
      <c r="S269" s="359" t="n">
        <v>21100900</v>
      </c>
      <c r="T269" s="429" t="n">
        <f aca="false">R269-S269</f>
        <v>4370649</v>
      </c>
      <c r="U269" s="431" t="n">
        <v>23755414</v>
      </c>
      <c r="V269" s="359" t="n">
        <v>7725336</v>
      </c>
      <c r="W269" s="430" t="n">
        <f aca="false">U269-V269</f>
        <v>16030078</v>
      </c>
      <c r="X269" s="167"/>
      <c r="Y269" s="167"/>
      <c r="Z269" s="167"/>
    </row>
    <row r="270" s="446" customFormat="true" ht="14.4" hidden="false" customHeight="false" outlineLevel="0" collapsed="false">
      <c r="A270" s="455"/>
      <c r="B270" s="436" t="n">
        <v>296</v>
      </c>
      <c r="C270" s="446" t="s">
        <v>427</v>
      </c>
      <c r="D270" s="447" t="n">
        <v>3</v>
      </c>
      <c r="E270" s="448"/>
      <c r="F270" s="440" t="n">
        <f aca="false">SUM(F271:F273)</f>
        <v>197114183</v>
      </c>
      <c r="G270" s="440" t="n">
        <f aca="false">F270-H270</f>
        <v>6024912</v>
      </c>
      <c r="H270" s="440" t="n">
        <f aca="false">SUM(H271:H273)</f>
        <v>191089271</v>
      </c>
      <c r="I270" s="440" t="n">
        <f aca="false">SUM(I271:I273)</f>
        <v>191861500</v>
      </c>
      <c r="J270" s="441" t="n">
        <f aca="false">F270-I270</f>
        <v>5252683</v>
      </c>
      <c r="K270" s="440" t="n">
        <f aca="false">SUM(K271:K273)</f>
        <v>22765055</v>
      </c>
      <c r="L270" s="440" t="n">
        <f aca="false">SUM(L271:L273)</f>
        <v>32604</v>
      </c>
      <c r="M270" s="440" t="n">
        <f aca="false">SUM(M271:M273)</f>
        <v>72702173</v>
      </c>
      <c r="N270" s="440" t="n">
        <f aca="false">SUM(N271:N273)</f>
        <v>0</v>
      </c>
      <c r="O270" s="440" t="n">
        <f aca="false">SUM(O271:O273)</f>
        <v>0</v>
      </c>
      <c r="P270" s="440" t="n">
        <f aca="false">SUM(P271:P273)</f>
        <v>91297538</v>
      </c>
      <c r="Q270" s="441" t="n">
        <f aca="false">SUM(Q271:Q273)</f>
        <v>4324505</v>
      </c>
      <c r="R270" s="440" t="n">
        <f aca="false">SUM(R271:R273)</f>
        <v>144926077</v>
      </c>
      <c r="S270" s="440" t="n">
        <f aca="false">SUM(S271:S273)</f>
        <v>122822718</v>
      </c>
      <c r="T270" s="442" t="n">
        <f aca="false">SUM(T271:T273)</f>
        <v>22103359</v>
      </c>
      <c r="U270" s="440" t="n">
        <f aca="false">SUM(U271:U273)</f>
        <v>46935423</v>
      </c>
      <c r="V270" s="440" t="n">
        <f aca="false">SUM(V271:V273)</f>
        <v>21877974</v>
      </c>
      <c r="W270" s="443" t="n">
        <f aca="false">SUM(W271:W273)</f>
        <v>25057449</v>
      </c>
      <c r="X270" s="444"/>
      <c r="Y270" s="444"/>
      <c r="Z270" s="444"/>
      <c r="AA270" s="444"/>
    </row>
    <row r="271" customFormat="false" ht="13.2" hidden="false" customHeight="false" outlineLevel="0" collapsed="false">
      <c r="A271" s="450"/>
      <c r="B271" s="102" t="n">
        <v>297</v>
      </c>
      <c r="C271" s="15"/>
      <c r="E271" s="423" t="s">
        <v>428</v>
      </c>
      <c r="F271" s="431" t="n">
        <v>29027113</v>
      </c>
      <c r="G271" s="359" t="n">
        <f aca="false">F271-H271</f>
        <v>2121862</v>
      </c>
      <c r="H271" s="359" t="n">
        <f aca="false">SUM(K271:Q271)-L271</f>
        <v>26905251</v>
      </c>
      <c r="I271" s="431" t="n">
        <v>28117005</v>
      </c>
      <c r="J271" s="425" t="n">
        <f aca="false">F271-I271</f>
        <v>910108</v>
      </c>
      <c r="K271" s="431" t="n">
        <v>3348080</v>
      </c>
      <c r="L271" s="359" t="n">
        <v>5046</v>
      </c>
      <c r="M271" s="431" t="n">
        <v>8773599</v>
      </c>
      <c r="N271" s="431" t="n">
        <v>0</v>
      </c>
      <c r="O271" s="431" t="n">
        <v>0</v>
      </c>
      <c r="P271" s="431" t="n">
        <v>14627619</v>
      </c>
      <c r="Q271" s="432" t="n">
        <v>155953</v>
      </c>
      <c r="R271" s="431" t="n">
        <v>20184607</v>
      </c>
      <c r="S271" s="359" t="n">
        <v>17481230</v>
      </c>
      <c r="T271" s="429" t="n">
        <f aca="false">R271-S271</f>
        <v>2703377</v>
      </c>
      <c r="U271" s="431" t="n">
        <v>7932398</v>
      </c>
      <c r="V271" s="359" t="n">
        <v>3591950</v>
      </c>
      <c r="W271" s="430" t="n">
        <f aca="false">U271-V271</f>
        <v>4340448</v>
      </c>
      <c r="X271" s="167"/>
      <c r="Y271" s="167"/>
      <c r="Z271" s="167"/>
    </row>
    <row r="272" customFormat="false" ht="13.2" hidden="false" customHeight="false" outlineLevel="0" collapsed="false">
      <c r="A272" s="450"/>
      <c r="B272" s="102" t="n">
        <v>298</v>
      </c>
      <c r="C272" s="15"/>
      <c r="E272" s="423" t="s">
        <v>190</v>
      </c>
      <c r="F272" s="431" t="n">
        <v>84959755</v>
      </c>
      <c r="G272" s="359" t="n">
        <f aca="false">F272-H272</f>
        <v>3668429</v>
      </c>
      <c r="H272" s="359" t="n">
        <f aca="false">SUM(K272:Q272)-L272</f>
        <v>81291326</v>
      </c>
      <c r="I272" s="431" t="n">
        <v>80939126</v>
      </c>
      <c r="J272" s="425" t="n">
        <f aca="false">F272-I272</f>
        <v>4020629</v>
      </c>
      <c r="K272" s="431" t="n">
        <v>10257528</v>
      </c>
      <c r="L272" s="359" t="n">
        <v>14436</v>
      </c>
      <c r="M272" s="431" t="n">
        <v>37778923</v>
      </c>
      <c r="N272" s="431" t="n">
        <v>0</v>
      </c>
      <c r="O272" s="431" t="n">
        <v>0</v>
      </c>
      <c r="P272" s="431" t="n">
        <v>30790247</v>
      </c>
      <c r="Q272" s="432" t="n">
        <v>2464628</v>
      </c>
      <c r="R272" s="431" t="n">
        <v>62872499</v>
      </c>
      <c r="S272" s="359" t="n">
        <v>55828417</v>
      </c>
      <c r="T272" s="429" t="n">
        <f aca="false">R272-S272</f>
        <v>7044082</v>
      </c>
      <c r="U272" s="431" t="n">
        <v>18066627</v>
      </c>
      <c r="V272" s="359" t="n">
        <v>9693374</v>
      </c>
      <c r="W272" s="430" t="n">
        <f aca="false">U272-V272</f>
        <v>8373253</v>
      </c>
      <c r="X272" s="167"/>
      <c r="Y272" s="167"/>
      <c r="Z272" s="167"/>
    </row>
    <row r="273" customFormat="false" ht="13.2" hidden="false" customHeight="false" outlineLevel="0" collapsed="false">
      <c r="A273" s="450"/>
      <c r="B273" s="102" t="n">
        <v>299</v>
      </c>
      <c r="C273" s="15"/>
      <c r="E273" s="423" t="s">
        <v>373</v>
      </c>
      <c r="F273" s="431" t="n">
        <v>83127315</v>
      </c>
      <c r="G273" s="359" t="n">
        <f aca="false">F273-H273</f>
        <v>234621</v>
      </c>
      <c r="H273" s="359" t="n">
        <f aca="false">SUM(K273:Q273)-L273</f>
        <v>82892694</v>
      </c>
      <c r="I273" s="431" t="n">
        <v>82805369</v>
      </c>
      <c r="J273" s="425" t="n">
        <f aca="false">F273-I273</f>
        <v>321946</v>
      </c>
      <c r="K273" s="431" t="n">
        <v>9159447</v>
      </c>
      <c r="L273" s="359" t="n">
        <v>13122</v>
      </c>
      <c r="M273" s="431" t="n">
        <v>26149651</v>
      </c>
      <c r="N273" s="431" t="n">
        <v>0</v>
      </c>
      <c r="O273" s="431" t="n">
        <v>0</v>
      </c>
      <c r="P273" s="431" t="n">
        <v>45879672</v>
      </c>
      <c r="Q273" s="445" t="n">
        <v>1703924</v>
      </c>
      <c r="R273" s="431" t="n">
        <v>61868971</v>
      </c>
      <c r="S273" s="359" t="n">
        <v>49513071</v>
      </c>
      <c r="T273" s="429" t="n">
        <f aca="false">R273-S273</f>
        <v>12355900</v>
      </c>
      <c r="U273" s="431" t="n">
        <v>20936398</v>
      </c>
      <c r="V273" s="359" t="n">
        <v>8592650</v>
      </c>
      <c r="W273" s="430" t="n">
        <f aca="false">U273-V273</f>
        <v>12343748</v>
      </c>
      <c r="X273" s="167"/>
      <c r="Y273" s="167"/>
      <c r="Z273" s="167"/>
    </row>
    <row r="274" s="446" customFormat="true" ht="14.4" hidden="false" customHeight="false" outlineLevel="0" collapsed="false">
      <c r="A274" s="455"/>
      <c r="B274" s="436" t="n">
        <v>301</v>
      </c>
      <c r="C274" s="446" t="s">
        <v>429</v>
      </c>
      <c r="D274" s="447" t="n">
        <v>2</v>
      </c>
      <c r="E274" s="448"/>
      <c r="F274" s="440" t="n">
        <f aca="false">SUM(F275:F276)</f>
        <v>55955014</v>
      </c>
      <c r="G274" s="440" t="n">
        <f aca="false">F274-H274</f>
        <v>1184772</v>
      </c>
      <c r="H274" s="440" t="n">
        <f aca="false">SUM(H275:H276)</f>
        <v>54770242</v>
      </c>
      <c r="I274" s="440" t="n">
        <f aca="false">SUM(I275:I276)</f>
        <v>54636581</v>
      </c>
      <c r="J274" s="441" t="n">
        <f aca="false">F274-I274</f>
        <v>1318433</v>
      </c>
      <c r="K274" s="440" t="n">
        <f aca="false">SUM(K275:K276)</f>
        <v>6130561</v>
      </c>
      <c r="L274" s="440" t="n">
        <f aca="false">SUM(L275:L276)</f>
        <v>13380</v>
      </c>
      <c r="M274" s="440" t="n">
        <f aca="false">SUM(M275:M276)</f>
        <v>14864638</v>
      </c>
      <c r="N274" s="440" t="n">
        <f aca="false">SUM(N275:N276)</f>
        <v>0</v>
      </c>
      <c r="O274" s="440" t="n">
        <f aca="false">SUM(O275:O276)</f>
        <v>0</v>
      </c>
      <c r="P274" s="440" t="n">
        <f aca="false">SUM(P275:P276)</f>
        <v>33122916</v>
      </c>
      <c r="Q274" s="449" t="n">
        <f aca="false">SUM(Q275:Q276)</f>
        <v>652127</v>
      </c>
      <c r="R274" s="440" t="n">
        <f aca="false">SUM(R275:R276)</f>
        <v>31378575</v>
      </c>
      <c r="S274" s="440" t="n">
        <f aca="false">SUM(S275:S276)</f>
        <v>22867206</v>
      </c>
      <c r="T274" s="442" t="n">
        <f aca="false">SUM(T275:T276)</f>
        <v>8511369</v>
      </c>
      <c r="U274" s="440" t="n">
        <f aca="false">SUM(U275:U276)</f>
        <v>23258006</v>
      </c>
      <c r="V274" s="440" t="n">
        <f aca="false">SUM(V275:V276)</f>
        <v>4378285</v>
      </c>
      <c r="W274" s="443" t="n">
        <f aca="false">SUM(W275:W276)</f>
        <v>18879721</v>
      </c>
      <c r="X274" s="444"/>
      <c r="Y274" s="444"/>
      <c r="Z274" s="444"/>
      <c r="AA274" s="444"/>
    </row>
    <row r="275" customFormat="false" ht="13.2" hidden="false" customHeight="false" outlineLevel="0" collapsed="false">
      <c r="A275" s="450"/>
      <c r="B275" s="102" t="n">
        <v>302</v>
      </c>
      <c r="C275" s="15"/>
      <c r="E275" s="423" t="s">
        <v>430</v>
      </c>
      <c r="F275" s="431" t="n">
        <v>29826761</v>
      </c>
      <c r="G275" s="359" t="n">
        <f aca="false">F275-H275</f>
        <v>676194</v>
      </c>
      <c r="H275" s="359" t="n">
        <f aca="false">SUM(K275:Q275)-L275</f>
        <v>29150567</v>
      </c>
      <c r="I275" s="431" t="n">
        <v>29120453</v>
      </c>
      <c r="J275" s="425" t="n">
        <f aca="false">F275-I275</f>
        <v>706308</v>
      </c>
      <c r="K275" s="431" t="n">
        <v>3634931</v>
      </c>
      <c r="L275" s="359" t="n">
        <v>6869</v>
      </c>
      <c r="M275" s="431" t="n">
        <v>8018198</v>
      </c>
      <c r="N275" s="431" t="n">
        <v>0</v>
      </c>
      <c r="O275" s="431" t="n">
        <v>0</v>
      </c>
      <c r="P275" s="431" t="n">
        <v>17256838</v>
      </c>
      <c r="Q275" s="432" t="n">
        <v>240600</v>
      </c>
      <c r="R275" s="431" t="n">
        <v>14232606</v>
      </c>
      <c r="S275" s="359" t="n">
        <v>9802735</v>
      </c>
      <c r="T275" s="429" t="n">
        <f aca="false">R275-S275</f>
        <v>4429871</v>
      </c>
      <c r="U275" s="431" t="n">
        <v>14887847</v>
      </c>
      <c r="V275" s="359" t="n">
        <v>2271514</v>
      </c>
      <c r="W275" s="430" t="n">
        <f aca="false">U275-V275</f>
        <v>12616333</v>
      </c>
      <c r="X275" s="167"/>
      <c r="Y275" s="167"/>
      <c r="Z275" s="167"/>
    </row>
    <row r="276" customFormat="false" ht="13.2" hidden="false" customHeight="false" outlineLevel="0" collapsed="false">
      <c r="A276" s="450"/>
      <c r="B276" s="102" t="n">
        <v>303</v>
      </c>
      <c r="C276" s="15"/>
      <c r="E276" s="423" t="s">
        <v>219</v>
      </c>
      <c r="F276" s="431" t="n">
        <v>26128253</v>
      </c>
      <c r="G276" s="359" t="n">
        <f aca="false">F276-H276</f>
        <v>508578</v>
      </c>
      <c r="H276" s="359" t="n">
        <f aca="false">SUM(K276:Q276)-L276</f>
        <v>25619675</v>
      </c>
      <c r="I276" s="431" t="n">
        <v>25516128</v>
      </c>
      <c r="J276" s="425" t="n">
        <f aca="false">F276-I276</f>
        <v>612125</v>
      </c>
      <c r="K276" s="431" t="n">
        <v>2495630</v>
      </c>
      <c r="L276" s="359" t="n">
        <v>6511</v>
      </c>
      <c r="M276" s="431" t="n">
        <v>6846440</v>
      </c>
      <c r="N276" s="431" t="n">
        <v>0</v>
      </c>
      <c r="O276" s="431" t="n">
        <v>0</v>
      </c>
      <c r="P276" s="431" t="n">
        <v>15866078</v>
      </c>
      <c r="Q276" s="432" t="n">
        <v>411527</v>
      </c>
      <c r="R276" s="431" t="n">
        <v>17145969</v>
      </c>
      <c r="S276" s="359" t="n">
        <v>13064471</v>
      </c>
      <c r="T276" s="429" t="n">
        <f aca="false">R276-S276</f>
        <v>4081498</v>
      </c>
      <c r="U276" s="431" t="n">
        <v>8370159</v>
      </c>
      <c r="V276" s="359" t="n">
        <v>2106771</v>
      </c>
      <c r="W276" s="430" t="n">
        <f aca="false">U276-V276</f>
        <v>6263388</v>
      </c>
      <c r="X276" s="167"/>
      <c r="Y276" s="167"/>
      <c r="Z276" s="167"/>
    </row>
    <row r="277" customFormat="false" ht="13.2" hidden="false" customHeight="false" outlineLevel="0" collapsed="false">
      <c r="A277" s="450"/>
      <c r="B277" s="102" t="n">
        <v>305</v>
      </c>
      <c r="C277" s="92" t="s">
        <v>431</v>
      </c>
      <c r="D277" s="16" t="n">
        <v>3</v>
      </c>
      <c r="E277" s="423"/>
      <c r="F277" s="431" t="n">
        <f aca="false">SUM(F278:F280)</f>
        <v>102791865</v>
      </c>
      <c r="G277" s="359" t="n">
        <f aca="false">F277-H277</f>
        <v>5700028</v>
      </c>
      <c r="H277" s="431" t="n">
        <f aca="false">SUM(H278:H280)</f>
        <v>97091837</v>
      </c>
      <c r="I277" s="431" t="n">
        <f aca="false">SUM(I278:I280)</f>
        <v>94778425</v>
      </c>
      <c r="J277" s="425" t="n">
        <f aca="false">F277-I277</f>
        <v>8013440</v>
      </c>
      <c r="K277" s="431" t="n">
        <f aca="false">SUM(K278:K280)</f>
        <v>11168452</v>
      </c>
      <c r="L277" s="431" t="n">
        <f aca="false">SUM(L278:L280)</f>
        <v>20014</v>
      </c>
      <c r="M277" s="431" t="n">
        <f aca="false">SUM(M278:M280)</f>
        <v>33437519</v>
      </c>
      <c r="N277" s="431" t="n">
        <f aca="false">SUM(N278:N280)</f>
        <v>0</v>
      </c>
      <c r="O277" s="431" t="n">
        <f aca="false">SUM(O278:O280)</f>
        <v>0</v>
      </c>
      <c r="P277" s="431" t="n">
        <f aca="false">SUM(P278:P280)</f>
        <v>51131935</v>
      </c>
      <c r="Q277" s="432" t="n">
        <f aca="false">SUM(Q278:Q280)</f>
        <v>1353931</v>
      </c>
      <c r="R277" s="431" t="n">
        <f aca="false">SUM(R278:R280)</f>
        <v>50812015</v>
      </c>
      <c r="S277" s="431" t="n">
        <f aca="false">SUM(S278:S280)</f>
        <v>33796176</v>
      </c>
      <c r="T277" s="458" t="n">
        <f aca="false">SUM(T278:T280)</f>
        <v>17015839</v>
      </c>
      <c r="U277" s="431" t="n">
        <f aca="false">SUM(U278:U280)</f>
        <v>43966410</v>
      </c>
      <c r="V277" s="431" t="n">
        <f aca="false">SUM(V278:V280)</f>
        <v>13686799</v>
      </c>
      <c r="W277" s="459" t="n">
        <f aca="false">SUM(W278:W280)</f>
        <v>30279611</v>
      </c>
      <c r="X277" s="167"/>
      <c r="Y277" s="167"/>
      <c r="Z277" s="167"/>
    </row>
    <row r="278" customFormat="false" ht="13.2" hidden="false" customHeight="false" outlineLevel="0" collapsed="false">
      <c r="A278" s="450"/>
      <c r="B278" s="102" t="n">
        <v>306</v>
      </c>
      <c r="C278" s="15"/>
      <c r="E278" s="423" t="s">
        <v>219</v>
      </c>
      <c r="F278" s="431" t="n">
        <v>29865928</v>
      </c>
      <c r="G278" s="359" t="n">
        <f aca="false">F278-H278</f>
        <v>2447254</v>
      </c>
      <c r="H278" s="359" t="n">
        <f aca="false">SUM(K278:Q278)-L278</f>
        <v>27418674</v>
      </c>
      <c r="I278" s="431" t="n">
        <v>26618848</v>
      </c>
      <c r="J278" s="425" t="n">
        <f aca="false">F278-I278</f>
        <v>3247080</v>
      </c>
      <c r="K278" s="431" t="n">
        <v>2180182</v>
      </c>
      <c r="L278" s="359" t="n">
        <v>4070</v>
      </c>
      <c r="M278" s="431" t="n">
        <v>11350338</v>
      </c>
      <c r="N278" s="431" t="n">
        <v>0</v>
      </c>
      <c r="O278" s="431" t="n">
        <v>0</v>
      </c>
      <c r="P278" s="431" t="n">
        <v>13337428</v>
      </c>
      <c r="Q278" s="432" t="n">
        <v>550726</v>
      </c>
      <c r="R278" s="431" t="n">
        <v>15461026</v>
      </c>
      <c r="S278" s="359" t="n">
        <v>10622793</v>
      </c>
      <c r="T278" s="429" t="n">
        <f aca="false">R278-S278</f>
        <v>4838233</v>
      </c>
      <c r="U278" s="431" t="n">
        <v>11157822</v>
      </c>
      <c r="V278" s="359" t="n">
        <v>3781729</v>
      </c>
      <c r="W278" s="430" t="n">
        <f aca="false">U278-V278</f>
        <v>7376093</v>
      </c>
      <c r="X278" s="167"/>
      <c r="Y278" s="167"/>
      <c r="Z278" s="167"/>
    </row>
    <row r="279" customFormat="false" ht="13.2" hidden="false" customHeight="false" outlineLevel="0" collapsed="false">
      <c r="A279" s="450"/>
      <c r="B279" s="102" t="n">
        <v>307</v>
      </c>
      <c r="C279" s="15"/>
      <c r="E279" s="423" t="s">
        <v>221</v>
      </c>
      <c r="F279" s="431" t="n">
        <v>33266180</v>
      </c>
      <c r="G279" s="359" t="n">
        <f aca="false">F279-H279</f>
        <v>972760</v>
      </c>
      <c r="H279" s="359" t="n">
        <f aca="false">SUM(K279:Q279)-L279</f>
        <v>32293420</v>
      </c>
      <c r="I279" s="431" t="n">
        <v>31256863</v>
      </c>
      <c r="J279" s="425" t="n">
        <f aca="false">F279-I279</f>
        <v>2009317</v>
      </c>
      <c r="K279" s="431" t="n">
        <v>3659770</v>
      </c>
      <c r="L279" s="359" t="n">
        <v>5866</v>
      </c>
      <c r="M279" s="431" t="n">
        <v>10699103</v>
      </c>
      <c r="N279" s="431" t="n">
        <v>0</v>
      </c>
      <c r="O279" s="431" t="n">
        <v>0</v>
      </c>
      <c r="P279" s="431" t="n">
        <v>17140218</v>
      </c>
      <c r="Q279" s="432" t="n">
        <v>794329</v>
      </c>
      <c r="R279" s="431" t="n">
        <v>16351819</v>
      </c>
      <c r="S279" s="359" t="n">
        <v>10800988</v>
      </c>
      <c r="T279" s="429" t="n">
        <f aca="false">R279-S279</f>
        <v>5550831</v>
      </c>
      <c r="U279" s="431" t="n">
        <v>14905044</v>
      </c>
      <c r="V279" s="359" t="n">
        <v>5015711</v>
      </c>
      <c r="W279" s="430" t="n">
        <f aca="false">U279-V279</f>
        <v>9889333</v>
      </c>
      <c r="X279" s="167"/>
      <c r="Y279" s="167"/>
      <c r="Z279" s="167"/>
    </row>
    <row r="280" customFormat="false" ht="13.2" hidden="false" customHeight="false" outlineLevel="0" collapsed="false">
      <c r="A280" s="450"/>
      <c r="B280" s="102" t="n">
        <v>308</v>
      </c>
      <c r="C280" s="15"/>
      <c r="E280" s="423" t="s">
        <v>197</v>
      </c>
      <c r="F280" s="431" t="n">
        <v>39659757</v>
      </c>
      <c r="G280" s="359" t="n">
        <f aca="false">F280-H280</f>
        <v>2280014</v>
      </c>
      <c r="H280" s="359" t="n">
        <f aca="false">SUM(K280:Q280)-L280</f>
        <v>37379743</v>
      </c>
      <c r="I280" s="431" t="n">
        <v>36902714</v>
      </c>
      <c r="J280" s="454" t="n">
        <f aca="false">F280-I280</f>
        <v>2757043</v>
      </c>
      <c r="K280" s="431" t="n">
        <v>5328500</v>
      </c>
      <c r="L280" s="359" t="n">
        <v>10078</v>
      </c>
      <c r="M280" s="431" t="n">
        <v>11388078</v>
      </c>
      <c r="N280" s="431" t="n">
        <v>0</v>
      </c>
      <c r="O280" s="431" t="n">
        <v>0</v>
      </c>
      <c r="P280" s="431" t="n">
        <v>20654289</v>
      </c>
      <c r="Q280" s="432" t="n">
        <v>8876</v>
      </c>
      <c r="R280" s="431" t="n">
        <v>18999170</v>
      </c>
      <c r="S280" s="359" t="n">
        <v>12372395</v>
      </c>
      <c r="T280" s="429" t="n">
        <f aca="false">R280-S280</f>
        <v>6626775</v>
      </c>
      <c r="U280" s="431" t="n">
        <v>17903544</v>
      </c>
      <c r="V280" s="359" t="n">
        <v>4889359</v>
      </c>
      <c r="W280" s="430" t="n">
        <f aca="false">U280-V280</f>
        <v>13014185</v>
      </c>
      <c r="X280" s="167"/>
      <c r="Y280" s="167"/>
      <c r="Z280" s="167"/>
    </row>
    <row r="281" s="446" customFormat="true" ht="14.4" hidden="false" customHeight="false" outlineLevel="0" collapsed="false">
      <c r="A281" s="455"/>
      <c r="B281" s="436" t="n">
        <v>310</v>
      </c>
      <c r="C281" s="446" t="s">
        <v>432</v>
      </c>
      <c r="D281" s="447" t="n">
        <v>4</v>
      </c>
      <c r="E281" s="448"/>
      <c r="F281" s="440" t="n">
        <f aca="false">SUM(F282:F285)</f>
        <v>226235787</v>
      </c>
      <c r="G281" s="440" t="n">
        <f aca="false">F281-H281</f>
        <v>7546511</v>
      </c>
      <c r="H281" s="440" t="n">
        <f aca="false">SUM(H282:H285)</f>
        <v>218689276</v>
      </c>
      <c r="I281" s="440" t="n">
        <f aca="false">SUM(I282:I285)</f>
        <v>217407756</v>
      </c>
      <c r="J281" s="449" t="n">
        <f aca="false">F281-I281</f>
        <v>8828031</v>
      </c>
      <c r="K281" s="440" t="n">
        <f aca="false">SUM(K282:K285)</f>
        <v>27596857</v>
      </c>
      <c r="L281" s="440" t="n">
        <f aca="false">SUM(L282:L285)</f>
        <v>45258</v>
      </c>
      <c r="M281" s="440" t="n">
        <f aca="false">SUM(M282:M285)</f>
        <v>92543357</v>
      </c>
      <c r="N281" s="440" t="n">
        <f aca="false">SUM(N282:N285)</f>
        <v>0</v>
      </c>
      <c r="O281" s="440" t="n">
        <f aca="false">SUM(O282:O285)</f>
        <v>4771535</v>
      </c>
      <c r="P281" s="440" t="n">
        <f aca="false">SUM(P282:P285)</f>
        <v>92507767</v>
      </c>
      <c r="Q281" s="441" t="n">
        <f aca="false">SUM(Q282:Q285)</f>
        <v>1269760</v>
      </c>
      <c r="R281" s="440" t="n">
        <f aca="false">SUM(R282:R285)</f>
        <v>123782021</v>
      </c>
      <c r="S281" s="440" t="n">
        <f aca="false">SUM(S282:S285)</f>
        <v>90575711</v>
      </c>
      <c r="T281" s="442" t="n">
        <f aca="false">SUM(T282:T285)</f>
        <v>33206310</v>
      </c>
      <c r="U281" s="440" t="n">
        <f aca="false">SUM(U282:U285)</f>
        <v>93625735</v>
      </c>
      <c r="V281" s="440" t="n">
        <f aca="false">SUM(V282:V285)</f>
        <v>37943239</v>
      </c>
      <c r="W281" s="443" t="n">
        <f aca="false">SUM(W282:W285)</f>
        <v>55682496</v>
      </c>
      <c r="X281" s="444"/>
      <c r="Y281" s="444"/>
      <c r="Z281" s="444"/>
      <c r="AA281" s="444"/>
    </row>
    <row r="282" customFormat="false" ht="13.2" hidden="false" customHeight="false" outlineLevel="0" collapsed="false">
      <c r="A282" s="450"/>
      <c r="B282" s="102" t="n">
        <v>311</v>
      </c>
      <c r="C282" s="15"/>
      <c r="E282" s="423" t="s">
        <v>105</v>
      </c>
      <c r="F282" s="431" t="n">
        <v>96140430</v>
      </c>
      <c r="G282" s="359" t="n">
        <f aca="false">F282-H282</f>
        <v>1778095</v>
      </c>
      <c r="H282" s="359" t="n">
        <f aca="false">SUM(K282:Q282)-L282</f>
        <v>94362335</v>
      </c>
      <c r="I282" s="431" t="n">
        <v>94515675</v>
      </c>
      <c r="J282" s="425" t="n">
        <f aca="false">F282-I282</f>
        <v>1624755</v>
      </c>
      <c r="K282" s="431" t="n">
        <v>12554611</v>
      </c>
      <c r="L282" s="359" t="n">
        <v>20621</v>
      </c>
      <c r="M282" s="431" t="n">
        <v>45531170</v>
      </c>
      <c r="N282" s="431" t="n">
        <v>0</v>
      </c>
      <c r="O282" s="431" t="n">
        <v>0</v>
      </c>
      <c r="P282" s="431" t="n">
        <v>35692894</v>
      </c>
      <c r="Q282" s="432" t="n">
        <v>583660</v>
      </c>
      <c r="R282" s="431" t="n">
        <v>52223630</v>
      </c>
      <c r="S282" s="359" t="n">
        <v>39905560</v>
      </c>
      <c r="T282" s="429" t="n">
        <f aca="false">R282-S282</f>
        <v>12318070</v>
      </c>
      <c r="U282" s="431" t="n">
        <v>42292045</v>
      </c>
      <c r="V282" s="359" t="n">
        <v>15916140</v>
      </c>
      <c r="W282" s="430" t="n">
        <f aca="false">U282-V282</f>
        <v>26375905</v>
      </c>
      <c r="X282" s="167"/>
      <c r="Y282" s="167"/>
      <c r="Z282" s="167"/>
    </row>
    <row r="283" customFormat="false" ht="13.2" hidden="false" customHeight="false" outlineLevel="0" collapsed="false">
      <c r="A283" s="450"/>
      <c r="B283" s="102" t="n">
        <v>312</v>
      </c>
      <c r="C283" s="15"/>
      <c r="E283" s="423" t="s">
        <v>433</v>
      </c>
      <c r="F283" s="431" t="n">
        <v>38145395</v>
      </c>
      <c r="G283" s="359" t="n">
        <f aca="false">F283-H283</f>
        <v>519488</v>
      </c>
      <c r="H283" s="359" t="n">
        <f aca="false">SUM(K283:Q283)-L283</f>
        <v>37625907</v>
      </c>
      <c r="I283" s="431" t="n">
        <v>37098301</v>
      </c>
      <c r="J283" s="425" t="n">
        <f aca="false">F283-I283</f>
        <v>1047094</v>
      </c>
      <c r="K283" s="431" t="n">
        <v>3778238</v>
      </c>
      <c r="L283" s="359" t="n">
        <v>7994</v>
      </c>
      <c r="M283" s="431" t="n">
        <v>10381853</v>
      </c>
      <c r="N283" s="431" t="n">
        <v>0</v>
      </c>
      <c r="O283" s="431" t="n">
        <v>0</v>
      </c>
      <c r="P283" s="431" t="n">
        <v>22955042</v>
      </c>
      <c r="Q283" s="432" t="n">
        <v>510774</v>
      </c>
      <c r="R283" s="431" t="n">
        <v>23970119</v>
      </c>
      <c r="S283" s="359" t="n">
        <v>19701214</v>
      </c>
      <c r="T283" s="429" t="n">
        <f aca="false">R283-S283</f>
        <v>4268905</v>
      </c>
      <c r="U283" s="431" t="n">
        <v>13128182</v>
      </c>
      <c r="V283" s="359" t="n">
        <v>4693214</v>
      </c>
      <c r="W283" s="430" t="n">
        <f aca="false">U283-V283</f>
        <v>8434968</v>
      </c>
      <c r="X283" s="167"/>
      <c r="Y283" s="167"/>
      <c r="Z283" s="167"/>
    </row>
    <row r="284" customFormat="false" ht="13.2" hidden="false" customHeight="false" outlineLevel="0" collapsed="false">
      <c r="A284" s="450"/>
      <c r="B284" s="102" t="n">
        <v>313</v>
      </c>
      <c r="C284" s="15"/>
      <c r="E284" s="423" t="s">
        <v>434</v>
      </c>
      <c r="F284" s="431" t="n">
        <v>58277460</v>
      </c>
      <c r="G284" s="359" t="n">
        <f aca="false">F284-H284</f>
        <v>2934323</v>
      </c>
      <c r="H284" s="359" t="n">
        <f aca="false">SUM(K284:Q284)-L284</f>
        <v>55343137</v>
      </c>
      <c r="I284" s="431" t="n">
        <v>53206661</v>
      </c>
      <c r="J284" s="425" t="n">
        <f aca="false">F284-I284</f>
        <v>5070799</v>
      </c>
      <c r="K284" s="431" t="n">
        <v>8167325</v>
      </c>
      <c r="L284" s="359" t="n">
        <v>10064</v>
      </c>
      <c r="M284" s="431" t="n">
        <v>24356995</v>
      </c>
      <c r="N284" s="431" t="n">
        <v>0</v>
      </c>
      <c r="O284" s="431" t="n">
        <v>4500000</v>
      </c>
      <c r="P284" s="431" t="n">
        <v>18153475</v>
      </c>
      <c r="Q284" s="432" t="n">
        <v>165342</v>
      </c>
      <c r="R284" s="431" t="n">
        <v>23340448</v>
      </c>
      <c r="S284" s="359" t="n">
        <v>16711395</v>
      </c>
      <c r="T284" s="429" t="n">
        <f aca="false">R284-S284</f>
        <v>6629053</v>
      </c>
      <c r="U284" s="431" t="n">
        <v>29866213</v>
      </c>
      <c r="V284" s="359" t="n">
        <v>14204159</v>
      </c>
      <c r="W284" s="430" t="n">
        <f aca="false">U284-V284</f>
        <v>15662054</v>
      </c>
      <c r="X284" s="167"/>
      <c r="Y284" s="167"/>
      <c r="Z284" s="167"/>
    </row>
    <row r="285" customFormat="false" ht="13.2" hidden="false" customHeight="false" outlineLevel="0" collapsed="false">
      <c r="A285" s="450"/>
      <c r="B285" s="102" t="n">
        <v>314</v>
      </c>
      <c r="C285" s="15"/>
      <c r="E285" s="423" t="s">
        <v>219</v>
      </c>
      <c r="F285" s="431" t="n">
        <v>33672502</v>
      </c>
      <c r="G285" s="359" t="n">
        <f aca="false">F285-H285</f>
        <v>2314605</v>
      </c>
      <c r="H285" s="359" t="n">
        <f aca="false">SUM(K285:Q285)-L285</f>
        <v>31357897</v>
      </c>
      <c r="I285" s="431" t="n">
        <v>32587119</v>
      </c>
      <c r="J285" s="454" t="n">
        <f aca="false">F285-I285</f>
        <v>1085383</v>
      </c>
      <c r="K285" s="431" t="n">
        <v>3096683</v>
      </c>
      <c r="L285" s="359" t="n">
        <v>6579</v>
      </c>
      <c r="M285" s="431" t="n">
        <v>12273339</v>
      </c>
      <c r="N285" s="431" t="n">
        <v>0</v>
      </c>
      <c r="O285" s="431" t="n">
        <v>271535</v>
      </c>
      <c r="P285" s="431" t="n">
        <v>15706356</v>
      </c>
      <c r="Q285" s="432" t="n">
        <v>9984</v>
      </c>
      <c r="R285" s="431" t="n">
        <v>24247824</v>
      </c>
      <c r="S285" s="359" t="n">
        <v>14257542</v>
      </c>
      <c r="T285" s="429" t="n">
        <f aca="false">R285-S285</f>
        <v>9990282</v>
      </c>
      <c r="U285" s="431" t="n">
        <v>8339295</v>
      </c>
      <c r="V285" s="359" t="n">
        <v>3129726</v>
      </c>
      <c r="W285" s="430" t="n">
        <f aca="false">U285-V285</f>
        <v>5209569</v>
      </c>
      <c r="X285" s="167"/>
      <c r="Y285" s="167"/>
      <c r="Z285" s="167"/>
    </row>
    <row r="286" s="446" customFormat="true" ht="14.4" hidden="false" customHeight="true" outlineLevel="0" collapsed="false">
      <c r="A286" s="455"/>
      <c r="B286" s="436" t="n">
        <v>316</v>
      </c>
      <c r="C286" s="446" t="s">
        <v>435</v>
      </c>
      <c r="D286" s="447" t="n">
        <v>6</v>
      </c>
      <c r="E286" s="448"/>
      <c r="F286" s="440" t="n">
        <f aca="false">SUM(F287:F292)</f>
        <v>247195558</v>
      </c>
      <c r="G286" s="440" t="n">
        <f aca="false">F286-H286</f>
        <v>16056459</v>
      </c>
      <c r="H286" s="440" t="n">
        <f aca="false">SUM(H287:H292)</f>
        <v>231139099</v>
      </c>
      <c r="I286" s="440" t="n">
        <f aca="false">SUM(I287:I292)</f>
        <v>218323155</v>
      </c>
      <c r="J286" s="449" t="n">
        <f aca="false">F286-I286</f>
        <v>28872403</v>
      </c>
      <c r="K286" s="440" t="n">
        <f aca="false">SUM(K287:K292)</f>
        <v>28411668</v>
      </c>
      <c r="L286" s="440" t="n">
        <f aca="false">SUM(L287:L292)</f>
        <v>37525</v>
      </c>
      <c r="M286" s="440" t="n">
        <f aca="false">SUM(M287:M292)</f>
        <v>111970587</v>
      </c>
      <c r="N286" s="440" t="n">
        <f aca="false">SUM(N287:N292)</f>
        <v>768783</v>
      </c>
      <c r="O286" s="440" t="n">
        <f aca="false">SUM(O287:O292)</f>
        <v>4161499</v>
      </c>
      <c r="P286" s="440" t="n">
        <f aca="false">SUM(P287:P292)</f>
        <v>82818709</v>
      </c>
      <c r="Q286" s="441" t="n">
        <f aca="false">SUM(Q287:Q292)</f>
        <v>3007853</v>
      </c>
      <c r="R286" s="440" t="n">
        <f aca="false">SUM(R287:R292)</f>
        <v>145932138</v>
      </c>
      <c r="S286" s="440" t="n">
        <f aca="false">SUM(S287:S292)</f>
        <v>94545176</v>
      </c>
      <c r="T286" s="442" t="n">
        <f aca="false">SUM(T287:T292)</f>
        <v>51386962</v>
      </c>
      <c r="U286" s="440" t="n">
        <f aca="false">SUM(U287:U292)</f>
        <v>72391017</v>
      </c>
      <c r="V286" s="440" t="n">
        <f aca="false">SUM(V287:V292)</f>
        <v>22724801</v>
      </c>
      <c r="W286" s="443" t="n">
        <f aca="false">SUM(W287:W292)</f>
        <v>49666216</v>
      </c>
      <c r="X286" s="444"/>
      <c r="Y286" s="444"/>
      <c r="Z286" s="444"/>
      <c r="AA286" s="444"/>
    </row>
    <row r="287" customFormat="false" ht="13.2" hidden="false" customHeight="false" outlineLevel="0" collapsed="false">
      <c r="A287" s="450"/>
      <c r="B287" s="102" t="n">
        <v>317</v>
      </c>
      <c r="C287" s="15"/>
      <c r="E287" s="423" t="s">
        <v>436</v>
      </c>
      <c r="F287" s="431" t="n">
        <v>44921663</v>
      </c>
      <c r="G287" s="359" t="n">
        <f aca="false">F287-H287</f>
        <v>476593</v>
      </c>
      <c r="H287" s="359" t="n">
        <f aca="false">SUM(K287:Q287)-L287</f>
        <v>44445070</v>
      </c>
      <c r="I287" s="431" t="n">
        <v>43620562</v>
      </c>
      <c r="J287" s="425" t="n">
        <f aca="false">F287-I287</f>
        <v>1301101</v>
      </c>
      <c r="K287" s="431" t="n">
        <v>8134202</v>
      </c>
      <c r="L287" s="359" t="n">
        <v>9869</v>
      </c>
      <c r="M287" s="431" t="n">
        <v>18834417</v>
      </c>
      <c r="N287" s="431" t="n">
        <v>0</v>
      </c>
      <c r="O287" s="431" t="n">
        <v>0</v>
      </c>
      <c r="P287" s="431" t="n">
        <v>17476451</v>
      </c>
      <c r="Q287" s="432" t="n">
        <v>0</v>
      </c>
      <c r="R287" s="431" t="n">
        <v>28749751</v>
      </c>
      <c r="S287" s="359" t="n">
        <v>23784014</v>
      </c>
      <c r="T287" s="429" t="n">
        <f aca="false">R287-S287</f>
        <v>4965737</v>
      </c>
      <c r="U287" s="431" t="n">
        <v>14870811</v>
      </c>
      <c r="V287" s="359" t="n">
        <v>5818690</v>
      </c>
      <c r="W287" s="430" t="n">
        <f aca="false">U287-V287</f>
        <v>9052121</v>
      </c>
      <c r="X287" s="167"/>
      <c r="Y287" s="167"/>
      <c r="Z287" s="167"/>
    </row>
    <row r="288" customFormat="false" ht="13.2" hidden="false" customHeight="false" outlineLevel="0" collapsed="false">
      <c r="A288" s="450"/>
      <c r="B288" s="102" t="n">
        <v>318</v>
      </c>
      <c r="C288" s="15"/>
      <c r="E288" s="423" t="s">
        <v>437</v>
      </c>
      <c r="F288" s="431" t="n">
        <v>45662425</v>
      </c>
      <c r="G288" s="359" t="n">
        <f aca="false">F288-H288</f>
        <v>1182932</v>
      </c>
      <c r="H288" s="359" t="n">
        <f aca="false">SUM(K288:Q288)-L288</f>
        <v>44479493</v>
      </c>
      <c r="I288" s="431" t="n">
        <v>43817219</v>
      </c>
      <c r="J288" s="425" t="n">
        <f aca="false">F288-I288</f>
        <v>1845206</v>
      </c>
      <c r="K288" s="431" t="n">
        <v>7789434</v>
      </c>
      <c r="L288" s="359" t="n">
        <v>9338</v>
      </c>
      <c r="M288" s="431" t="n">
        <v>17082292</v>
      </c>
      <c r="N288" s="431" t="n">
        <v>671483</v>
      </c>
      <c r="O288" s="431" t="n">
        <v>1000000</v>
      </c>
      <c r="P288" s="431" t="n">
        <v>17854244</v>
      </c>
      <c r="Q288" s="432" t="n">
        <v>82040</v>
      </c>
      <c r="R288" s="431" t="n">
        <v>29443283</v>
      </c>
      <c r="S288" s="359" t="n">
        <v>24367291</v>
      </c>
      <c r="T288" s="429" t="n">
        <f aca="false">R288-S288</f>
        <v>5075992</v>
      </c>
      <c r="U288" s="431" t="n">
        <v>14373936</v>
      </c>
      <c r="V288" s="359" t="n">
        <v>4296215</v>
      </c>
      <c r="W288" s="430" t="n">
        <f aca="false">U288-V288</f>
        <v>10077721</v>
      </c>
      <c r="X288" s="167"/>
      <c r="Y288" s="167"/>
      <c r="Z288" s="167"/>
    </row>
    <row r="289" customFormat="false" ht="13.2" hidden="false" customHeight="false" outlineLevel="0" collapsed="false">
      <c r="A289" s="450"/>
      <c r="B289" s="102" t="n">
        <v>319</v>
      </c>
      <c r="C289" s="15"/>
      <c r="E289" s="423" t="s">
        <v>221</v>
      </c>
      <c r="F289" s="431" t="n">
        <v>27103886</v>
      </c>
      <c r="G289" s="359" t="n">
        <f aca="false">F289-H289</f>
        <v>938766</v>
      </c>
      <c r="H289" s="359" t="n">
        <f aca="false">SUM(K289:Q289)-L289</f>
        <v>26165120</v>
      </c>
      <c r="I289" s="431" t="n">
        <v>26475599</v>
      </c>
      <c r="J289" s="425" t="n">
        <f aca="false">F289-I289</f>
        <v>628287</v>
      </c>
      <c r="K289" s="431" t="n">
        <v>3344498</v>
      </c>
      <c r="L289" s="359" t="n">
        <v>5177</v>
      </c>
      <c r="M289" s="431" t="n">
        <v>8981427</v>
      </c>
      <c r="N289" s="431" t="n">
        <v>0</v>
      </c>
      <c r="O289" s="431" t="n">
        <v>0</v>
      </c>
      <c r="P289" s="431" t="n">
        <v>12223332</v>
      </c>
      <c r="Q289" s="432" t="n">
        <v>1615863</v>
      </c>
      <c r="R289" s="431" t="n">
        <v>16945061</v>
      </c>
      <c r="S289" s="359" t="n">
        <v>13749067</v>
      </c>
      <c r="T289" s="429" t="n">
        <f aca="false">R289-S289</f>
        <v>3195994</v>
      </c>
      <c r="U289" s="431" t="n">
        <v>9530538</v>
      </c>
      <c r="V289" s="359" t="n">
        <v>2874800</v>
      </c>
      <c r="W289" s="430" t="n">
        <f aca="false">U289-V289</f>
        <v>6655738</v>
      </c>
      <c r="X289" s="167"/>
      <c r="Y289" s="167"/>
      <c r="Z289" s="167"/>
    </row>
    <row r="290" customFormat="false" ht="13.2" hidden="false" customHeight="false" outlineLevel="0" collapsed="false">
      <c r="A290" s="450"/>
      <c r="B290" s="102" t="n">
        <v>320</v>
      </c>
      <c r="C290" s="15"/>
      <c r="E290" s="423" t="s">
        <v>197</v>
      </c>
      <c r="F290" s="431" t="n">
        <v>99374853</v>
      </c>
      <c r="G290" s="359" t="n">
        <f aca="false">F290-H290</f>
        <v>11273994</v>
      </c>
      <c r="H290" s="359" t="n">
        <f aca="false">SUM(K290:Q290)-L290</f>
        <v>88100859</v>
      </c>
      <c r="I290" s="431" t="n">
        <v>75459636</v>
      </c>
      <c r="J290" s="425" t="n">
        <f aca="false">F290-I290</f>
        <v>23915217</v>
      </c>
      <c r="K290" s="431" t="n">
        <v>6292287</v>
      </c>
      <c r="L290" s="359" t="n">
        <v>8986</v>
      </c>
      <c r="M290" s="431" t="n">
        <v>57285822</v>
      </c>
      <c r="N290" s="431" t="n">
        <v>0</v>
      </c>
      <c r="O290" s="431" t="n">
        <v>0</v>
      </c>
      <c r="P290" s="431" t="n">
        <v>23656390</v>
      </c>
      <c r="Q290" s="432" t="n">
        <v>866360</v>
      </c>
      <c r="R290" s="431" t="n">
        <v>52137471</v>
      </c>
      <c r="S290" s="359" t="n">
        <v>22098340</v>
      </c>
      <c r="T290" s="429" t="n">
        <f aca="false">R290-S290</f>
        <v>30039131</v>
      </c>
      <c r="U290" s="431" t="n">
        <v>23322165</v>
      </c>
      <c r="V290" s="359" t="n">
        <v>6638150</v>
      </c>
      <c r="W290" s="430" t="n">
        <f aca="false">U290-V290</f>
        <v>16684015</v>
      </c>
      <c r="X290" s="366" t="s">
        <v>438</v>
      </c>
      <c r="Y290" s="366"/>
      <c r="Z290" s="366"/>
    </row>
    <row r="291" customFormat="false" ht="13.2" hidden="false" customHeight="false" outlineLevel="0" collapsed="false">
      <c r="A291" s="450"/>
      <c r="B291" s="102" t="n">
        <v>321</v>
      </c>
      <c r="C291" s="15"/>
      <c r="E291" s="423" t="s">
        <v>274</v>
      </c>
      <c r="F291" s="431" t="n">
        <v>13573071</v>
      </c>
      <c r="G291" s="359" t="n">
        <f aca="false">F291-H291</f>
        <v>68624</v>
      </c>
      <c r="H291" s="359" t="n">
        <f aca="false">SUM(K291:Q291)-L291</f>
        <v>13504447</v>
      </c>
      <c r="I291" s="431" t="n">
        <v>13375697</v>
      </c>
      <c r="J291" s="425" t="n">
        <f aca="false">F291-I291</f>
        <v>197374</v>
      </c>
      <c r="K291" s="431" t="n">
        <v>1357795</v>
      </c>
      <c r="L291" s="359" t="n">
        <v>2101</v>
      </c>
      <c r="M291" s="431" t="n">
        <v>3811062</v>
      </c>
      <c r="N291" s="431" t="n">
        <v>0</v>
      </c>
      <c r="O291" s="431" t="n">
        <v>1711499</v>
      </c>
      <c r="P291" s="431" t="n">
        <v>6261238</v>
      </c>
      <c r="Q291" s="432" t="n">
        <v>362853</v>
      </c>
      <c r="R291" s="431" t="n">
        <v>7973045</v>
      </c>
      <c r="S291" s="359" t="n">
        <v>5832333</v>
      </c>
      <c r="T291" s="429" t="n">
        <f aca="false">R291-S291</f>
        <v>2140712</v>
      </c>
      <c r="U291" s="431" t="n">
        <v>5402652</v>
      </c>
      <c r="V291" s="359" t="n">
        <v>1530579</v>
      </c>
      <c r="W291" s="430" t="n">
        <f aca="false">U291-V291</f>
        <v>3872073</v>
      </c>
      <c r="X291" s="167"/>
      <c r="Y291" s="167"/>
      <c r="Z291" s="167"/>
    </row>
    <row r="292" customFormat="false" ht="13.2" hidden="false" customHeight="false" outlineLevel="0" collapsed="false">
      <c r="A292" s="450"/>
      <c r="B292" s="102" t="n">
        <v>322</v>
      </c>
      <c r="C292" s="15"/>
      <c r="E292" s="423" t="s">
        <v>219</v>
      </c>
      <c r="F292" s="431" t="n">
        <v>16559660</v>
      </c>
      <c r="G292" s="359" t="n">
        <f aca="false">F292-H292</f>
        <v>2115550</v>
      </c>
      <c r="H292" s="359" t="n">
        <f aca="false">SUM(K292:Q292)-L292</f>
        <v>14444110</v>
      </c>
      <c r="I292" s="431" t="n">
        <v>15574442</v>
      </c>
      <c r="J292" s="454" t="n">
        <f aca="false">F292-I292</f>
        <v>985218</v>
      </c>
      <c r="K292" s="431" t="n">
        <v>1493452</v>
      </c>
      <c r="L292" s="359" t="n">
        <v>2054</v>
      </c>
      <c r="M292" s="431" t="n">
        <v>5975567</v>
      </c>
      <c r="N292" s="431" t="n">
        <v>97300</v>
      </c>
      <c r="O292" s="431" t="n">
        <v>1450000</v>
      </c>
      <c r="P292" s="431" t="n">
        <v>5347054</v>
      </c>
      <c r="Q292" s="445" t="n">
        <v>80737</v>
      </c>
      <c r="R292" s="431" t="n">
        <v>10683527</v>
      </c>
      <c r="S292" s="359" t="n">
        <v>4714131</v>
      </c>
      <c r="T292" s="429" t="n">
        <f aca="false">R292-S292</f>
        <v>5969396</v>
      </c>
      <c r="U292" s="431" t="n">
        <v>4890915</v>
      </c>
      <c r="V292" s="359" t="n">
        <v>1566367</v>
      </c>
      <c r="W292" s="430" t="n">
        <f aca="false">U292-V292</f>
        <v>3324548</v>
      </c>
      <c r="X292" s="167"/>
      <c r="Y292" s="167"/>
      <c r="Z292" s="167"/>
    </row>
    <row r="293" s="460" customFormat="true" ht="13.2" hidden="false" customHeight="false" outlineLevel="0" collapsed="false">
      <c r="A293" s="450"/>
      <c r="B293" s="64" t="n">
        <v>324</v>
      </c>
      <c r="C293" s="460" t="s">
        <v>439</v>
      </c>
      <c r="D293" s="461" t="n">
        <v>4</v>
      </c>
      <c r="E293" s="462"/>
      <c r="F293" s="463" t="n">
        <f aca="false">SUM(F294:F297)</f>
        <v>156538860</v>
      </c>
      <c r="G293" s="464" t="n">
        <f aca="false">F293-H293</f>
        <v>3449873</v>
      </c>
      <c r="H293" s="463" t="n">
        <f aca="false">SUM(H294:H297)</f>
        <v>153088987</v>
      </c>
      <c r="I293" s="463" t="n">
        <f aca="false">SUM(I294:I297)</f>
        <v>150365350</v>
      </c>
      <c r="J293" s="425" t="n">
        <f aca="false">F293-I293</f>
        <v>6173510</v>
      </c>
      <c r="K293" s="463" t="n">
        <f aca="false">SUM(K294:K297)</f>
        <v>15638244</v>
      </c>
      <c r="L293" s="463" t="n">
        <f aca="false">SUM(L294:L297)</f>
        <v>26145</v>
      </c>
      <c r="M293" s="463" t="n">
        <f aca="false">SUM(M294:M297)</f>
        <v>61320921</v>
      </c>
      <c r="N293" s="463" t="n">
        <f aca="false">SUM(N294:N297)</f>
        <v>753768</v>
      </c>
      <c r="O293" s="463" t="n">
        <f aca="false">SUM(O294:O297)</f>
        <v>2000000</v>
      </c>
      <c r="P293" s="463" t="n">
        <f aca="false">SUM(P294:P297)</f>
        <v>71249030</v>
      </c>
      <c r="Q293" s="432" t="n">
        <f aca="false">SUM(Q294:Q297)</f>
        <v>2127024</v>
      </c>
      <c r="R293" s="463" t="n">
        <f aca="false">SUM(R294:R297)</f>
        <v>86373803</v>
      </c>
      <c r="S293" s="463" t="n">
        <f aca="false">SUM(S294:S297)</f>
        <v>60255112</v>
      </c>
      <c r="T293" s="465" t="n">
        <f aca="false">SUM(T294:T297)</f>
        <v>26118691</v>
      </c>
      <c r="U293" s="463" t="n">
        <f aca="false">SUM(U294:U297)</f>
        <v>63991547</v>
      </c>
      <c r="V293" s="463" t="n">
        <f aca="false">SUM(V294:V297)</f>
        <v>17478185</v>
      </c>
      <c r="W293" s="466" t="n">
        <f aca="false">SUM(W294:W297)</f>
        <v>46513362</v>
      </c>
      <c r="X293" s="457"/>
      <c r="Y293" s="457"/>
      <c r="Z293" s="457"/>
      <c r="AA293" s="467"/>
    </row>
    <row r="294" customFormat="false" ht="13.2" hidden="false" customHeight="false" outlineLevel="0" collapsed="false">
      <c r="A294" s="450"/>
      <c r="B294" s="102" t="n">
        <v>325</v>
      </c>
      <c r="C294" s="15"/>
      <c r="E294" s="423" t="s">
        <v>197</v>
      </c>
      <c r="F294" s="431" t="n">
        <v>42990867</v>
      </c>
      <c r="G294" s="359" t="n">
        <f aca="false">F294-H294</f>
        <v>302456</v>
      </c>
      <c r="H294" s="359" t="n">
        <f aca="false">SUM(K294:Q294)-L294</f>
        <v>42688411</v>
      </c>
      <c r="I294" s="431" t="n">
        <v>42532717</v>
      </c>
      <c r="J294" s="425" t="n">
        <f aca="false">F294-I294</f>
        <v>458150</v>
      </c>
      <c r="K294" s="431" t="n">
        <v>3532633</v>
      </c>
      <c r="L294" s="359" t="n">
        <v>6043</v>
      </c>
      <c r="M294" s="431" t="n">
        <v>17560914</v>
      </c>
      <c r="N294" s="431" t="n">
        <v>190600</v>
      </c>
      <c r="O294" s="431" t="n">
        <v>0</v>
      </c>
      <c r="P294" s="431" t="n">
        <v>21404264</v>
      </c>
      <c r="Q294" s="432" t="n">
        <v>0</v>
      </c>
      <c r="R294" s="431" t="n">
        <v>25486024</v>
      </c>
      <c r="S294" s="359" t="n">
        <v>16521117</v>
      </c>
      <c r="T294" s="429" t="n">
        <f aca="false">R294-S294</f>
        <v>8964907</v>
      </c>
      <c r="U294" s="431" t="n">
        <v>17046693</v>
      </c>
      <c r="V294" s="359" t="n">
        <v>4534739</v>
      </c>
      <c r="W294" s="430" t="n">
        <f aca="false">U294-V294</f>
        <v>12511954</v>
      </c>
      <c r="X294" s="167"/>
      <c r="Y294" s="167"/>
      <c r="Z294" s="167"/>
    </row>
    <row r="295" customFormat="false" ht="13.2" hidden="false" customHeight="false" outlineLevel="0" collapsed="false">
      <c r="A295" s="450"/>
      <c r="B295" s="102" t="n">
        <v>326</v>
      </c>
      <c r="C295" s="15"/>
      <c r="E295" s="423" t="s">
        <v>219</v>
      </c>
      <c r="F295" s="431" t="n">
        <v>32215004</v>
      </c>
      <c r="G295" s="359" t="n">
        <f aca="false">F295-H295</f>
        <v>516000</v>
      </c>
      <c r="H295" s="359" t="n">
        <f aca="false">SUM(K295:Q295)-L295</f>
        <v>31699004</v>
      </c>
      <c r="I295" s="431" t="n">
        <v>29112816</v>
      </c>
      <c r="J295" s="425" t="n">
        <f aca="false">F295-I295</f>
        <v>3102188</v>
      </c>
      <c r="K295" s="431" t="n">
        <v>3698877</v>
      </c>
      <c r="L295" s="359" t="n">
        <v>6255</v>
      </c>
      <c r="M295" s="431" t="n">
        <v>15232631</v>
      </c>
      <c r="N295" s="431" t="n">
        <v>0</v>
      </c>
      <c r="O295" s="431" t="n">
        <v>0</v>
      </c>
      <c r="P295" s="431" t="n">
        <v>12767496</v>
      </c>
      <c r="Q295" s="432" t="n">
        <v>0</v>
      </c>
      <c r="R295" s="431" t="n">
        <v>16959542</v>
      </c>
      <c r="S295" s="359" t="n">
        <v>13632716</v>
      </c>
      <c r="T295" s="429" t="n">
        <f aca="false">R295-S295</f>
        <v>3326826</v>
      </c>
      <c r="U295" s="431" t="n">
        <v>12153274</v>
      </c>
      <c r="V295" s="359" t="n">
        <v>4263239</v>
      </c>
      <c r="W295" s="430" t="n">
        <f aca="false">U295-V295</f>
        <v>7890035</v>
      </c>
      <c r="X295" s="167"/>
      <c r="Y295" s="167"/>
      <c r="Z295" s="167"/>
    </row>
    <row r="296" customFormat="false" ht="13.2" hidden="false" customHeight="false" outlineLevel="0" collapsed="false">
      <c r="A296" s="450"/>
      <c r="B296" s="102" t="n">
        <v>327</v>
      </c>
      <c r="C296" s="15"/>
      <c r="E296" s="423" t="s">
        <v>221</v>
      </c>
      <c r="F296" s="431" t="n">
        <v>42010352</v>
      </c>
      <c r="G296" s="359" t="n">
        <f aca="false">F296-H296</f>
        <v>555040</v>
      </c>
      <c r="H296" s="359" t="n">
        <f aca="false">SUM(K296:Q296)-L296</f>
        <v>41455312</v>
      </c>
      <c r="I296" s="431" t="n">
        <v>40983381</v>
      </c>
      <c r="J296" s="425" t="n">
        <f aca="false">F296-I296</f>
        <v>1026971</v>
      </c>
      <c r="K296" s="431" t="n">
        <v>4384473</v>
      </c>
      <c r="L296" s="359" t="n">
        <v>7693</v>
      </c>
      <c r="M296" s="431" t="n">
        <v>15872077</v>
      </c>
      <c r="N296" s="431" t="n">
        <v>0</v>
      </c>
      <c r="O296" s="431" t="n">
        <v>0</v>
      </c>
      <c r="P296" s="431" t="n">
        <v>19434224</v>
      </c>
      <c r="Q296" s="432" t="n">
        <v>1764538</v>
      </c>
      <c r="R296" s="431" t="n">
        <v>23020735</v>
      </c>
      <c r="S296" s="359" t="n">
        <v>14610072</v>
      </c>
      <c r="T296" s="429" t="n">
        <f aca="false">R296-S296</f>
        <v>8410663</v>
      </c>
      <c r="U296" s="431" t="n">
        <v>17962646</v>
      </c>
      <c r="V296" s="359" t="n">
        <v>5014909</v>
      </c>
      <c r="W296" s="430" t="n">
        <f aca="false">U296-V296</f>
        <v>12947737</v>
      </c>
      <c r="X296" s="167"/>
      <c r="Y296" s="167"/>
      <c r="Z296" s="167"/>
    </row>
    <row r="297" customFormat="false" ht="13.2" hidden="false" customHeight="false" outlineLevel="0" collapsed="false">
      <c r="A297" s="450"/>
      <c r="B297" s="102" t="n">
        <v>328</v>
      </c>
      <c r="C297" s="15"/>
      <c r="E297" s="423" t="s">
        <v>440</v>
      </c>
      <c r="F297" s="431" t="n">
        <v>39322637</v>
      </c>
      <c r="G297" s="359" t="n">
        <f aca="false">F297-H297</f>
        <v>2076377</v>
      </c>
      <c r="H297" s="359" t="n">
        <f aca="false">SUM(K297:Q297)-L297</f>
        <v>37246260</v>
      </c>
      <c r="I297" s="431" t="n">
        <v>37736436</v>
      </c>
      <c r="J297" s="425" t="n">
        <f aca="false">F297-I297</f>
        <v>1586201</v>
      </c>
      <c r="K297" s="431" t="n">
        <v>4022261</v>
      </c>
      <c r="L297" s="359" t="n">
        <v>6154</v>
      </c>
      <c r="M297" s="431" t="n">
        <v>12655299</v>
      </c>
      <c r="N297" s="431" t="n">
        <v>563168</v>
      </c>
      <c r="O297" s="431" t="n">
        <v>2000000</v>
      </c>
      <c r="P297" s="431" t="n">
        <v>17643046</v>
      </c>
      <c r="Q297" s="432" t="n">
        <v>362486</v>
      </c>
      <c r="R297" s="431" t="n">
        <v>20907502</v>
      </c>
      <c r="S297" s="359" t="n">
        <v>15491207</v>
      </c>
      <c r="T297" s="429" t="n">
        <f aca="false">R297-S297</f>
        <v>5416295</v>
      </c>
      <c r="U297" s="431" t="n">
        <v>16828934</v>
      </c>
      <c r="V297" s="359" t="n">
        <v>3665298</v>
      </c>
      <c r="W297" s="430" t="n">
        <f aca="false">U297-V297</f>
        <v>13163636</v>
      </c>
      <c r="X297" s="167"/>
      <c r="Y297" s="167"/>
      <c r="Z297" s="167"/>
    </row>
    <row r="298" s="446" customFormat="true" ht="14.4" hidden="false" customHeight="false" outlineLevel="0" collapsed="false">
      <c r="A298" s="455"/>
      <c r="B298" s="436" t="n">
        <v>330</v>
      </c>
      <c r="C298" s="446" t="s">
        <v>441</v>
      </c>
      <c r="D298" s="447" t="n">
        <v>3</v>
      </c>
      <c r="E298" s="448"/>
      <c r="F298" s="440" t="n">
        <f aca="false">SUM(F299:F301)</f>
        <v>87992550</v>
      </c>
      <c r="G298" s="440" t="n">
        <f aca="false">F298-H298</f>
        <v>4844672</v>
      </c>
      <c r="H298" s="440" t="n">
        <f aca="false">SUM(H299:H301)</f>
        <v>83147878</v>
      </c>
      <c r="I298" s="440" t="n">
        <f aca="false">SUM(I299:I301)</f>
        <v>81726275</v>
      </c>
      <c r="J298" s="441" t="n">
        <f aca="false">F298-I298</f>
        <v>6266275</v>
      </c>
      <c r="K298" s="440" t="n">
        <f aca="false">SUM(K299:K301)</f>
        <v>7832220</v>
      </c>
      <c r="L298" s="440" t="n">
        <f aca="false">SUM(L299:L301)</f>
        <v>13645</v>
      </c>
      <c r="M298" s="440" t="n">
        <f aca="false">SUM(M299:M301)</f>
        <v>32773859</v>
      </c>
      <c r="N298" s="440" t="n">
        <f aca="false">SUM(N299:N301)</f>
        <v>207660</v>
      </c>
      <c r="O298" s="440" t="n">
        <f aca="false">SUM(O299:O301)</f>
        <v>0</v>
      </c>
      <c r="P298" s="440" t="n">
        <f aca="false">SUM(P299:P301)</f>
        <v>41625448</v>
      </c>
      <c r="Q298" s="441" t="n">
        <f aca="false">SUM(Q299:Q301)</f>
        <v>708691</v>
      </c>
      <c r="R298" s="440" t="n">
        <f aca="false">SUM(R299:R301)</f>
        <v>56009346</v>
      </c>
      <c r="S298" s="440" t="n">
        <f aca="false">SUM(S299:S301)</f>
        <v>42118443</v>
      </c>
      <c r="T298" s="442" t="n">
        <f aca="false">SUM(T299:T301)</f>
        <v>13890903</v>
      </c>
      <c r="U298" s="440" t="n">
        <f aca="false">SUM(U299:U301)</f>
        <v>25716929</v>
      </c>
      <c r="V298" s="440" t="n">
        <f aca="false">SUM(V299:V301)</f>
        <v>7443115</v>
      </c>
      <c r="W298" s="443" t="n">
        <f aca="false">SUM(W299:W301)</f>
        <v>18273814</v>
      </c>
      <c r="X298" s="444"/>
      <c r="Y298" s="444"/>
      <c r="Z298" s="444"/>
      <c r="AA298" s="444"/>
    </row>
    <row r="299" customFormat="false" ht="13.2" hidden="false" customHeight="false" outlineLevel="0" collapsed="false">
      <c r="A299" s="450"/>
      <c r="B299" s="102" t="n">
        <v>331</v>
      </c>
      <c r="C299" s="15"/>
      <c r="E299" s="423" t="s">
        <v>108</v>
      </c>
      <c r="F299" s="431" t="n">
        <v>52333691</v>
      </c>
      <c r="G299" s="359" t="n">
        <f aca="false">F299-H299</f>
        <v>3935590</v>
      </c>
      <c r="H299" s="359" t="n">
        <f aca="false">SUM(K299:Q299)-L299</f>
        <v>48398101</v>
      </c>
      <c r="I299" s="431" t="n">
        <v>48805053</v>
      </c>
      <c r="J299" s="425" t="n">
        <f aca="false">F299-I299</f>
        <v>3528638</v>
      </c>
      <c r="K299" s="431" t="n">
        <v>4807684</v>
      </c>
      <c r="L299" s="359" t="n">
        <v>8275</v>
      </c>
      <c r="M299" s="431" t="n">
        <v>22412758</v>
      </c>
      <c r="N299" s="431" t="n">
        <v>0</v>
      </c>
      <c r="O299" s="431" t="n">
        <v>0</v>
      </c>
      <c r="P299" s="431" t="n">
        <v>20879325</v>
      </c>
      <c r="Q299" s="432" t="n">
        <v>298334</v>
      </c>
      <c r="R299" s="431" t="n">
        <v>33017987</v>
      </c>
      <c r="S299" s="359" t="n">
        <v>24259601</v>
      </c>
      <c r="T299" s="429" t="n">
        <f aca="false">R299-S299</f>
        <v>8758386</v>
      </c>
      <c r="U299" s="431" t="n">
        <v>15787066</v>
      </c>
      <c r="V299" s="359" t="n">
        <v>4648353</v>
      </c>
      <c r="W299" s="430" t="n">
        <f aca="false">U299-V299</f>
        <v>11138713</v>
      </c>
      <c r="X299" s="167"/>
      <c r="Y299" s="167"/>
      <c r="Z299" s="167"/>
    </row>
    <row r="300" customFormat="false" ht="13.2" hidden="false" customHeight="false" outlineLevel="0" collapsed="false">
      <c r="A300" s="450"/>
      <c r="B300" s="102" t="n">
        <v>332</v>
      </c>
      <c r="C300" s="15"/>
      <c r="E300" s="423" t="s">
        <v>442</v>
      </c>
      <c r="F300" s="431" t="n">
        <v>19744086</v>
      </c>
      <c r="G300" s="359" t="n">
        <f aca="false">F300-H300</f>
        <v>907334</v>
      </c>
      <c r="H300" s="359" t="n">
        <f aca="false">SUM(K300:Q300)-L300</f>
        <v>18836752</v>
      </c>
      <c r="I300" s="431" t="n">
        <v>18058210</v>
      </c>
      <c r="J300" s="425" t="n">
        <f aca="false">F300-I300</f>
        <v>1685876</v>
      </c>
      <c r="K300" s="431" t="n">
        <v>1340531</v>
      </c>
      <c r="L300" s="359" t="n">
        <v>2773</v>
      </c>
      <c r="M300" s="431" t="n">
        <v>5339987</v>
      </c>
      <c r="N300" s="431" t="n">
        <v>0</v>
      </c>
      <c r="O300" s="431" t="n">
        <v>0</v>
      </c>
      <c r="P300" s="431" t="n">
        <v>11955121</v>
      </c>
      <c r="Q300" s="432" t="n">
        <v>201113</v>
      </c>
      <c r="R300" s="431" t="n">
        <v>12279930</v>
      </c>
      <c r="S300" s="359" t="n">
        <v>10308458</v>
      </c>
      <c r="T300" s="429" t="n">
        <f aca="false">R300-S300</f>
        <v>1971472</v>
      </c>
      <c r="U300" s="431" t="n">
        <v>5778280</v>
      </c>
      <c r="V300" s="359" t="n">
        <v>1448170</v>
      </c>
      <c r="W300" s="430" t="n">
        <f aca="false">U300-V300</f>
        <v>4330110</v>
      </c>
      <c r="X300" s="167"/>
      <c r="Y300" s="167"/>
      <c r="Z300" s="167"/>
    </row>
    <row r="301" customFormat="false" ht="13.2" hidden="false" customHeight="false" outlineLevel="0" collapsed="false">
      <c r="A301" s="450"/>
      <c r="B301" s="102" t="n">
        <v>333</v>
      </c>
      <c r="C301" s="15"/>
      <c r="E301" s="451" t="s">
        <v>443</v>
      </c>
      <c r="F301" s="431" t="n">
        <v>15914773</v>
      </c>
      <c r="G301" s="359" t="n">
        <f aca="false">F301-H301</f>
        <v>1748</v>
      </c>
      <c r="H301" s="359" t="n">
        <f aca="false">SUM(K301:Q301)-L301</f>
        <v>15913025</v>
      </c>
      <c r="I301" s="431" t="n">
        <v>14863012</v>
      </c>
      <c r="J301" s="425" t="n">
        <f aca="false">F301-I301</f>
        <v>1051761</v>
      </c>
      <c r="K301" s="431" t="n">
        <v>1684005</v>
      </c>
      <c r="L301" s="359" t="n">
        <v>2597</v>
      </c>
      <c r="M301" s="431" t="n">
        <v>5021114</v>
      </c>
      <c r="N301" s="431" t="n">
        <v>207660</v>
      </c>
      <c r="O301" s="431" t="n">
        <v>0</v>
      </c>
      <c r="P301" s="431" t="n">
        <v>8791002</v>
      </c>
      <c r="Q301" s="432" t="n">
        <v>209244</v>
      </c>
      <c r="R301" s="431" t="n">
        <v>10711429</v>
      </c>
      <c r="S301" s="359" t="n">
        <v>7550384</v>
      </c>
      <c r="T301" s="429" t="n">
        <f aca="false">R301-S301</f>
        <v>3161045</v>
      </c>
      <c r="U301" s="431" t="n">
        <v>4151583</v>
      </c>
      <c r="V301" s="359" t="n">
        <v>1346592</v>
      </c>
      <c r="W301" s="430" t="n">
        <f aca="false">U301-V301</f>
        <v>2804991</v>
      </c>
      <c r="X301" s="167"/>
      <c r="Y301" s="167"/>
      <c r="Z301" s="167"/>
    </row>
    <row r="302" s="446" customFormat="true" ht="14.4" hidden="false" customHeight="false" outlineLevel="0" collapsed="false">
      <c r="A302" s="455"/>
      <c r="B302" s="436" t="n">
        <v>335</v>
      </c>
      <c r="C302" s="446" t="s">
        <v>444</v>
      </c>
      <c r="D302" s="447" t="n">
        <v>2</v>
      </c>
      <c r="E302" s="452"/>
      <c r="F302" s="440" t="n">
        <f aca="false">SUM(F303:F304)</f>
        <v>100644810</v>
      </c>
      <c r="G302" s="440" t="n">
        <f aca="false">F302-H302</f>
        <v>2137042</v>
      </c>
      <c r="H302" s="440" t="n">
        <f aca="false">SUM(H303:H304)</f>
        <v>98507768</v>
      </c>
      <c r="I302" s="440" t="n">
        <f aca="false">SUM(I303:I304)</f>
        <v>96064903</v>
      </c>
      <c r="J302" s="441" t="n">
        <f aca="false">F302-I302</f>
        <v>4579907</v>
      </c>
      <c r="K302" s="440" t="n">
        <f aca="false">SUM(K303:K304)</f>
        <v>18614411</v>
      </c>
      <c r="L302" s="440" t="n">
        <f aca="false">SUM(L303:L304)</f>
        <v>28618</v>
      </c>
      <c r="M302" s="440" t="n">
        <f aca="false">SUM(M303:M304)</f>
        <v>40591436</v>
      </c>
      <c r="N302" s="440" t="n">
        <f aca="false">SUM(N303:N304)</f>
        <v>0</v>
      </c>
      <c r="O302" s="440" t="n">
        <f aca="false">SUM(O303:O304)</f>
        <v>0</v>
      </c>
      <c r="P302" s="440" t="n">
        <f aca="false">SUM(P303:P304)</f>
        <v>38424737</v>
      </c>
      <c r="Q302" s="441" t="n">
        <f aca="false">SUM(Q303:Q304)</f>
        <v>877184</v>
      </c>
      <c r="R302" s="440" t="n">
        <f aca="false">SUM(R303:R304)</f>
        <v>51698155</v>
      </c>
      <c r="S302" s="440" t="n">
        <f aca="false">SUM(S303:S304)</f>
        <v>28169782</v>
      </c>
      <c r="T302" s="442" t="n">
        <f aca="false">SUM(T303:T304)</f>
        <v>23528373</v>
      </c>
      <c r="U302" s="440" t="n">
        <f aca="false">SUM(U303:U304)</f>
        <v>44366748</v>
      </c>
      <c r="V302" s="440" t="n">
        <f aca="false">SUM(V303:V304)</f>
        <v>19719878</v>
      </c>
      <c r="W302" s="443" t="n">
        <f aca="false">SUM(W303:W304)</f>
        <v>24646870</v>
      </c>
      <c r="X302" s="444"/>
      <c r="Y302" s="444"/>
      <c r="Z302" s="444"/>
      <c r="AA302" s="444"/>
    </row>
    <row r="303" customFormat="false" ht="13.2" hidden="false" customHeight="false" outlineLevel="0" collapsed="false">
      <c r="A303" s="450"/>
      <c r="B303" s="102" t="n">
        <v>336</v>
      </c>
      <c r="C303" s="15"/>
      <c r="E303" s="423" t="s">
        <v>197</v>
      </c>
      <c r="F303" s="431" t="n">
        <v>51298188</v>
      </c>
      <c r="G303" s="359" t="n">
        <f aca="false">F303-H303</f>
        <v>1420985</v>
      </c>
      <c r="H303" s="359" t="n">
        <f aca="false">SUM(K303:Q303)-L303</f>
        <v>49877203</v>
      </c>
      <c r="I303" s="431" t="n">
        <v>50487105</v>
      </c>
      <c r="J303" s="425" t="n">
        <f aca="false">F303-I303</f>
        <v>811083</v>
      </c>
      <c r="K303" s="431" t="n">
        <v>14785242</v>
      </c>
      <c r="L303" s="359" t="n">
        <v>17530</v>
      </c>
      <c r="M303" s="431" t="n">
        <v>11889166</v>
      </c>
      <c r="N303" s="431" t="n">
        <v>0</v>
      </c>
      <c r="O303" s="431" t="n">
        <v>0</v>
      </c>
      <c r="P303" s="431" t="n">
        <v>22432380</v>
      </c>
      <c r="Q303" s="432" t="n">
        <v>770415</v>
      </c>
      <c r="R303" s="431" t="n">
        <v>22440735</v>
      </c>
      <c r="S303" s="359" t="n">
        <v>19268960</v>
      </c>
      <c r="T303" s="429" t="n">
        <f aca="false">R303-S303</f>
        <v>3171775</v>
      </c>
      <c r="U303" s="431" t="n">
        <v>28046370</v>
      </c>
      <c r="V303" s="359" t="n">
        <v>12656458</v>
      </c>
      <c r="W303" s="430" t="n">
        <f aca="false">U303-V303</f>
        <v>15389912</v>
      </c>
      <c r="X303" s="167"/>
      <c r="Y303" s="167"/>
      <c r="Z303" s="167"/>
    </row>
    <row r="304" customFormat="false" ht="13.2" hidden="false" customHeight="false" outlineLevel="0" collapsed="false">
      <c r="A304" s="450"/>
      <c r="B304" s="102" t="n">
        <v>337</v>
      </c>
      <c r="C304" s="15"/>
      <c r="E304" s="423" t="s">
        <v>445</v>
      </c>
      <c r="F304" s="431" t="n">
        <v>49346622</v>
      </c>
      <c r="G304" s="359" t="n">
        <f aca="false">F304-H304</f>
        <v>716057</v>
      </c>
      <c r="H304" s="359" t="n">
        <f aca="false">SUM(K304:Q304)-L304</f>
        <v>48630565</v>
      </c>
      <c r="I304" s="431" t="n">
        <v>45577798</v>
      </c>
      <c r="J304" s="425" t="n">
        <f aca="false">F304-I304</f>
        <v>3768824</v>
      </c>
      <c r="K304" s="431" t="n">
        <v>3829169</v>
      </c>
      <c r="L304" s="359" t="n">
        <v>11088</v>
      </c>
      <c r="M304" s="431" t="n">
        <v>28702270</v>
      </c>
      <c r="N304" s="431" t="n">
        <v>0</v>
      </c>
      <c r="O304" s="431" t="n">
        <v>0</v>
      </c>
      <c r="P304" s="431" t="n">
        <v>15992357</v>
      </c>
      <c r="Q304" s="432" t="n">
        <v>106769</v>
      </c>
      <c r="R304" s="431" t="n">
        <v>29257420</v>
      </c>
      <c r="S304" s="359" t="n">
        <v>8900822</v>
      </c>
      <c r="T304" s="429" t="n">
        <f aca="false">R304-S304</f>
        <v>20356598</v>
      </c>
      <c r="U304" s="431" t="n">
        <v>16320378</v>
      </c>
      <c r="V304" s="359" t="n">
        <v>7063420</v>
      </c>
      <c r="W304" s="430" t="n">
        <f aca="false">U304-V304</f>
        <v>9256958</v>
      </c>
      <c r="X304" s="167"/>
      <c r="Y304" s="167"/>
      <c r="Z304" s="167"/>
    </row>
    <row r="305" s="446" customFormat="true" ht="14.4" hidden="false" customHeight="false" outlineLevel="0" collapsed="false">
      <c r="A305" s="455"/>
      <c r="B305" s="436" t="n">
        <v>339</v>
      </c>
      <c r="C305" s="446" t="s">
        <v>446</v>
      </c>
      <c r="D305" s="447" t="n">
        <v>3</v>
      </c>
      <c r="E305" s="448"/>
      <c r="F305" s="440" t="n">
        <f aca="false">SUM(F306:F308)</f>
        <v>106430722</v>
      </c>
      <c r="G305" s="440" t="n">
        <f aca="false">F305-H305</f>
        <v>16093902</v>
      </c>
      <c r="H305" s="440" t="n">
        <f aca="false">SUM(H306:H308)</f>
        <v>90336820</v>
      </c>
      <c r="I305" s="440" t="n">
        <f aca="false">SUM(I306:I308)</f>
        <v>91597802</v>
      </c>
      <c r="J305" s="441" t="n">
        <f aca="false">F305-I305</f>
        <v>14832920</v>
      </c>
      <c r="K305" s="440" t="n">
        <f aca="false">SUM(K306:K308)</f>
        <v>12924165</v>
      </c>
      <c r="L305" s="440" t="n">
        <f aca="false">SUM(L306:L308)</f>
        <v>17613</v>
      </c>
      <c r="M305" s="440" t="n">
        <f aca="false">SUM(M306:M308)</f>
        <v>26692081</v>
      </c>
      <c r="N305" s="440" t="n">
        <f aca="false">SUM(N306:N308)</f>
        <v>1867810</v>
      </c>
      <c r="O305" s="440" t="n">
        <f aca="false">SUM(O306:O308)</f>
        <v>0</v>
      </c>
      <c r="P305" s="440" t="n">
        <f aca="false">SUM(P306:P308)</f>
        <v>48189575</v>
      </c>
      <c r="Q305" s="441" t="n">
        <f aca="false">SUM(Q306:Q308)</f>
        <v>663189</v>
      </c>
      <c r="R305" s="440" t="n">
        <f aca="false">SUM(R306:R308)</f>
        <v>49338333</v>
      </c>
      <c r="S305" s="440" t="n">
        <f aca="false">SUM(S306:S308)</f>
        <v>38821781</v>
      </c>
      <c r="T305" s="442" t="n">
        <f aca="false">SUM(T306:T308)</f>
        <v>10516552</v>
      </c>
      <c r="U305" s="440" t="n">
        <f aca="false">SUM(U306:U308)</f>
        <v>42259469</v>
      </c>
      <c r="V305" s="440" t="n">
        <f aca="false">SUM(V306:V308)</f>
        <v>10529671</v>
      </c>
      <c r="W305" s="443" t="n">
        <f aca="false">SUM(W306:W308)</f>
        <v>31729798</v>
      </c>
      <c r="X305" s="444"/>
      <c r="Y305" s="444"/>
      <c r="Z305" s="444"/>
      <c r="AA305" s="444"/>
    </row>
    <row r="306" customFormat="false" ht="13.2" hidden="false" customHeight="false" outlineLevel="0" collapsed="false">
      <c r="A306" s="450"/>
      <c r="B306" s="102" t="n">
        <v>340</v>
      </c>
      <c r="C306" s="15"/>
      <c r="E306" s="423" t="s">
        <v>447</v>
      </c>
      <c r="F306" s="431" t="n">
        <v>51105188</v>
      </c>
      <c r="G306" s="359" t="n">
        <f aca="false">F306-H306</f>
        <v>15896097</v>
      </c>
      <c r="H306" s="359" t="n">
        <f aca="false">SUM(K306:Q306)-L306</f>
        <v>35209091</v>
      </c>
      <c r="I306" s="431" t="n">
        <v>36641087</v>
      </c>
      <c r="J306" s="425" t="n">
        <f aca="false">F306-I306</f>
        <v>14464101</v>
      </c>
      <c r="K306" s="431" t="n">
        <v>6171492</v>
      </c>
      <c r="L306" s="359" t="n">
        <v>8200</v>
      </c>
      <c r="M306" s="431" t="n">
        <v>10663471</v>
      </c>
      <c r="N306" s="431" t="n">
        <v>816144</v>
      </c>
      <c r="O306" s="431" t="n">
        <v>0</v>
      </c>
      <c r="P306" s="431" t="n">
        <v>17557984</v>
      </c>
      <c r="Q306" s="432" t="n">
        <v>0</v>
      </c>
      <c r="R306" s="431" t="n">
        <v>18716402</v>
      </c>
      <c r="S306" s="359" t="n">
        <v>14059271</v>
      </c>
      <c r="T306" s="429" t="n">
        <f aca="false">R306-S306</f>
        <v>4657131</v>
      </c>
      <c r="U306" s="431" t="n">
        <v>17924685</v>
      </c>
      <c r="V306" s="359" t="n">
        <v>4809694</v>
      </c>
      <c r="W306" s="430" t="n">
        <f aca="false">U306-V306</f>
        <v>13114991</v>
      </c>
      <c r="X306" s="167"/>
      <c r="Y306" s="167"/>
      <c r="Z306" s="167"/>
    </row>
    <row r="307" customFormat="false" ht="13.2" hidden="false" customHeight="false" outlineLevel="0" collapsed="false">
      <c r="A307" s="450"/>
      <c r="B307" s="102" t="n">
        <v>341</v>
      </c>
      <c r="C307" s="15"/>
      <c r="E307" s="423" t="s">
        <v>448</v>
      </c>
      <c r="F307" s="431" t="n">
        <v>37070088</v>
      </c>
      <c r="G307" s="359" t="n">
        <f aca="false">F307-H307</f>
        <v>121407</v>
      </c>
      <c r="H307" s="359" t="n">
        <f aca="false">SUM(K307:Q307)-L307</f>
        <v>36948681</v>
      </c>
      <c r="I307" s="431" t="n">
        <v>36829761</v>
      </c>
      <c r="J307" s="425" t="n">
        <f aca="false">F307-I307</f>
        <v>240327</v>
      </c>
      <c r="K307" s="431" t="n">
        <v>5277354</v>
      </c>
      <c r="L307" s="359" t="n">
        <v>6339</v>
      </c>
      <c r="M307" s="431" t="n">
        <v>11320008</v>
      </c>
      <c r="N307" s="431" t="n">
        <v>1051666</v>
      </c>
      <c r="O307" s="431" t="n">
        <v>0</v>
      </c>
      <c r="P307" s="431" t="n">
        <v>18636464</v>
      </c>
      <c r="Q307" s="432" t="n">
        <v>663189</v>
      </c>
      <c r="R307" s="431" t="n">
        <v>18483746</v>
      </c>
      <c r="S307" s="359" t="n">
        <v>15541990</v>
      </c>
      <c r="T307" s="429" t="n">
        <f aca="false">R307-S307</f>
        <v>2941756</v>
      </c>
      <c r="U307" s="431" t="n">
        <v>18346015</v>
      </c>
      <c r="V307" s="359" t="n">
        <v>4575331</v>
      </c>
      <c r="W307" s="430" t="n">
        <f aca="false">U307-V307</f>
        <v>13770684</v>
      </c>
      <c r="X307" s="167"/>
      <c r="Y307" s="167"/>
      <c r="Z307" s="167"/>
    </row>
    <row r="308" customFormat="false" ht="13.2" hidden="false" customHeight="false" outlineLevel="0" collapsed="false">
      <c r="A308" s="450"/>
      <c r="B308" s="102" t="n">
        <v>342</v>
      </c>
      <c r="C308" s="15"/>
      <c r="E308" s="423" t="s">
        <v>449</v>
      </c>
      <c r="F308" s="431" t="n">
        <v>18255446</v>
      </c>
      <c r="G308" s="359" t="n">
        <f aca="false">F308-H308</f>
        <v>76398</v>
      </c>
      <c r="H308" s="359" t="n">
        <f aca="false">SUM(K308:Q308)-L308</f>
        <v>18179048</v>
      </c>
      <c r="I308" s="431" t="n">
        <v>18126954</v>
      </c>
      <c r="J308" s="425" t="n">
        <f aca="false">F308-I308</f>
        <v>128492</v>
      </c>
      <c r="K308" s="431" t="n">
        <v>1475319</v>
      </c>
      <c r="L308" s="359" t="n">
        <v>3074</v>
      </c>
      <c r="M308" s="431" t="n">
        <v>4708602</v>
      </c>
      <c r="N308" s="431" t="n">
        <v>0</v>
      </c>
      <c r="O308" s="431" t="n">
        <v>0</v>
      </c>
      <c r="P308" s="431" t="n">
        <v>11995127</v>
      </c>
      <c r="Q308" s="432" t="n">
        <v>0</v>
      </c>
      <c r="R308" s="431" t="n">
        <v>12138185</v>
      </c>
      <c r="S308" s="359" t="n">
        <v>9220520</v>
      </c>
      <c r="T308" s="429" t="n">
        <f aca="false">R308-S308</f>
        <v>2917665</v>
      </c>
      <c r="U308" s="431" t="n">
        <v>5988769</v>
      </c>
      <c r="V308" s="359" t="n">
        <v>1144646</v>
      </c>
      <c r="W308" s="430" t="n">
        <f aca="false">U308-V308</f>
        <v>4844123</v>
      </c>
      <c r="X308" s="167"/>
      <c r="Y308" s="167"/>
      <c r="Z308" s="167"/>
    </row>
    <row r="309" s="446" customFormat="true" ht="14.4" hidden="false" customHeight="true" outlineLevel="0" collapsed="false">
      <c r="A309" s="455"/>
      <c r="B309" s="436" t="n">
        <v>344</v>
      </c>
      <c r="C309" s="446" t="s">
        <v>450</v>
      </c>
      <c r="D309" s="447" t="n">
        <v>4</v>
      </c>
      <c r="E309" s="448"/>
      <c r="F309" s="440" t="n">
        <f aca="false">SUM(F310:F313)</f>
        <v>159012324</v>
      </c>
      <c r="G309" s="440" t="n">
        <f aca="false">F309-H309</f>
        <v>3849348</v>
      </c>
      <c r="H309" s="440" t="n">
        <f aca="false">SUM(H310:H313)</f>
        <v>155162976</v>
      </c>
      <c r="I309" s="440" t="n">
        <f aca="false">SUM(I310:I313)</f>
        <v>153757755</v>
      </c>
      <c r="J309" s="441" t="n">
        <f aca="false">F309-I309</f>
        <v>5254569</v>
      </c>
      <c r="K309" s="440" t="n">
        <f aca="false">SUM(K310:K313)</f>
        <v>21023568</v>
      </c>
      <c r="L309" s="440" t="n">
        <f aca="false">SUM(L310:L313)</f>
        <v>30625</v>
      </c>
      <c r="M309" s="440" t="n">
        <f aca="false">SUM(M310:M313)</f>
        <v>55929349</v>
      </c>
      <c r="N309" s="440" t="n">
        <f aca="false">SUM(N310:N313)</f>
        <v>1810883</v>
      </c>
      <c r="O309" s="440" t="n">
        <f aca="false">SUM(O310:O313)</f>
        <v>600000</v>
      </c>
      <c r="P309" s="440" t="n">
        <f aca="false">SUM(P310:P313)</f>
        <v>72335072</v>
      </c>
      <c r="Q309" s="441" t="n">
        <f aca="false">SUM(Q310:Q313)</f>
        <v>3464104</v>
      </c>
      <c r="R309" s="440" t="n">
        <f aca="false">SUM(R310:R313)</f>
        <v>95407381</v>
      </c>
      <c r="S309" s="440" t="n">
        <f aca="false">SUM(S310:S313)</f>
        <v>76400082</v>
      </c>
      <c r="T309" s="442" t="n">
        <f aca="false">SUM(T310:T313)</f>
        <v>19007299</v>
      </c>
      <c r="U309" s="440" t="n">
        <f aca="false">SUM(U310:U313)</f>
        <v>58350374</v>
      </c>
      <c r="V309" s="440" t="n">
        <f aca="false">SUM(V310:V313)</f>
        <v>18954828</v>
      </c>
      <c r="W309" s="443" t="n">
        <f aca="false">SUM(W310:W313)</f>
        <v>39395546</v>
      </c>
      <c r="X309" s="444"/>
      <c r="Y309" s="444"/>
      <c r="Z309" s="444"/>
      <c r="AA309" s="444"/>
    </row>
    <row r="310" customFormat="false" ht="13.2" hidden="false" customHeight="false" outlineLevel="0" collapsed="false">
      <c r="A310" s="450"/>
      <c r="B310" s="102" t="n">
        <v>345</v>
      </c>
      <c r="C310" s="15"/>
      <c r="E310" s="423" t="s">
        <v>111</v>
      </c>
      <c r="F310" s="431" t="n">
        <v>74570814</v>
      </c>
      <c r="G310" s="359" t="n">
        <f aca="false">F310-H310</f>
        <v>101316</v>
      </c>
      <c r="H310" s="359" t="n">
        <f aca="false">SUM(K310:Q310)-L310</f>
        <v>74469498</v>
      </c>
      <c r="I310" s="431" t="n">
        <v>73788464</v>
      </c>
      <c r="J310" s="425" t="n">
        <f aca="false">F310-I310</f>
        <v>782350</v>
      </c>
      <c r="K310" s="431" t="n">
        <v>10735007</v>
      </c>
      <c r="L310" s="359" t="n">
        <v>15201</v>
      </c>
      <c r="M310" s="431" t="n">
        <v>30926185</v>
      </c>
      <c r="N310" s="431" t="n">
        <v>1277900</v>
      </c>
      <c r="O310" s="431" t="n">
        <v>500000</v>
      </c>
      <c r="P310" s="431" t="n">
        <v>28470587</v>
      </c>
      <c r="Q310" s="432" t="n">
        <v>2559819</v>
      </c>
      <c r="R310" s="431" t="n">
        <v>40759496</v>
      </c>
      <c r="S310" s="359" t="n">
        <v>31477041</v>
      </c>
      <c r="T310" s="429" t="n">
        <f aca="false">R310-S310</f>
        <v>9282455</v>
      </c>
      <c r="U310" s="431" t="n">
        <v>33028968</v>
      </c>
      <c r="V310" s="359" t="n">
        <v>9711287</v>
      </c>
      <c r="W310" s="430" t="n">
        <f aca="false">U310-V310</f>
        <v>23317681</v>
      </c>
      <c r="X310" s="167"/>
      <c r="Y310" s="167"/>
      <c r="Z310" s="167"/>
    </row>
    <row r="311" customFormat="false" ht="13.2" hidden="false" customHeight="false" outlineLevel="0" collapsed="false">
      <c r="A311" s="450"/>
      <c r="B311" s="102" t="n">
        <v>346</v>
      </c>
      <c r="C311" s="15"/>
      <c r="E311" s="423" t="s">
        <v>451</v>
      </c>
      <c r="F311" s="431" t="n">
        <v>25845257</v>
      </c>
      <c r="G311" s="359" t="n">
        <f aca="false">F311-H311</f>
        <v>2241667</v>
      </c>
      <c r="H311" s="359" t="n">
        <f aca="false">SUM(K311:Q311)-L311</f>
        <v>23603590</v>
      </c>
      <c r="I311" s="431" t="n">
        <v>22393061</v>
      </c>
      <c r="J311" s="425" t="n">
        <f aca="false">F311-I311</f>
        <v>3452196</v>
      </c>
      <c r="K311" s="431" t="n">
        <v>2856685</v>
      </c>
      <c r="L311" s="359" t="n">
        <v>4468</v>
      </c>
      <c r="M311" s="431" t="n">
        <v>6162725</v>
      </c>
      <c r="N311" s="431" t="n">
        <v>193030</v>
      </c>
      <c r="O311" s="431" t="n">
        <v>100000</v>
      </c>
      <c r="P311" s="431" t="n">
        <v>14288423</v>
      </c>
      <c r="Q311" s="432" t="n">
        <v>2727</v>
      </c>
      <c r="R311" s="431" t="n">
        <v>15149708</v>
      </c>
      <c r="S311" s="359" t="n">
        <v>11929839</v>
      </c>
      <c r="T311" s="429" t="n">
        <f aca="false">R311-S311</f>
        <v>3219869</v>
      </c>
      <c r="U311" s="431" t="n">
        <v>7243353</v>
      </c>
      <c r="V311" s="359" t="n">
        <v>2232792</v>
      </c>
      <c r="W311" s="430" t="n">
        <f aca="false">U311-V311</f>
        <v>5010561</v>
      </c>
      <c r="X311" s="167"/>
      <c r="Y311" s="167"/>
      <c r="Z311" s="167"/>
    </row>
    <row r="312" customFormat="false" ht="13.2" hidden="false" customHeight="false" outlineLevel="0" collapsed="false">
      <c r="A312" s="450"/>
      <c r="B312" s="102" t="n">
        <v>347</v>
      </c>
      <c r="C312" s="15"/>
      <c r="E312" s="423" t="s">
        <v>452</v>
      </c>
      <c r="F312" s="431" t="n">
        <v>24800729</v>
      </c>
      <c r="G312" s="359" t="n">
        <f aca="false">F312-H312</f>
        <v>424194</v>
      </c>
      <c r="H312" s="359" t="n">
        <f aca="false">SUM(K312:Q312)-L312</f>
        <v>24376535</v>
      </c>
      <c r="I312" s="431" t="n">
        <v>24745020</v>
      </c>
      <c r="J312" s="425" t="n">
        <f aca="false">F312-I312</f>
        <v>55709</v>
      </c>
      <c r="K312" s="431" t="n">
        <v>2851037</v>
      </c>
      <c r="L312" s="359" t="n">
        <v>4350</v>
      </c>
      <c r="M312" s="431" t="n">
        <v>6052892</v>
      </c>
      <c r="N312" s="431" t="n">
        <v>0</v>
      </c>
      <c r="O312" s="431" t="n">
        <v>0</v>
      </c>
      <c r="P312" s="431" t="n">
        <v>15038773</v>
      </c>
      <c r="Q312" s="432" t="n">
        <v>433833</v>
      </c>
      <c r="R312" s="431" t="n">
        <v>17511062</v>
      </c>
      <c r="S312" s="359" t="n">
        <v>14278121</v>
      </c>
      <c r="T312" s="429" t="n">
        <f aca="false">R312-S312</f>
        <v>3232941</v>
      </c>
      <c r="U312" s="431" t="n">
        <v>7233958</v>
      </c>
      <c r="V312" s="359" t="n">
        <v>2723173</v>
      </c>
      <c r="W312" s="430" t="n">
        <f aca="false">U312-V312</f>
        <v>4510785</v>
      </c>
      <c r="X312" s="167"/>
      <c r="Y312" s="167"/>
      <c r="Z312" s="167"/>
    </row>
    <row r="313" customFormat="false" ht="13.2" hidden="false" customHeight="false" outlineLevel="0" collapsed="false">
      <c r="A313" s="450"/>
      <c r="B313" s="102" t="n">
        <v>348</v>
      </c>
      <c r="C313" s="15"/>
      <c r="E313" s="451" t="s">
        <v>197</v>
      </c>
      <c r="F313" s="431" t="n">
        <v>33795524</v>
      </c>
      <c r="G313" s="359" t="n">
        <f aca="false">F313-H313</f>
        <v>1082171</v>
      </c>
      <c r="H313" s="359" t="n">
        <f aca="false">SUM(K313:Q313)-L313</f>
        <v>32713353</v>
      </c>
      <c r="I313" s="431" t="n">
        <v>32831210</v>
      </c>
      <c r="J313" s="425" t="n">
        <f aca="false">F313-I313</f>
        <v>964314</v>
      </c>
      <c r="K313" s="431" t="n">
        <v>4580839</v>
      </c>
      <c r="L313" s="359" t="n">
        <v>6606</v>
      </c>
      <c r="M313" s="431" t="n">
        <v>12787547</v>
      </c>
      <c r="N313" s="431" t="n">
        <v>339953</v>
      </c>
      <c r="O313" s="431" t="n">
        <v>0</v>
      </c>
      <c r="P313" s="431" t="n">
        <v>14537289</v>
      </c>
      <c r="Q313" s="432" t="n">
        <v>467725</v>
      </c>
      <c r="R313" s="431" t="n">
        <v>21987115</v>
      </c>
      <c r="S313" s="359" t="n">
        <v>18715081</v>
      </c>
      <c r="T313" s="429" t="n">
        <f aca="false">R313-S313</f>
        <v>3272034</v>
      </c>
      <c r="U313" s="431" t="n">
        <v>10844095</v>
      </c>
      <c r="V313" s="359" t="n">
        <v>4287576</v>
      </c>
      <c r="W313" s="430" t="n">
        <f aca="false">U313-V313</f>
        <v>6556519</v>
      </c>
      <c r="X313" s="167"/>
      <c r="Y313" s="167"/>
      <c r="Z313" s="167"/>
    </row>
    <row r="314" s="446" customFormat="true" ht="14.4" hidden="false" customHeight="false" outlineLevel="0" collapsed="false">
      <c r="A314" s="455"/>
      <c r="B314" s="436" t="n">
        <v>350</v>
      </c>
      <c r="C314" s="446" t="s">
        <v>453</v>
      </c>
      <c r="D314" s="447" t="n">
        <v>14</v>
      </c>
      <c r="E314" s="452"/>
      <c r="F314" s="440" t="n">
        <f aca="false">SUM(F315:F328)</f>
        <v>543714214</v>
      </c>
      <c r="G314" s="440" t="n">
        <f aca="false">F314-H314</f>
        <v>31291174</v>
      </c>
      <c r="H314" s="440" t="n">
        <f aca="false">SUM(H315:H328)</f>
        <v>512423040</v>
      </c>
      <c r="I314" s="440" t="n">
        <f aca="false">SUM(I315:I328)</f>
        <v>504338573</v>
      </c>
      <c r="J314" s="441" t="n">
        <f aca="false">F314-I314</f>
        <v>39375641</v>
      </c>
      <c r="K314" s="440" t="n">
        <f aca="false">SUM(K315:K328)</f>
        <v>55634230</v>
      </c>
      <c r="L314" s="440" t="n">
        <f aca="false">SUM(L315:L328)</f>
        <v>8802</v>
      </c>
      <c r="M314" s="440" t="n">
        <f aca="false">SUM(M315:M328)</f>
        <v>189459398</v>
      </c>
      <c r="N314" s="440" t="n">
        <f aca="false">SUM(N315:N328)</f>
        <v>0</v>
      </c>
      <c r="O314" s="440" t="n">
        <f aca="false">SUM(O315:O328)</f>
        <v>0</v>
      </c>
      <c r="P314" s="440" t="n">
        <f aca="false">SUM(P315:P328)</f>
        <v>250245666</v>
      </c>
      <c r="Q314" s="441" t="n">
        <f aca="false">SUM(Q315:Q328)</f>
        <v>17083746</v>
      </c>
      <c r="R314" s="440" t="n">
        <f aca="false">SUM(R315:R328)</f>
        <v>286734601</v>
      </c>
      <c r="S314" s="440" t="n">
        <f aca="false">SUM(S315:S328)</f>
        <v>205307595</v>
      </c>
      <c r="T314" s="442" t="n">
        <f aca="false">SUM(T315:T328)</f>
        <v>81427006</v>
      </c>
      <c r="U314" s="440" t="n">
        <f aca="false">SUM(U315:U328)</f>
        <v>217603972</v>
      </c>
      <c r="V314" s="440" t="n">
        <f aca="false">SUM(V315:V328)</f>
        <v>73862928</v>
      </c>
      <c r="W314" s="443" t="n">
        <f aca="false">SUM(W315:W328)</f>
        <v>143741044</v>
      </c>
      <c r="X314" s="444"/>
      <c r="Y314" s="444"/>
      <c r="Z314" s="444"/>
      <c r="AA314" s="444"/>
    </row>
    <row r="315" customFormat="false" ht="13.2" hidden="false" customHeight="false" outlineLevel="0" collapsed="false">
      <c r="A315" s="450"/>
      <c r="B315" s="102" t="n">
        <v>351</v>
      </c>
      <c r="C315" s="15"/>
      <c r="E315" s="423" t="s">
        <v>454</v>
      </c>
      <c r="F315" s="431" t="n">
        <v>58142988</v>
      </c>
      <c r="G315" s="359" t="n">
        <f aca="false">F315-H315</f>
        <v>5240324</v>
      </c>
      <c r="H315" s="359" t="n">
        <f aca="false">SUM(K315:Q315)-L315</f>
        <v>52902664</v>
      </c>
      <c r="I315" s="431" t="n">
        <v>53630767</v>
      </c>
      <c r="J315" s="425" t="n">
        <f aca="false">F315-I315</f>
        <v>4512221</v>
      </c>
      <c r="K315" s="431" t="n">
        <v>8256658</v>
      </c>
      <c r="L315" s="359" t="n">
        <v>1138</v>
      </c>
      <c r="M315" s="431" t="n">
        <v>19745072</v>
      </c>
      <c r="N315" s="431" t="n">
        <v>0</v>
      </c>
      <c r="O315" s="431" t="n">
        <v>0</v>
      </c>
      <c r="P315" s="431" t="n">
        <v>22567934</v>
      </c>
      <c r="Q315" s="432" t="n">
        <v>2333000</v>
      </c>
      <c r="R315" s="431" t="n">
        <v>29548451</v>
      </c>
      <c r="S315" s="359" t="n">
        <v>17502027</v>
      </c>
      <c r="T315" s="429" t="n">
        <f aca="false">R315-S315</f>
        <v>12046424</v>
      </c>
      <c r="U315" s="431" t="n">
        <v>24082316</v>
      </c>
      <c r="V315" s="359" t="n">
        <v>7567266</v>
      </c>
      <c r="W315" s="430" t="n">
        <f aca="false">U315-V315</f>
        <v>16515050</v>
      </c>
      <c r="X315" s="167"/>
      <c r="Y315" s="167"/>
      <c r="Z315" s="167"/>
    </row>
    <row r="316" customFormat="false" ht="13.2" hidden="false" customHeight="false" outlineLevel="0" collapsed="false">
      <c r="A316" s="450"/>
      <c r="B316" s="102" t="n">
        <v>352</v>
      </c>
      <c r="C316" s="15"/>
      <c r="E316" s="423" t="s">
        <v>455</v>
      </c>
      <c r="F316" s="431" t="n">
        <v>42744877</v>
      </c>
      <c r="G316" s="359" t="n">
        <f aca="false">F316-H316</f>
        <v>1217074</v>
      </c>
      <c r="H316" s="359" t="n">
        <f aca="false">SUM(K316:Q316)-L316</f>
        <v>41527803</v>
      </c>
      <c r="I316" s="431" t="n">
        <v>42098394</v>
      </c>
      <c r="J316" s="425" t="n">
        <f aca="false">F316-I316</f>
        <v>646483</v>
      </c>
      <c r="K316" s="431" t="n">
        <v>5103397</v>
      </c>
      <c r="L316" s="359" t="n">
        <v>628</v>
      </c>
      <c r="M316" s="431" t="n">
        <v>19122639</v>
      </c>
      <c r="N316" s="431" t="n">
        <v>0</v>
      </c>
      <c r="O316" s="431" t="n">
        <v>0</v>
      </c>
      <c r="P316" s="431" t="n">
        <v>15838889</v>
      </c>
      <c r="Q316" s="432" t="n">
        <v>1462878</v>
      </c>
      <c r="R316" s="431" t="n">
        <v>25569448</v>
      </c>
      <c r="S316" s="359" t="n">
        <v>15867773</v>
      </c>
      <c r="T316" s="429" t="n">
        <f aca="false">R316-S316</f>
        <v>9701675</v>
      </c>
      <c r="U316" s="431" t="n">
        <v>16528946</v>
      </c>
      <c r="V316" s="359" t="n">
        <v>4765595</v>
      </c>
      <c r="W316" s="430" t="n">
        <f aca="false">U316-V316</f>
        <v>11763351</v>
      </c>
      <c r="X316" s="167"/>
      <c r="Y316" s="167"/>
      <c r="Z316" s="167"/>
    </row>
    <row r="317" customFormat="false" ht="13.2" hidden="false" customHeight="false" outlineLevel="0" collapsed="false">
      <c r="A317" s="450"/>
      <c r="B317" s="102" t="n">
        <v>353</v>
      </c>
      <c r="C317" s="15"/>
      <c r="E317" s="423" t="s">
        <v>456</v>
      </c>
      <c r="F317" s="431" t="n">
        <v>43107927</v>
      </c>
      <c r="G317" s="359" t="n">
        <f aca="false">F317-H317</f>
        <v>3380676</v>
      </c>
      <c r="H317" s="359" t="n">
        <f aca="false">SUM(K317:Q317)-L317</f>
        <v>39727251</v>
      </c>
      <c r="I317" s="431" t="n">
        <v>38681364</v>
      </c>
      <c r="J317" s="425" t="n">
        <f aca="false">F317-I317</f>
        <v>4426563</v>
      </c>
      <c r="K317" s="431" t="n">
        <v>4392046</v>
      </c>
      <c r="L317" s="359" t="n">
        <v>758</v>
      </c>
      <c r="M317" s="431" t="n">
        <v>14989311</v>
      </c>
      <c r="N317" s="431" t="n">
        <v>0</v>
      </c>
      <c r="O317" s="431" t="n">
        <v>0</v>
      </c>
      <c r="P317" s="431" t="n">
        <v>19293484</v>
      </c>
      <c r="Q317" s="432" t="n">
        <v>1052410</v>
      </c>
      <c r="R317" s="431" t="n">
        <v>25340533</v>
      </c>
      <c r="S317" s="359" t="n">
        <v>17419749</v>
      </c>
      <c r="T317" s="429" t="n">
        <f aca="false">R317-S317</f>
        <v>7920784</v>
      </c>
      <c r="U317" s="431" t="n">
        <v>13340831</v>
      </c>
      <c r="V317" s="359" t="n">
        <v>6337144</v>
      </c>
      <c r="W317" s="430" t="n">
        <f aca="false">U317-V317</f>
        <v>7003687</v>
      </c>
      <c r="X317" s="167"/>
      <c r="Y317" s="167"/>
      <c r="Z317" s="167"/>
    </row>
    <row r="318" customFormat="false" ht="13.2" hidden="false" customHeight="false" outlineLevel="0" collapsed="false">
      <c r="A318" s="450"/>
      <c r="B318" s="102" t="n">
        <v>354</v>
      </c>
      <c r="C318" s="15"/>
      <c r="E318" s="423" t="s">
        <v>457</v>
      </c>
      <c r="F318" s="431" t="n">
        <v>29946393</v>
      </c>
      <c r="G318" s="359" t="n">
        <f aca="false">F318-H318</f>
        <v>829243</v>
      </c>
      <c r="H318" s="359" t="n">
        <f aca="false">SUM(K318:Q318)-L318</f>
        <v>29117150</v>
      </c>
      <c r="I318" s="431" t="n">
        <v>29192719</v>
      </c>
      <c r="J318" s="425" t="n">
        <f aca="false">F318-I318</f>
        <v>753674</v>
      </c>
      <c r="K318" s="431" t="n">
        <v>2900477</v>
      </c>
      <c r="L318" s="359" t="n">
        <v>522</v>
      </c>
      <c r="M318" s="431" t="n">
        <v>11758561</v>
      </c>
      <c r="N318" s="431" t="n">
        <v>0</v>
      </c>
      <c r="O318" s="431" t="n">
        <v>0</v>
      </c>
      <c r="P318" s="431" t="n">
        <v>14053927</v>
      </c>
      <c r="Q318" s="432" t="n">
        <v>404185</v>
      </c>
      <c r="R318" s="431" t="n">
        <v>13616734</v>
      </c>
      <c r="S318" s="359" t="n">
        <v>9705047</v>
      </c>
      <c r="T318" s="429" t="n">
        <f aca="false">R318-S318</f>
        <v>3911687</v>
      </c>
      <c r="U318" s="431" t="n">
        <v>15575985</v>
      </c>
      <c r="V318" s="359" t="n">
        <v>4474097</v>
      </c>
      <c r="W318" s="430" t="n">
        <f aca="false">U318-V318</f>
        <v>11101888</v>
      </c>
      <c r="X318" s="167"/>
      <c r="Y318" s="167"/>
      <c r="Z318" s="167"/>
    </row>
    <row r="319" customFormat="false" ht="13.2" hidden="false" customHeight="false" outlineLevel="0" collapsed="false">
      <c r="A319" s="450"/>
      <c r="B319" s="102" t="n">
        <v>355</v>
      </c>
      <c r="C319" s="15"/>
      <c r="E319" s="423" t="s">
        <v>458</v>
      </c>
      <c r="F319" s="431" t="n">
        <v>25932278</v>
      </c>
      <c r="G319" s="359" t="n">
        <f aca="false">F319-H319</f>
        <v>1256705</v>
      </c>
      <c r="H319" s="359" t="n">
        <f aca="false">SUM(K319:Q319)-L319</f>
        <v>24675573</v>
      </c>
      <c r="I319" s="431" t="n">
        <v>24974588</v>
      </c>
      <c r="J319" s="425" t="n">
        <f aca="false">F319-I319</f>
        <v>957690</v>
      </c>
      <c r="K319" s="431" t="n">
        <v>3406065</v>
      </c>
      <c r="L319" s="359" t="n">
        <v>512</v>
      </c>
      <c r="M319" s="431" t="n">
        <v>7094823</v>
      </c>
      <c r="N319" s="431" t="n">
        <v>0</v>
      </c>
      <c r="O319" s="431" t="n">
        <v>0</v>
      </c>
      <c r="P319" s="431" t="n">
        <v>13539979</v>
      </c>
      <c r="Q319" s="432" t="n">
        <v>634706</v>
      </c>
      <c r="R319" s="431" t="n">
        <v>13995353</v>
      </c>
      <c r="S319" s="359" t="n">
        <v>11151346</v>
      </c>
      <c r="T319" s="429" t="n">
        <f aca="false">R319-S319</f>
        <v>2844007</v>
      </c>
      <c r="U319" s="431" t="n">
        <v>10979235</v>
      </c>
      <c r="V319" s="359" t="n">
        <v>3491369</v>
      </c>
      <c r="W319" s="430" t="n">
        <f aca="false">U319-V319</f>
        <v>7487866</v>
      </c>
      <c r="X319" s="167"/>
      <c r="Y319" s="167"/>
      <c r="Z319" s="167"/>
    </row>
    <row r="320" customFormat="false" ht="13.2" hidden="false" customHeight="false" outlineLevel="0" collapsed="false">
      <c r="A320" s="450"/>
      <c r="B320" s="102" t="n">
        <v>356</v>
      </c>
      <c r="C320" s="15"/>
      <c r="E320" s="423" t="s">
        <v>459</v>
      </c>
      <c r="F320" s="431" t="n">
        <v>78165121</v>
      </c>
      <c r="G320" s="359" t="n">
        <f aca="false">F320-H320</f>
        <v>4183690</v>
      </c>
      <c r="H320" s="359" t="n">
        <f aca="false">SUM(K320:Q320)-L320</f>
        <v>73981431</v>
      </c>
      <c r="I320" s="431" t="n">
        <v>69337087</v>
      </c>
      <c r="J320" s="425" t="n">
        <f aca="false">F320-I320</f>
        <v>8828034</v>
      </c>
      <c r="K320" s="431" t="n">
        <v>7295732</v>
      </c>
      <c r="L320" s="359" t="n">
        <v>1185</v>
      </c>
      <c r="M320" s="431" t="n">
        <v>26749463</v>
      </c>
      <c r="N320" s="431" t="n">
        <v>0</v>
      </c>
      <c r="O320" s="431" t="n">
        <v>0</v>
      </c>
      <c r="P320" s="431" t="n">
        <v>36757097</v>
      </c>
      <c r="Q320" s="432" t="n">
        <v>3179139</v>
      </c>
      <c r="R320" s="431" t="n">
        <v>37871133</v>
      </c>
      <c r="S320" s="359" t="n">
        <v>28281523</v>
      </c>
      <c r="T320" s="429" t="n">
        <f aca="false">R320-S320</f>
        <v>9589610</v>
      </c>
      <c r="U320" s="431" t="n">
        <v>31465954</v>
      </c>
      <c r="V320" s="359" t="n">
        <v>12193952</v>
      </c>
      <c r="W320" s="430" t="n">
        <f aca="false">U320-V320</f>
        <v>19272002</v>
      </c>
      <c r="X320" s="167"/>
      <c r="Y320" s="167"/>
      <c r="Z320" s="167"/>
    </row>
    <row r="321" customFormat="false" ht="13.2" hidden="false" customHeight="false" outlineLevel="0" collapsed="false">
      <c r="A321" s="450"/>
      <c r="B321" s="102" t="n">
        <v>357</v>
      </c>
      <c r="C321" s="15"/>
      <c r="E321" s="423" t="s">
        <v>460</v>
      </c>
      <c r="F321" s="431" t="n">
        <v>25270143</v>
      </c>
      <c r="G321" s="359" t="n">
        <f aca="false">F321-H321</f>
        <v>1004794</v>
      </c>
      <c r="H321" s="359" t="n">
        <f aca="false">SUM(K321:Q321)-L321</f>
        <v>24265349</v>
      </c>
      <c r="I321" s="431" t="n">
        <v>22818694</v>
      </c>
      <c r="J321" s="425" t="n">
        <f aca="false">F321-I321</f>
        <v>2451449</v>
      </c>
      <c r="K321" s="431" t="n">
        <v>1965364</v>
      </c>
      <c r="L321" s="359" t="n">
        <v>327</v>
      </c>
      <c r="M321" s="431" t="n">
        <v>8474996</v>
      </c>
      <c r="N321" s="431" t="n">
        <v>0</v>
      </c>
      <c r="O321" s="431" t="n">
        <v>0</v>
      </c>
      <c r="P321" s="431" t="n">
        <v>12175933</v>
      </c>
      <c r="Q321" s="432" t="n">
        <v>1649056</v>
      </c>
      <c r="R321" s="431" t="n">
        <v>16623536</v>
      </c>
      <c r="S321" s="359" t="n">
        <v>13496713</v>
      </c>
      <c r="T321" s="429" t="n">
        <f aca="false">R321-S321</f>
        <v>3126823</v>
      </c>
      <c r="U321" s="431" t="n">
        <v>6195158</v>
      </c>
      <c r="V321" s="359" t="n">
        <v>1965306</v>
      </c>
      <c r="W321" s="430" t="n">
        <f aca="false">U321-V321</f>
        <v>4229852</v>
      </c>
      <c r="X321" s="167"/>
      <c r="Y321" s="167"/>
      <c r="Z321" s="167"/>
    </row>
    <row r="322" customFormat="false" ht="13.2" hidden="false" customHeight="false" outlineLevel="0" collapsed="false">
      <c r="A322" s="450"/>
      <c r="B322" s="102" t="n">
        <v>358</v>
      </c>
      <c r="C322" s="15"/>
      <c r="E322" s="423" t="s">
        <v>461</v>
      </c>
      <c r="F322" s="431" t="n">
        <v>22255455</v>
      </c>
      <c r="G322" s="359" t="n">
        <f aca="false">F322-H322</f>
        <v>462503</v>
      </c>
      <c r="H322" s="359" t="n">
        <f aca="false">SUM(K322:Q322)-L322</f>
        <v>21792952</v>
      </c>
      <c r="I322" s="431" t="n">
        <v>21572232</v>
      </c>
      <c r="J322" s="425" t="n">
        <f aca="false">F322-I322</f>
        <v>683223</v>
      </c>
      <c r="K322" s="431" t="n">
        <v>1808748</v>
      </c>
      <c r="L322" s="359" t="n">
        <v>336</v>
      </c>
      <c r="M322" s="431" t="n">
        <v>8809102</v>
      </c>
      <c r="N322" s="431" t="n">
        <v>0</v>
      </c>
      <c r="O322" s="431" t="n">
        <v>0</v>
      </c>
      <c r="P322" s="431" t="n">
        <v>11064187</v>
      </c>
      <c r="Q322" s="432" t="n">
        <v>110915</v>
      </c>
      <c r="R322" s="431" t="n">
        <v>10786920</v>
      </c>
      <c r="S322" s="359" t="n">
        <v>8570977</v>
      </c>
      <c r="T322" s="429" t="n">
        <f aca="false">R322-S322</f>
        <v>2215943</v>
      </c>
      <c r="U322" s="431" t="n">
        <v>10785312</v>
      </c>
      <c r="V322" s="359" t="n">
        <v>2416795</v>
      </c>
      <c r="W322" s="430" t="n">
        <f aca="false">U322-V322</f>
        <v>8368517</v>
      </c>
      <c r="X322" s="167"/>
      <c r="Y322" s="167"/>
      <c r="Z322" s="167"/>
    </row>
    <row r="323" customFormat="false" ht="13.2" hidden="false" customHeight="false" outlineLevel="0" collapsed="false">
      <c r="A323" s="450"/>
      <c r="B323" s="102" t="n">
        <v>359</v>
      </c>
      <c r="C323" s="15"/>
      <c r="E323" s="423" t="s">
        <v>462</v>
      </c>
      <c r="F323" s="431" t="n">
        <v>21378035</v>
      </c>
      <c r="G323" s="359" t="n">
        <f aca="false">F323-H323</f>
        <v>63408</v>
      </c>
      <c r="H323" s="359" t="n">
        <f aca="false">SUM(K323:Q323)-L323</f>
        <v>21314627</v>
      </c>
      <c r="I323" s="431" t="n">
        <v>21066961</v>
      </c>
      <c r="J323" s="425" t="n">
        <f aca="false">F323-I323</f>
        <v>311074</v>
      </c>
      <c r="K323" s="431" t="n">
        <v>1798249</v>
      </c>
      <c r="L323" s="359" t="n">
        <v>370</v>
      </c>
      <c r="M323" s="431" t="n">
        <v>8693127</v>
      </c>
      <c r="N323" s="431" t="n">
        <v>0</v>
      </c>
      <c r="O323" s="431" t="n">
        <v>0</v>
      </c>
      <c r="P323" s="431" t="n">
        <v>10364764</v>
      </c>
      <c r="Q323" s="432" t="n">
        <v>458487</v>
      </c>
      <c r="R323" s="431" t="n">
        <v>8032377</v>
      </c>
      <c r="S323" s="359" t="n">
        <v>3663199</v>
      </c>
      <c r="T323" s="429" t="n">
        <f aca="false">R323-S323</f>
        <v>4369178</v>
      </c>
      <c r="U323" s="431" t="n">
        <v>13034584</v>
      </c>
      <c r="V323" s="359" t="n">
        <v>4315046</v>
      </c>
      <c r="W323" s="430" t="n">
        <f aca="false">U323-V323</f>
        <v>8719538</v>
      </c>
      <c r="X323" s="167"/>
      <c r="Y323" s="167"/>
      <c r="Z323" s="167"/>
    </row>
    <row r="324" customFormat="false" ht="13.2" hidden="false" customHeight="false" outlineLevel="0" collapsed="false">
      <c r="A324" s="450"/>
      <c r="B324" s="102" t="n">
        <v>360</v>
      </c>
      <c r="C324" s="15"/>
      <c r="E324" s="423" t="s">
        <v>463</v>
      </c>
      <c r="F324" s="431" t="n">
        <v>36375610</v>
      </c>
      <c r="G324" s="359" t="n">
        <f aca="false">F324-H324</f>
        <v>1484600</v>
      </c>
      <c r="H324" s="359" t="n">
        <f aca="false">SUM(K324:Q324)-L324</f>
        <v>34891010</v>
      </c>
      <c r="I324" s="431" t="n">
        <v>33262210</v>
      </c>
      <c r="J324" s="425" t="n">
        <f aca="false">F324-I324</f>
        <v>3113400</v>
      </c>
      <c r="K324" s="431" t="n">
        <v>3217163</v>
      </c>
      <c r="L324" s="359" t="n">
        <v>494</v>
      </c>
      <c r="M324" s="431" t="n">
        <v>15830175</v>
      </c>
      <c r="N324" s="431" t="n">
        <v>0</v>
      </c>
      <c r="O324" s="431" t="n">
        <v>0</v>
      </c>
      <c r="P324" s="431" t="n">
        <v>15591715</v>
      </c>
      <c r="Q324" s="432" t="n">
        <v>251957</v>
      </c>
      <c r="R324" s="431" t="n">
        <v>19848173</v>
      </c>
      <c r="S324" s="359" t="n">
        <v>16375663</v>
      </c>
      <c r="T324" s="429" t="n">
        <f aca="false">R324-S324</f>
        <v>3472510</v>
      </c>
      <c r="U324" s="431" t="n">
        <v>13414037</v>
      </c>
      <c r="V324" s="359" t="n">
        <v>3942754</v>
      </c>
      <c r="W324" s="430" t="n">
        <f aca="false">U324-V324</f>
        <v>9471283</v>
      </c>
      <c r="X324" s="167"/>
      <c r="Y324" s="167"/>
      <c r="Z324" s="167"/>
    </row>
    <row r="325" customFormat="false" ht="13.2" hidden="false" customHeight="false" outlineLevel="0" collapsed="false">
      <c r="A325" s="450"/>
      <c r="B325" s="102" t="n">
        <v>361</v>
      </c>
      <c r="C325" s="15"/>
      <c r="E325" s="423" t="s">
        <v>464</v>
      </c>
      <c r="F325" s="431" t="n">
        <v>37239279</v>
      </c>
      <c r="G325" s="359" t="n">
        <f aca="false">F325-H325</f>
        <v>6246960</v>
      </c>
      <c r="H325" s="359" t="n">
        <f aca="false">SUM(K325:Q325)-L325</f>
        <v>30992319</v>
      </c>
      <c r="I325" s="431" t="n">
        <v>31503406</v>
      </c>
      <c r="J325" s="425" t="n">
        <f aca="false">F325-I325</f>
        <v>5735873</v>
      </c>
      <c r="K325" s="431" t="n">
        <v>5128698</v>
      </c>
      <c r="L325" s="359" t="n">
        <v>597</v>
      </c>
      <c r="M325" s="431" t="n">
        <v>11627774</v>
      </c>
      <c r="N325" s="431" t="n">
        <v>0</v>
      </c>
      <c r="O325" s="431" t="n">
        <v>0</v>
      </c>
      <c r="P325" s="431" t="n">
        <v>13652526</v>
      </c>
      <c r="Q325" s="432" t="n">
        <v>583321</v>
      </c>
      <c r="R325" s="431" t="n">
        <v>20204461</v>
      </c>
      <c r="S325" s="359" t="n">
        <v>17039574</v>
      </c>
      <c r="T325" s="429" t="n">
        <f aca="false">R325-S325</f>
        <v>3164887</v>
      </c>
      <c r="U325" s="431" t="n">
        <v>11298945</v>
      </c>
      <c r="V325" s="359" t="n">
        <v>4072009</v>
      </c>
      <c r="W325" s="430" t="n">
        <f aca="false">U325-V325</f>
        <v>7226936</v>
      </c>
      <c r="X325" s="167"/>
      <c r="Y325" s="167"/>
      <c r="Z325" s="167"/>
    </row>
    <row r="326" customFormat="false" ht="13.2" hidden="false" customHeight="false" outlineLevel="0" collapsed="false">
      <c r="A326" s="450"/>
      <c r="B326" s="102" t="n">
        <v>362</v>
      </c>
      <c r="C326" s="15"/>
      <c r="E326" s="423" t="s">
        <v>465</v>
      </c>
      <c r="F326" s="431" t="n">
        <v>73360290</v>
      </c>
      <c r="G326" s="359" t="n">
        <f aca="false">F326-H326</f>
        <v>3481522</v>
      </c>
      <c r="H326" s="359" t="n">
        <f aca="false">SUM(K326:Q326)-L326</f>
        <v>69878768</v>
      </c>
      <c r="I326" s="431" t="n">
        <v>68788129</v>
      </c>
      <c r="J326" s="425" t="n">
        <f aca="false">F326-I326</f>
        <v>4572161</v>
      </c>
      <c r="K326" s="431" t="n">
        <v>7266531</v>
      </c>
      <c r="L326" s="359" t="n">
        <v>1047</v>
      </c>
      <c r="M326" s="431" t="n">
        <v>26144342</v>
      </c>
      <c r="N326" s="431" t="n">
        <v>0</v>
      </c>
      <c r="O326" s="431" t="n">
        <v>0</v>
      </c>
      <c r="P326" s="431" t="n">
        <v>34043698</v>
      </c>
      <c r="Q326" s="432" t="n">
        <v>2424197</v>
      </c>
      <c r="R326" s="431" t="n">
        <v>40027508</v>
      </c>
      <c r="S326" s="359" t="n">
        <v>26319375</v>
      </c>
      <c r="T326" s="429" t="n">
        <f aca="false">R326-S326</f>
        <v>13708133</v>
      </c>
      <c r="U326" s="431" t="n">
        <v>28760621</v>
      </c>
      <c r="V326" s="359" t="n">
        <v>10482662</v>
      </c>
      <c r="W326" s="430" t="n">
        <f aca="false">U326-V326</f>
        <v>18277959</v>
      </c>
      <c r="X326" s="167"/>
      <c r="Y326" s="167"/>
      <c r="Z326" s="167"/>
    </row>
    <row r="327" customFormat="false" ht="13.2" hidden="false" customHeight="false" outlineLevel="0" collapsed="false">
      <c r="A327" s="450"/>
      <c r="B327" s="102" t="n">
        <v>363</v>
      </c>
      <c r="C327" s="15"/>
      <c r="E327" s="423" t="s">
        <v>466</v>
      </c>
      <c r="F327" s="431" t="n">
        <v>28587736</v>
      </c>
      <c r="G327" s="359" t="n">
        <f aca="false">F327-H327</f>
        <v>760180</v>
      </c>
      <c r="H327" s="359" t="n">
        <f aca="false">SUM(K327:Q327)-L327</f>
        <v>27827556</v>
      </c>
      <c r="I327" s="431" t="n">
        <v>27525162</v>
      </c>
      <c r="J327" s="425" t="n">
        <f aca="false">F327-I327</f>
        <v>1062574</v>
      </c>
      <c r="K327" s="431" t="n">
        <v>1729738</v>
      </c>
      <c r="L327" s="359" t="n">
        <v>491</v>
      </c>
      <c r="M327" s="431" t="n">
        <v>5102592</v>
      </c>
      <c r="N327" s="431" t="n">
        <v>0</v>
      </c>
      <c r="O327" s="431" t="n">
        <v>0</v>
      </c>
      <c r="P327" s="431" t="n">
        <v>18868690</v>
      </c>
      <c r="Q327" s="432" t="n">
        <v>2126536</v>
      </c>
      <c r="R327" s="431" t="n">
        <v>12355809</v>
      </c>
      <c r="S327" s="359" t="n">
        <v>9998793</v>
      </c>
      <c r="T327" s="429" t="n">
        <f aca="false">R327-S327</f>
        <v>2357016</v>
      </c>
      <c r="U327" s="431" t="n">
        <v>15169353</v>
      </c>
      <c r="V327" s="359" t="n">
        <v>4956406</v>
      </c>
      <c r="W327" s="430" t="n">
        <f aca="false">U327-V327</f>
        <v>10212947</v>
      </c>
      <c r="X327" s="167"/>
      <c r="Y327" s="167"/>
      <c r="Z327" s="167"/>
    </row>
    <row r="328" customFormat="false" ht="13.2" hidden="false" customHeight="false" outlineLevel="0" collapsed="false">
      <c r="A328" s="450"/>
      <c r="B328" s="102" t="n">
        <v>364</v>
      </c>
      <c r="C328" s="15"/>
      <c r="E328" s="423" t="s">
        <v>467</v>
      </c>
      <c r="F328" s="431" t="n">
        <v>21208082</v>
      </c>
      <c r="G328" s="359" t="n">
        <f aca="false">F328-H328</f>
        <v>1679495</v>
      </c>
      <c r="H328" s="359" t="n">
        <f aca="false">SUM(K328:Q328)-L328</f>
        <v>19528587</v>
      </c>
      <c r="I328" s="431" t="n">
        <v>19886860</v>
      </c>
      <c r="J328" s="425" t="n">
        <f aca="false">F328-I328</f>
        <v>1321222</v>
      </c>
      <c r="K328" s="431" t="n">
        <v>1365364</v>
      </c>
      <c r="L328" s="359" t="n">
        <v>397</v>
      </c>
      <c r="M328" s="431" t="n">
        <v>5317421</v>
      </c>
      <c r="N328" s="431" t="n">
        <v>0</v>
      </c>
      <c r="O328" s="431" t="n">
        <v>0</v>
      </c>
      <c r="P328" s="431" t="n">
        <v>12432843</v>
      </c>
      <c r="Q328" s="432" t="n">
        <v>412959</v>
      </c>
      <c r="R328" s="431" t="n">
        <v>12914165</v>
      </c>
      <c r="S328" s="359" t="n">
        <v>9915836</v>
      </c>
      <c r="T328" s="429" t="n">
        <f aca="false">R328-S328</f>
        <v>2998329</v>
      </c>
      <c r="U328" s="431" t="n">
        <v>6972695</v>
      </c>
      <c r="V328" s="359" t="n">
        <v>2882527</v>
      </c>
      <c r="W328" s="430" t="n">
        <f aca="false">U328-V328</f>
        <v>4090168</v>
      </c>
      <c r="X328" s="167"/>
      <c r="Y328" s="167"/>
      <c r="Z328" s="167"/>
    </row>
    <row r="329" s="446" customFormat="true" ht="14.4" hidden="false" customHeight="false" outlineLevel="0" collapsed="false">
      <c r="A329" s="455"/>
      <c r="B329" s="436" t="n">
        <v>366</v>
      </c>
      <c r="C329" s="446" t="s">
        <v>468</v>
      </c>
      <c r="D329" s="447" t="n">
        <v>3</v>
      </c>
      <c r="E329" s="448"/>
      <c r="F329" s="440" t="n">
        <f aca="false">SUM(F330:F332)</f>
        <v>56961174</v>
      </c>
      <c r="G329" s="440" t="n">
        <f aca="false">F329-H329</f>
        <v>2845970</v>
      </c>
      <c r="H329" s="440" t="n">
        <f aca="false">SUM(H330:H332)</f>
        <v>54115204</v>
      </c>
      <c r="I329" s="440" t="n">
        <f aca="false">SUM(I330:I332)</f>
        <v>54482196</v>
      </c>
      <c r="J329" s="441" t="n">
        <f aca="false">F329-I329</f>
        <v>2478978</v>
      </c>
      <c r="K329" s="440" t="n">
        <f aca="false">SUM(K330:K332)</f>
        <v>5574358</v>
      </c>
      <c r="L329" s="440" t="n">
        <f aca="false">SUM(L330:L332)</f>
        <v>12663</v>
      </c>
      <c r="M329" s="440" t="n">
        <f aca="false">SUM(M330:M332)</f>
        <v>16835349</v>
      </c>
      <c r="N329" s="440" t="n">
        <f aca="false">SUM(N330:N332)</f>
        <v>966389</v>
      </c>
      <c r="O329" s="440" t="n">
        <f aca="false">SUM(O330:O332)</f>
        <v>500000</v>
      </c>
      <c r="P329" s="440" t="n">
        <f aca="false">SUM(P330:P332)</f>
        <v>29580549</v>
      </c>
      <c r="Q329" s="441" t="n">
        <f aca="false">SUM(Q330:Q332)</f>
        <v>658559</v>
      </c>
      <c r="R329" s="440" t="n">
        <f aca="false">SUM(R330:R332)</f>
        <v>32603299</v>
      </c>
      <c r="S329" s="440" t="n">
        <f aca="false">SUM(S330:S332)</f>
        <v>27026753</v>
      </c>
      <c r="T329" s="442" t="n">
        <f aca="false">SUM(T330:T332)</f>
        <v>5576546</v>
      </c>
      <c r="U329" s="440" t="n">
        <f aca="false">SUM(U330:U332)</f>
        <v>21878897</v>
      </c>
      <c r="V329" s="440" t="n">
        <f aca="false">SUM(V330:V332)</f>
        <v>2736473</v>
      </c>
      <c r="W329" s="443" t="n">
        <f aca="false">SUM(W330:W332)</f>
        <v>19142424</v>
      </c>
      <c r="X329" s="444"/>
      <c r="Y329" s="444"/>
      <c r="Z329" s="444"/>
      <c r="AA329" s="444"/>
    </row>
    <row r="330" customFormat="false" ht="13.2" hidden="false" customHeight="false" outlineLevel="0" collapsed="false">
      <c r="A330" s="450"/>
      <c r="B330" s="102" t="n">
        <v>367</v>
      </c>
      <c r="C330" s="15"/>
      <c r="E330" s="423" t="s">
        <v>197</v>
      </c>
      <c r="F330" s="431" t="n">
        <v>28023985</v>
      </c>
      <c r="G330" s="359" t="n">
        <f aca="false">F330-H330</f>
        <v>1944572</v>
      </c>
      <c r="H330" s="359" t="n">
        <f aca="false">SUM(K330:Q330)-L330</f>
        <v>26079413</v>
      </c>
      <c r="I330" s="431" t="n">
        <v>26566673</v>
      </c>
      <c r="J330" s="425" t="n">
        <f aca="false">F330-I330</f>
        <v>1457312</v>
      </c>
      <c r="K330" s="431" t="n">
        <v>3058264</v>
      </c>
      <c r="L330" s="359" t="n">
        <v>6320</v>
      </c>
      <c r="M330" s="431" t="n">
        <v>8202060</v>
      </c>
      <c r="N330" s="431" t="n">
        <v>421293</v>
      </c>
      <c r="O330" s="431" t="n">
        <v>0</v>
      </c>
      <c r="P330" s="431" t="n">
        <v>14333522</v>
      </c>
      <c r="Q330" s="432" t="n">
        <v>64274</v>
      </c>
      <c r="R330" s="431" t="n">
        <v>14454235</v>
      </c>
      <c r="S330" s="359" t="n">
        <v>13349626</v>
      </c>
      <c r="T330" s="429" t="n">
        <f aca="false">R330-S330</f>
        <v>1104609</v>
      </c>
      <c r="U330" s="431" t="n">
        <v>12112438</v>
      </c>
      <c r="V330" s="359" t="n">
        <v>1504036</v>
      </c>
      <c r="W330" s="430" t="n">
        <f aca="false">U330-V330</f>
        <v>10608402</v>
      </c>
      <c r="X330" s="167"/>
      <c r="Y330" s="167"/>
      <c r="Z330" s="167"/>
    </row>
    <row r="331" customFormat="false" ht="13.2" hidden="false" customHeight="false" outlineLevel="0" collapsed="false">
      <c r="A331" s="450"/>
      <c r="B331" s="102" t="n">
        <v>368</v>
      </c>
      <c r="C331" s="15"/>
      <c r="E331" s="423" t="s">
        <v>219</v>
      </c>
      <c r="F331" s="431" t="n">
        <v>10989427</v>
      </c>
      <c r="G331" s="359" t="n">
        <f aca="false">F331-H331</f>
        <v>510328</v>
      </c>
      <c r="H331" s="359" t="n">
        <f aca="false">SUM(K331:Q331)-L331</f>
        <v>10479099</v>
      </c>
      <c r="I331" s="431" t="n">
        <v>10553343</v>
      </c>
      <c r="J331" s="425" t="n">
        <f aca="false">F331-I331</f>
        <v>436084</v>
      </c>
      <c r="K331" s="431" t="n">
        <v>758660</v>
      </c>
      <c r="L331" s="359" t="n">
        <v>3038</v>
      </c>
      <c r="M331" s="431" t="n">
        <v>1836789</v>
      </c>
      <c r="N331" s="431" t="n">
        <v>545096</v>
      </c>
      <c r="O331" s="431" t="n">
        <v>500000</v>
      </c>
      <c r="P331" s="431" t="n">
        <v>6835338</v>
      </c>
      <c r="Q331" s="432" t="n">
        <v>3216</v>
      </c>
      <c r="R331" s="431" t="n">
        <v>6940177</v>
      </c>
      <c r="S331" s="359" t="n">
        <v>5356970</v>
      </c>
      <c r="T331" s="429" t="n">
        <f aca="false">R331-S331</f>
        <v>1583207</v>
      </c>
      <c r="U331" s="431" t="n">
        <v>3613166</v>
      </c>
      <c r="V331" s="359" t="n">
        <v>382927</v>
      </c>
      <c r="W331" s="430" t="n">
        <f aca="false">U331-V331</f>
        <v>3230239</v>
      </c>
      <c r="X331" s="167"/>
      <c r="Y331" s="167"/>
      <c r="Z331" s="167"/>
    </row>
    <row r="332" customFormat="false" ht="13.2" hidden="false" customHeight="false" outlineLevel="0" collapsed="false">
      <c r="A332" s="450"/>
      <c r="B332" s="102" t="n">
        <v>369</v>
      </c>
      <c r="C332" s="15"/>
      <c r="E332" s="423" t="s">
        <v>190</v>
      </c>
      <c r="F332" s="431" t="n">
        <v>17947762</v>
      </c>
      <c r="G332" s="359" t="n">
        <f aca="false">F332-H332</f>
        <v>391070</v>
      </c>
      <c r="H332" s="359" t="n">
        <f aca="false">SUM(K332:Q332)-L332</f>
        <v>17556692</v>
      </c>
      <c r="I332" s="431" t="n">
        <v>17362180</v>
      </c>
      <c r="J332" s="425" t="n">
        <f aca="false">F332-I332</f>
        <v>585582</v>
      </c>
      <c r="K332" s="431" t="n">
        <v>1757434</v>
      </c>
      <c r="L332" s="359" t="n">
        <v>3305</v>
      </c>
      <c r="M332" s="431" t="n">
        <v>6796500</v>
      </c>
      <c r="N332" s="431" t="n">
        <v>0</v>
      </c>
      <c r="O332" s="431" t="n">
        <v>0</v>
      </c>
      <c r="P332" s="431" t="n">
        <v>8411689</v>
      </c>
      <c r="Q332" s="432" t="n">
        <v>591069</v>
      </c>
      <c r="R332" s="431" t="n">
        <v>11208887</v>
      </c>
      <c r="S332" s="359" t="n">
        <v>8320157</v>
      </c>
      <c r="T332" s="429" t="n">
        <f aca="false">R332-S332</f>
        <v>2888730</v>
      </c>
      <c r="U332" s="431" t="n">
        <v>6153293</v>
      </c>
      <c r="V332" s="359" t="n">
        <v>849510</v>
      </c>
      <c r="W332" s="430" t="n">
        <f aca="false">U332-V332</f>
        <v>5303783</v>
      </c>
    </row>
    <row r="333" s="446" customFormat="true" ht="14.4" hidden="false" customHeight="false" outlineLevel="0" collapsed="false">
      <c r="A333" s="455"/>
      <c r="B333" s="436" t="n">
        <v>371</v>
      </c>
      <c r="C333" s="446" t="s">
        <v>469</v>
      </c>
      <c r="D333" s="447" t="n">
        <v>4</v>
      </c>
      <c r="E333" s="448"/>
      <c r="F333" s="440" t="n">
        <f aca="false">SUM(F334:F339)</f>
        <v>95894786</v>
      </c>
      <c r="G333" s="440" t="n">
        <f aca="false">F333-H333</f>
        <v>5653813</v>
      </c>
      <c r="H333" s="440" t="n">
        <f aca="false">SUM(H334:H339)</f>
        <v>90240973</v>
      </c>
      <c r="I333" s="440" t="n">
        <f aca="false">SUM(I334:I339)</f>
        <v>90326578</v>
      </c>
      <c r="J333" s="441" t="n">
        <f aca="false">F333-I333</f>
        <v>5568208</v>
      </c>
      <c r="K333" s="440" t="n">
        <f aca="false">SUM(K334:K339)</f>
        <v>9358367</v>
      </c>
      <c r="L333" s="440" t="n">
        <f aca="false">SUM(L334:L339)</f>
        <v>18736</v>
      </c>
      <c r="M333" s="440" t="n">
        <f aca="false">SUM(M334:M339)</f>
        <v>32039583</v>
      </c>
      <c r="N333" s="440" t="n">
        <f aca="false">SUM(N334:N339)</f>
        <v>0</v>
      </c>
      <c r="O333" s="440" t="n">
        <f aca="false">SUM(O334:O339)</f>
        <v>0</v>
      </c>
      <c r="P333" s="440" t="n">
        <f aca="false">SUM(P334:P339)</f>
        <v>47214209</v>
      </c>
      <c r="Q333" s="441" t="n">
        <f aca="false">SUM(Q334:Q339)</f>
        <v>1628814</v>
      </c>
      <c r="R333" s="440" t="n">
        <f aca="false">SUM(R334:R339)</f>
        <v>59003258</v>
      </c>
      <c r="S333" s="440" t="n">
        <f aca="false">SUM(S334:S339)</f>
        <v>41856057</v>
      </c>
      <c r="T333" s="442" t="n">
        <f aca="false">SUM(T334:T339)</f>
        <v>17147201</v>
      </c>
      <c r="U333" s="440" t="n">
        <f aca="false">SUM(U334:U339)</f>
        <v>31323320</v>
      </c>
      <c r="V333" s="440" t="n">
        <f aca="false">SUM(V334:V339)</f>
        <v>11943063</v>
      </c>
      <c r="W333" s="443" t="n">
        <f aca="false">SUM(W334:W339)</f>
        <v>19380257</v>
      </c>
      <c r="X333" s="444"/>
      <c r="Y333" s="444"/>
      <c r="Z333" s="444"/>
      <c r="AA333" s="444"/>
    </row>
    <row r="334" customFormat="false" ht="13.2" hidden="false" customHeight="false" outlineLevel="0" collapsed="false">
      <c r="A334" s="450"/>
      <c r="B334" s="102" t="n">
        <v>372</v>
      </c>
      <c r="C334" s="15"/>
      <c r="E334" s="423" t="s">
        <v>218</v>
      </c>
      <c r="F334" s="431" t="n">
        <v>40872840</v>
      </c>
      <c r="G334" s="359" t="n">
        <f aca="false">F334-H334</f>
        <v>250741</v>
      </c>
      <c r="H334" s="359" t="n">
        <f aca="false">SUM(K334:Q334)-L334</f>
        <v>40622099</v>
      </c>
      <c r="I334" s="431" t="n">
        <v>40725593</v>
      </c>
      <c r="J334" s="425" t="n">
        <f aca="false">F334-I334</f>
        <v>147247</v>
      </c>
      <c r="K334" s="431" t="n">
        <v>5243028</v>
      </c>
      <c r="L334" s="359" t="n">
        <v>9439</v>
      </c>
      <c r="M334" s="431" t="n">
        <v>15383945</v>
      </c>
      <c r="N334" s="431" t="n">
        <v>0</v>
      </c>
      <c r="O334" s="431" t="n">
        <v>0</v>
      </c>
      <c r="P334" s="431" t="n">
        <v>18867349</v>
      </c>
      <c r="Q334" s="432" t="n">
        <v>1127777</v>
      </c>
      <c r="R334" s="431" t="n">
        <v>27366814</v>
      </c>
      <c r="S334" s="359" t="n">
        <v>20993832</v>
      </c>
      <c r="T334" s="429" t="n">
        <f aca="false">R334-S334</f>
        <v>6372982</v>
      </c>
      <c r="U334" s="431" t="n">
        <v>13358779</v>
      </c>
      <c r="V334" s="359" t="n">
        <v>6247949</v>
      </c>
      <c r="W334" s="430" t="n">
        <f aca="false">U334-V334</f>
        <v>7110830</v>
      </c>
      <c r="X334" s="167"/>
      <c r="Y334" s="167"/>
      <c r="Z334" s="167"/>
    </row>
    <row r="335" customFormat="false" ht="13.2" hidden="false" customHeight="false" outlineLevel="0" collapsed="false">
      <c r="A335" s="450"/>
      <c r="B335" s="102" t="n">
        <v>373</v>
      </c>
      <c r="C335" s="15"/>
      <c r="E335" s="423" t="s">
        <v>221</v>
      </c>
      <c r="F335" s="431" t="n">
        <v>22925565</v>
      </c>
      <c r="G335" s="359" t="n">
        <f aca="false">F335-H335</f>
        <v>17640</v>
      </c>
      <c r="H335" s="359" t="n">
        <f aca="false">SUM(K335:Q335)-L335</f>
        <v>22907925</v>
      </c>
      <c r="I335" s="431" t="n">
        <v>22905413</v>
      </c>
      <c r="J335" s="425" t="n">
        <f aca="false">F335-I335</f>
        <v>20152</v>
      </c>
      <c r="K335" s="431" t="n">
        <v>2204884</v>
      </c>
      <c r="L335" s="359" t="n">
        <v>4620</v>
      </c>
      <c r="M335" s="431" t="n">
        <v>8169600</v>
      </c>
      <c r="N335" s="431" t="n">
        <v>0</v>
      </c>
      <c r="O335" s="431" t="n">
        <v>0</v>
      </c>
      <c r="P335" s="431" t="n">
        <v>12175351</v>
      </c>
      <c r="Q335" s="432" t="n">
        <v>358090</v>
      </c>
      <c r="R335" s="431" t="n">
        <v>14321180</v>
      </c>
      <c r="S335" s="359" t="n">
        <v>9735502</v>
      </c>
      <c r="T335" s="429" t="n">
        <f aca="false">R335-S335</f>
        <v>4585678</v>
      </c>
      <c r="U335" s="431" t="n">
        <v>8584233</v>
      </c>
      <c r="V335" s="359" t="n">
        <v>3158650</v>
      </c>
      <c r="W335" s="430" t="n">
        <f aca="false">U335-V335</f>
        <v>5425583</v>
      </c>
      <c r="X335" s="167"/>
      <c r="Y335" s="167"/>
      <c r="Z335" s="167"/>
    </row>
    <row r="336" customFormat="false" ht="13.2" hidden="false" customHeight="false" outlineLevel="0" collapsed="false">
      <c r="A336" s="450"/>
      <c r="B336" s="102" t="n">
        <v>374</v>
      </c>
      <c r="C336" s="15"/>
      <c r="E336" s="423" t="s">
        <v>190</v>
      </c>
      <c r="F336" s="431" t="n">
        <v>17205560</v>
      </c>
      <c r="G336" s="359" t="n">
        <f aca="false">F336-H336</f>
        <v>213588</v>
      </c>
      <c r="H336" s="359" t="n">
        <f aca="false">SUM(K336:Q336)-L336</f>
        <v>16991972</v>
      </c>
      <c r="I336" s="431" t="n">
        <v>17022516</v>
      </c>
      <c r="J336" s="425" t="n">
        <f aca="false">F336-I336</f>
        <v>183044</v>
      </c>
      <c r="K336" s="431" t="n">
        <v>1542453</v>
      </c>
      <c r="L336" s="359" t="n">
        <v>3290</v>
      </c>
      <c r="M336" s="431" t="n">
        <v>5731581</v>
      </c>
      <c r="N336" s="431" t="n">
        <v>0</v>
      </c>
      <c r="O336" s="431" t="n">
        <v>0</v>
      </c>
      <c r="P336" s="431" t="n">
        <v>9585568</v>
      </c>
      <c r="Q336" s="432" t="n">
        <v>132370</v>
      </c>
      <c r="R336" s="431" t="n">
        <v>10445966</v>
      </c>
      <c r="S336" s="359" t="n">
        <v>6740212</v>
      </c>
      <c r="T336" s="429" t="n">
        <f aca="false">R336-S336</f>
        <v>3705754</v>
      </c>
      <c r="U336" s="431" t="n">
        <v>6576550</v>
      </c>
      <c r="V336" s="359" t="n">
        <v>1643304</v>
      </c>
      <c r="W336" s="430" t="n">
        <f aca="false">U336-V336</f>
        <v>4933246</v>
      </c>
      <c r="X336" s="167"/>
      <c r="Y336" s="167"/>
      <c r="Z336" s="167"/>
    </row>
    <row r="337" customFormat="false" ht="13.2" hidden="false" customHeight="false" outlineLevel="0" collapsed="false">
      <c r="A337" s="450"/>
      <c r="B337" s="102" t="n">
        <v>375</v>
      </c>
      <c r="C337" s="15"/>
      <c r="E337" s="423" t="s">
        <v>470</v>
      </c>
      <c r="F337" s="431" t="n">
        <v>14890821</v>
      </c>
      <c r="G337" s="359" t="n">
        <f aca="false">F337-H337</f>
        <v>5171844</v>
      </c>
      <c r="H337" s="359" t="n">
        <f aca="false">SUM(K337:Q337)-L337</f>
        <v>9718977</v>
      </c>
      <c r="I337" s="431" t="n">
        <v>9673056</v>
      </c>
      <c r="J337" s="425" t="n">
        <f aca="false">F337-I337</f>
        <v>5217765</v>
      </c>
      <c r="K337" s="431" t="n">
        <v>368002</v>
      </c>
      <c r="L337" s="359" t="n">
        <v>1387</v>
      </c>
      <c r="M337" s="431" t="n">
        <v>2754457</v>
      </c>
      <c r="N337" s="431" t="n">
        <v>0</v>
      </c>
      <c r="O337" s="431" t="n">
        <v>0</v>
      </c>
      <c r="P337" s="431" t="n">
        <v>6585941</v>
      </c>
      <c r="Q337" s="432" t="n">
        <v>10577</v>
      </c>
      <c r="R337" s="431" t="n">
        <v>6869298</v>
      </c>
      <c r="S337" s="359" t="n">
        <v>4386511</v>
      </c>
      <c r="T337" s="429" t="n">
        <f aca="false">R337-S337</f>
        <v>2482787</v>
      </c>
      <c r="U337" s="431" t="n">
        <v>2803758</v>
      </c>
      <c r="V337" s="359" t="n">
        <v>893160</v>
      </c>
      <c r="W337" s="430" t="n">
        <f aca="false">U337-V337</f>
        <v>1910598</v>
      </c>
      <c r="X337" s="167"/>
      <c r="Y337" s="167"/>
      <c r="Z337" s="167"/>
    </row>
    <row r="338" customFormat="false" ht="13.2" hidden="false" customHeight="false" outlineLevel="0" collapsed="false">
      <c r="A338" s="450"/>
      <c r="B338" s="102" t="n">
        <v>376</v>
      </c>
      <c r="C338" s="15"/>
      <c r="E338" s="468" t="s">
        <v>471</v>
      </c>
      <c r="F338" s="431"/>
      <c r="G338" s="359" t="n">
        <f aca="false">F338-H338</f>
        <v>0</v>
      </c>
      <c r="H338" s="359" t="n">
        <f aca="false">SUM(K338:Q338)-L338</f>
        <v>0</v>
      </c>
      <c r="I338" s="431"/>
      <c r="J338" s="425"/>
      <c r="K338" s="431"/>
      <c r="L338" s="359"/>
      <c r="M338" s="431"/>
      <c r="N338" s="431"/>
      <c r="O338" s="431"/>
      <c r="P338" s="431"/>
      <c r="Q338" s="432"/>
      <c r="R338" s="431"/>
      <c r="S338" s="359"/>
      <c r="T338" s="469"/>
      <c r="U338" s="431"/>
      <c r="V338" s="359"/>
      <c r="W338" s="470"/>
      <c r="X338" s="167"/>
      <c r="Y338" s="167"/>
      <c r="Z338" s="167"/>
    </row>
    <row r="339" customFormat="false" ht="13.2" hidden="false" customHeight="false" outlineLevel="0" collapsed="false">
      <c r="A339" s="450"/>
      <c r="B339" s="102" t="n">
        <v>377</v>
      </c>
      <c r="C339" s="15"/>
      <c r="E339" s="468" t="s">
        <v>472</v>
      </c>
      <c r="F339" s="431"/>
      <c r="G339" s="359" t="n">
        <f aca="false">F339-H339</f>
        <v>0</v>
      </c>
      <c r="H339" s="359" t="n">
        <f aca="false">SUM(K339:Q339)-L339</f>
        <v>0</v>
      </c>
      <c r="I339" s="431"/>
      <c r="J339" s="425"/>
      <c r="K339" s="431"/>
      <c r="L339" s="359"/>
      <c r="M339" s="431"/>
      <c r="N339" s="431"/>
      <c r="O339" s="431"/>
      <c r="P339" s="431"/>
      <c r="Q339" s="445"/>
      <c r="R339" s="431"/>
      <c r="S339" s="359"/>
      <c r="T339" s="469"/>
      <c r="U339" s="431"/>
      <c r="V339" s="359"/>
      <c r="W339" s="470"/>
      <c r="X339" s="167"/>
      <c r="Y339" s="167"/>
      <c r="Z339" s="167"/>
    </row>
    <row r="340" s="446" customFormat="true" ht="14.4" hidden="false" customHeight="false" outlineLevel="0" collapsed="false">
      <c r="A340" s="455"/>
      <c r="B340" s="436" t="n">
        <v>379</v>
      </c>
      <c r="C340" s="446" t="s">
        <v>473</v>
      </c>
      <c r="D340" s="447" t="n">
        <v>5</v>
      </c>
      <c r="E340" s="448"/>
      <c r="F340" s="440" t="n">
        <f aca="false">SUM(F341:F345)</f>
        <v>139568563</v>
      </c>
      <c r="G340" s="440" t="n">
        <f aca="false">F340-H340</f>
        <v>3123555</v>
      </c>
      <c r="H340" s="440" t="n">
        <f aca="false">SUM(H341:H345)</f>
        <v>136445008</v>
      </c>
      <c r="I340" s="440" t="n">
        <f aca="false">SUM(I341:I345)</f>
        <v>131572436</v>
      </c>
      <c r="J340" s="441" t="n">
        <f aca="false">F340-I340</f>
        <v>7996127</v>
      </c>
      <c r="K340" s="440" t="n">
        <f aca="false">SUM(K341:K345)</f>
        <v>13719320</v>
      </c>
      <c r="L340" s="440" t="n">
        <f aca="false">SUM(L341:L345)</f>
        <v>23828</v>
      </c>
      <c r="M340" s="440" t="n">
        <f aca="false">SUM(M341:M345)</f>
        <v>56357230</v>
      </c>
      <c r="N340" s="440" t="n">
        <f aca="false">SUM(N341:N345)</f>
        <v>0</v>
      </c>
      <c r="O340" s="440" t="n">
        <f aca="false">SUM(O341:O345)</f>
        <v>1000000</v>
      </c>
      <c r="P340" s="440" t="n">
        <f aca="false">SUM(P341:P345)</f>
        <v>64033545</v>
      </c>
      <c r="Q340" s="449" t="n">
        <f aca="false">SUM(Q341:Q345)</f>
        <v>1334913</v>
      </c>
      <c r="R340" s="440" t="n">
        <f aca="false">SUM(R341:R345)</f>
        <v>22172115</v>
      </c>
      <c r="S340" s="440" t="n">
        <f aca="false">SUM(S341:S345)</f>
        <v>0</v>
      </c>
      <c r="T340" s="442" t="n">
        <f aca="false">SUM(T341:T345)</f>
        <v>22172115</v>
      </c>
      <c r="U340" s="440" t="n">
        <f aca="false">SUM(U341:U345)</f>
        <v>109400321</v>
      </c>
      <c r="V340" s="440" t="n">
        <f aca="false">SUM(V341:V345)</f>
        <v>70134007</v>
      </c>
      <c r="W340" s="443" t="n">
        <f aca="false">SUM(W341:W345)</f>
        <v>39266314</v>
      </c>
      <c r="X340" s="457" t="s">
        <v>118</v>
      </c>
      <c r="Y340" s="457"/>
      <c r="Z340" s="457"/>
      <c r="AA340" s="444"/>
    </row>
    <row r="341" customFormat="false" ht="13.2" hidden="false" customHeight="false" outlineLevel="0" collapsed="false">
      <c r="A341" s="450"/>
      <c r="B341" s="102" t="n">
        <v>380</v>
      </c>
      <c r="C341" s="15"/>
      <c r="E341" s="423" t="s">
        <v>116</v>
      </c>
      <c r="F341" s="431" t="n">
        <v>49759581</v>
      </c>
      <c r="G341" s="359" t="n">
        <f aca="false">F341-H341</f>
        <v>1654517</v>
      </c>
      <c r="H341" s="359" t="n">
        <f aca="false">SUM(K341:Q341)-L341</f>
        <v>48105064</v>
      </c>
      <c r="I341" s="431" t="n">
        <v>46525671</v>
      </c>
      <c r="J341" s="425" t="n">
        <f aca="false">F341-I341</f>
        <v>3233910</v>
      </c>
      <c r="K341" s="431" t="n">
        <v>5990533</v>
      </c>
      <c r="L341" s="359" t="n">
        <v>9943</v>
      </c>
      <c r="M341" s="431" t="n">
        <v>21774990</v>
      </c>
      <c r="N341" s="431" t="n">
        <v>0</v>
      </c>
      <c r="O341" s="431" t="n">
        <v>0</v>
      </c>
      <c r="P341" s="431" t="n">
        <v>19997733</v>
      </c>
      <c r="Q341" s="432" t="n">
        <v>341808</v>
      </c>
      <c r="R341" s="431" t="n">
        <v>7734476</v>
      </c>
      <c r="S341" s="359" t="n">
        <v>0</v>
      </c>
      <c r="T341" s="429" t="n">
        <f aca="false">R341-S341</f>
        <v>7734476</v>
      </c>
      <c r="U341" s="431" t="n">
        <v>38791195</v>
      </c>
      <c r="V341" s="359" t="n">
        <v>27293277</v>
      </c>
      <c r="W341" s="430" t="n">
        <f aca="false">U341-V341</f>
        <v>11497918</v>
      </c>
      <c r="X341" s="366" t="s">
        <v>474</v>
      </c>
      <c r="Y341" s="366"/>
      <c r="Z341" s="366"/>
    </row>
    <row r="342" customFormat="false" ht="13.2" hidden="false" customHeight="false" outlineLevel="0" collapsed="false">
      <c r="A342" s="450"/>
      <c r="B342" s="102" t="n">
        <v>381</v>
      </c>
      <c r="C342" s="15"/>
      <c r="E342" s="423" t="s">
        <v>190</v>
      </c>
      <c r="F342" s="431" t="n">
        <v>40194341</v>
      </c>
      <c r="G342" s="359" t="n">
        <f aca="false">F342-H342</f>
        <v>556099</v>
      </c>
      <c r="H342" s="359" t="n">
        <f aca="false">SUM(K342:Q342)-L342</f>
        <v>39638242</v>
      </c>
      <c r="I342" s="431" t="n">
        <v>36162467</v>
      </c>
      <c r="J342" s="425" t="n">
        <f aca="false">F342-I342</f>
        <v>4031874</v>
      </c>
      <c r="K342" s="431" t="n">
        <v>3021471</v>
      </c>
      <c r="L342" s="359" t="n">
        <v>5510</v>
      </c>
      <c r="M342" s="431" t="n">
        <v>18137517</v>
      </c>
      <c r="N342" s="431" t="n">
        <v>0</v>
      </c>
      <c r="O342" s="431" t="n">
        <v>0</v>
      </c>
      <c r="P342" s="431" t="n">
        <v>18164841</v>
      </c>
      <c r="Q342" s="432" t="n">
        <v>314413</v>
      </c>
      <c r="R342" s="431" t="n">
        <v>4269421</v>
      </c>
      <c r="S342" s="359" t="n">
        <v>0</v>
      </c>
      <c r="T342" s="429" t="n">
        <f aca="false">R342-S342</f>
        <v>4269421</v>
      </c>
      <c r="U342" s="431" t="n">
        <v>31893046</v>
      </c>
      <c r="V342" s="359" t="n">
        <v>19626739</v>
      </c>
      <c r="W342" s="430" t="n">
        <f aca="false">U342-V342</f>
        <v>12266307</v>
      </c>
      <c r="X342" s="167" t="s">
        <v>475</v>
      </c>
      <c r="Y342" s="167"/>
      <c r="Z342" s="167"/>
    </row>
    <row r="343" customFormat="false" ht="13.2" hidden="false" customHeight="false" outlineLevel="0" collapsed="false">
      <c r="A343" s="450"/>
      <c r="B343" s="102" t="n">
        <v>382</v>
      </c>
      <c r="C343" s="15"/>
      <c r="E343" s="423" t="s">
        <v>218</v>
      </c>
      <c r="F343" s="431" t="n">
        <v>27235058</v>
      </c>
      <c r="G343" s="359" t="n">
        <f aca="false">F343-H343</f>
        <v>554158</v>
      </c>
      <c r="H343" s="359" t="n">
        <f aca="false">SUM(K343:Q343)-L343</f>
        <v>26680900</v>
      </c>
      <c r="I343" s="431" t="n">
        <v>26910529</v>
      </c>
      <c r="J343" s="425" t="n">
        <f aca="false">F343-I343</f>
        <v>324529</v>
      </c>
      <c r="K343" s="431" t="n">
        <v>2857353</v>
      </c>
      <c r="L343" s="359" t="n">
        <v>4793</v>
      </c>
      <c r="M343" s="431" t="n">
        <v>11602473</v>
      </c>
      <c r="N343" s="431" t="n">
        <v>0</v>
      </c>
      <c r="O343" s="431" t="n">
        <v>0</v>
      </c>
      <c r="P343" s="431" t="n">
        <v>12123232</v>
      </c>
      <c r="Q343" s="432" t="n">
        <v>97842</v>
      </c>
      <c r="R343" s="431" t="n">
        <v>6082098</v>
      </c>
      <c r="S343" s="359" t="n">
        <v>0</v>
      </c>
      <c r="T343" s="429" t="n">
        <f aca="false">R343-S343</f>
        <v>6082098</v>
      </c>
      <c r="U343" s="431" t="n">
        <v>20828431</v>
      </c>
      <c r="V343" s="359" t="n">
        <v>12071399</v>
      </c>
      <c r="W343" s="430" t="n">
        <f aca="false">U343-V343</f>
        <v>8757032</v>
      </c>
      <c r="X343" s="167"/>
      <c r="Y343" s="167"/>
      <c r="Z343" s="167"/>
    </row>
    <row r="344" customFormat="false" ht="13.2" hidden="false" customHeight="false" outlineLevel="0" collapsed="false">
      <c r="A344" s="450"/>
      <c r="B344" s="102" t="n">
        <v>383</v>
      </c>
      <c r="C344" s="15"/>
      <c r="E344" s="423" t="s">
        <v>476</v>
      </c>
      <c r="F344" s="431" t="n">
        <v>12363956</v>
      </c>
      <c r="G344" s="359" t="n">
        <f aca="false">F344-H344</f>
        <v>136343</v>
      </c>
      <c r="H344" s="359" t="n">
        <f aca="false">SUM(K344:Q344)-L344</f>
        <v>12227613</v>
      </c>
      <c r="I344" s="431" t="n">
        <v>12247792</v>
      </c>
      <c r="J344" s="425" t="n">
        <f aca="false">F344-I344</f>
        <v>116164</v>
      </c>
      <c r="K344" s="431" t="n">
        <v>1129667</v>
      </c>
      <c r="L344" s="359" t="n">
        <v>2059</v>
      </c>
      <c r="M344" s="431" t="n">
        <v>3175000</v>
      </c>
      <c r="N344" s="431" t="n">
        <v>0</v>
      </c>
      <c r="O344" s="431" t="n">
        <v>0</v>
      </c>
      <c r="P344" s="431" t="n">
        <v>7922946</v>
      </c>
      <c r="Q344" s="432" t="n">
        <v>0</v>
      </c>
      <c r="R344" s="431" t="n">
        <v>2927354</v>
      </c>
      <c r="S344" s="359" t="n">
        <v>0</v>
      </c>
      <c r="T344" s="429" t="n">
        <f aca="false">R344-S344</f>
        <v>2927354</v>
      </c>
      <c r="U344" s="431" t="n">
        <v>9320438</v>
      </c>
      <c r="V344" s="359" t="n">
        <v>5622117</v>
      </c>
      <c r="W344" s="430" t="n">
        <f aca="false">U344-V344</f>
        <v>3698321</v>
      </c>
      <c r="X344" s="167"/>
      <c r="Y344" s="167"/>
      <c r="Z344" s="167"/>
    </row>
    <row r="345" customFormat="false" ht="13.2" hidden="false" customHeight="false" outlineLevel="0" collapsed="false">
      <c r="A345" s="450"/>
      <c r="B345" s="102" t="n">
        <v>384</v>
      </c>
      <c r="C345" s="15"/>
      <c r="E345" s="423" t="s">
        <v>477</v>
      </c>
      <c r="F345" s="431" t="n">
        <v>10015627</v>
      </c>
      <c r="G345" s="359" t="n">
        <f aca="false">F345-H345</f>
        <v>222438</v>
      </c>
      <c r="H345" s="359" t="n">
        <f aca="false">SUM(K345:Q345)-L345</f>
        <v>9793189</v>
      </c>
      <c r="I345" s="431" t="n">
        <v>9725977</v>
      </c>
      <c r="J345" s="454" t="n">
        <f aca="false">F345-I345</f>
        <v>289650</v>
      </c>
      <c r="K345" s="431" t="n">
        <v>720296</v>
      </c>
      <c r="L345" s="359" t="n">
        <v>1523</v>
      </c>
      <c r="M345" s="431" t="n">
        <v>1667250</v>
      </c>
      <c r="N345" s="431" t="n">
        <v>0</v>
      </c>
      <c r="O345" s="431" t="n">
        <v>1000000</v>
      </c>
      <c r="P345" s="431" t="n">
        <v>5824793</v>
      </c>
      <c r="Q345" s="432" t="n">
        <v>580850</v>
      </c>
      <c r="R345" s="431" t="n">
        <v>1158766</v>
      </c>
      <c r="S345" s="359" t="n">
        <v>0</v>
      </c>
      <c r="T345" s="429" t="n">
        <f aca="false">R345-S345</f>
        <v>1158766</v>
      </c>
      <c r="U345" s="431" t="n">
        <v>8567211</v>
      </c>
      <c r="V345" s="359" t="n">
        <v>5520475</v>
      </c>
      <c r="W345" s="430" t="n">
        <f aca="false">U345-V345</f>
        <v>3046736</v>
      </c>
      <c r="X345" s="167"/>
      <c r="Y345" s="167"/>
      <c r="Z345" s="167"/>
    </row>
    <row r="346" s="446" customFormat="true" ht="14.4" hidden="false" customHeight="false" outlineLevel="0" collapsed="false">
      <c r="A346" s="455"/>
      <c r="B346" s="436" t="n">
        <v>386</v>
      </c>
      <c r="C346" s="446" t="s">
        <v>478</v>
      </c>
      <c r="D346" s="447" t="n">
        <v>4</v>
      </c>
      <c r="E346" s="448"/>
      <c r="F346" s="440" t="n">
        <f aca="false">SUM(F347:F350)</f>
        <v>88503626</v>
      </c>
      <c r="G346" s="440" t="n">
        <f aca="false">F346-H346</f>
        <v>1135011</v>
      </c>
      <c r="H346" s="440" t="n">
        <f aca="false">SUM(H347:H350)</f>
        <v>87368615</v>
      </c>
      <c r="I346" s="440" t="n">
        <f aca="false">SUM(I347:I350)</f>
        <v>87170957</v>
      </c>
      <c r="J346" s="449" t="n">
        <f aca="false">F346-I346</f>
        <v>1332669</v>
      </c>
      <c r="K346" s="440" t="n">
        <f aca="false">SUM(K347:K350)</f>
        <v>11203216</v>
      </c>
      <c r="L346" s="440" t="n">
        <f aca="false">SUM(L347:L350)</f>
        <v>23703</v>
      </c>
      <c r="M346" s="440" t="n">
        <f aca="false">SUM(M347:M350)</f>
        <v>33846494</v>
      </c>
      <c r="N346" s="440" t="n">
        <f aca="false">SUM(N347:N350)</f>
        <v>0</v>
      </c>
      <c r="O346" s="440" t="n">
        <f aca="false">SUM(O347:O350)</f>
        <v>0</v>
      </c>
      <c r="P346" s="440" t="n">
        <f aca="false">SUM(P347:P350)</f>
        <v>42266250</v>
      </c>
      <c r="Q346" s="441" t="n">
        <f aca="false">SUM(Q347:Q350)</f>
        <v>52655</v>
      </c>
      <c r="R346" s="440" t="n">
        <f aca="false">SUM(R347:R350)</f>
        <v>52048228</v>
      </c>
      <c r="S346" s="440" t="n">
        <f aca="false">SUM(S347:S350)</f>
        <v>38987886</v>
      </c>
      <c r="T346" s="442" t="n">
        <f aca="false">SUM(T347:T350)</f>
        <v>13060342</v>
      </c>
      <c r="U346" s="440" t="n">
        <f aca="false">SUM(U347:U350)</f>
        <v>35122729</v>
      </c>
      <c r="V346" s="440" t="n">
        <f aca="false">SUM(V347:V350)</f>
        <v>12584319</v>
      </c>
      <c r="W346" s="443" t="n">
        <f aca="false">SUM(W347:W350)</f>
        <v>22538410</v>
      </c>
      <c r="X346" s="444"/>
      <c r="Y346" s="444"/>
      <c r="Z346" s="444"/>
      <c r="AA346" s="444"/>
    </row>
    <row r="347" customFormat="false" ht="13.2" hidden="false" customHeight="false" outlineLevel="0" collapsed="false">
      <c r="A347" s="450"/>
      <c r="B347" s="102" t="n">
        <v>387</v>
      </c>
      <c r="C347" s="15"/>
      <c r="E347" s="423" t="s">
        <v>221</v>
      </c>
      <c r="F347" s="431" t="n">
        <v>39539908</v>
      </c>
      <c r="G347" s="359" t="n">
        <f aca="false">F347-H347</f>
        <v>118316</v>
      </c>
      <c r="H347" s="359" t="n">
        <f aca="false">SUM(K347:Q347)-L347</f>
        <v>39421592</v>
      </c>
      <c r="I347" s="431" t="n">
        <v>39370814</v>
      </c>
      <c r="J347" s="425" t="n">
        <f aca="false">F347-I347</f>
        <v>169094</v>
      </c>
      <c r="K347" s="431" t="n">
        <v>5295048</v>
      </c>
      <c r="L347" s="359" t="n">
        <v>11605</v>
      </c>
      <c r="M347" s="431" t="n">
        <v>15084599</v>
      </c>
      <c r="N347" s="431" t="n">
        <v>0</v>
      </c>
      <c r="O347" s="431" t="n">
        <v>0</v>
      </c>
      <c r="P347" s="431" t="n">
        <v>19041945</v>
      </c>
      <c r="Q347" s="432" t="n">
        <v>0</v>
      </c>
      <c r="R347" s="431" t="n">
        <v>24398461</v>
      </c>
      <c r="S347" s="359" t="n">
        <v>20224871</v>
      </c>
      <c r="T347" s="429" t="n">
        <f aca="false">R347-S347</f>
        <v>4173590</v>
      </c>
      <c r="U347" s="431" t="n">
        <v>14972353</v>
      </c>
      <c r="V347" s="359" t="n">
        <v>5880807</v>
      </c>
      <c r="W347" s="430" t="n">
        <f aca="false">U347-V347</f>
        <v>9091546</v>
      </c>
      <c r="X347" s="167"/>
      <c r="Y347" s="167"/>
      <c r="Z347" s="167"/>
    </row>
    <row r="348" customFormat="false" ht="13.2" hidden="false" customHeight="false" outlineLevel="0" collapsed="false">
      <c r="A348" s="450"/>
      <c r="B348" s="102" t="n">
        <v>388</v>
      </c>
      <c r="C348" s="15"/>
      <c r="E348" s="423" t="s">
        <v>219</v>
      </c>
      <c r="F348" s="431" t="n">
        <v>12510795</v>
      </c>
      <c r="G348" s="359" t="n">
        <f aca="false">F348-H348</f>
        <v>723649</v>
      </c>
      <c r="H348" s="359" t="n">
        <f aca="false">SUM(K348:Q348)-L348</f>
        <v>11787146</v>
      </c>
      <c r="I348" s="431" t="n">
        <v>11746652</v>
      </c>
      <c r="J348" s="425" t="n">
        <f aca="false">F348-I348</f>
        <v>764143</v>
      </c>
      <c r="K348" s="431" t="n">
        <v>987242</v>
      </c>
      <c r="L348" s="359" t="n">
        <v>2561</v>
      </c>
      <c r="M348" s="431" t="n">
        <v>5453923</v>
      </c>
      <c r="N348" s="431" t="n">
        <v>0</v>
      </c>
      <c r="O348" s="431" t="n">
        <v>0</v>
      </c>
      <c r="P348" s="431" t="n">
        <v>5345981</v>
      </c>
      <c r="Q348" s="432" t="n">
        <v>0</v>
      </c>
      <c r="R348" s="431" t="n">
        <v>7616096</v>
      </c>
      <c r="S348" s="359" t="n">
        <v>5054614</v>
      </c>
      <c r="T348" s="429" t="n">
        <f aca="false">R348-S348</f>
        <v>2561482</v>
      </c>
      <c r="U348" s="431" t="n">
        <v>4130556</v>
      </c>
      <c r="V348" s="359" t="n">
        <v>1606209</v>
      </c>
      <c r="W348" s="430" t="n">
        <f aca="false">U348-V348</f>
        <v>2524347</v>
      </c>
      <c r="X348" s="167"/>
      <c r="Y348" s="167"/>
      <c r="Z348" s="167"/>
    </row>
    <row r="349" customFormat="false" ht="13.2" hidden="false" customHeight="false" outlineLevel="0" collapsed="false">
      <c r="A349" s="450"/>
      <c r="B349" s="102" t="n">
        <v>389</v>
      </c>
      <c r="C349" s="15"/>
      <c r="E349" s="423" t="s">
        <v>218</v>
      </c>
      <c r="F349" s="431" t="n">
        <v>8448127</v>
      </c>
      <c r="G349" s="359" t="n">
        <f aca="false">F349-H349</f>
        <v>48209</v>
      </c>
      <c r="H349" s="359" t="n">
        <f aca="false">SUM(K349:Q349)-L349</f>
        <v>8399918</v>
      </c>
      <c r="I349" s="431" t="n">
        <v>8410509</v>
      </c>
      <c r="J349" s="425" t="n">
        <f aca="false">F349-I349</f>
        <v>37618</v>
      </c>
      <c r="K349" s="431" t="n">
        <v>1932127</v>
      </c>
      <c r="L349" s="359" t="n">
        <v>1999</v>
      </c>
      <c r="M349" s="431" t="n">
        <v>2682031</v>
      </c>
      <c r="N349" s="431" t="n">
        <v>0</v>
      </c>
      <c r="O349" s="431" t="n">
        <v>0</v>
      </c>
      <c r="P349" s="431" t="n">
        <v>3785760</v>
      </c>
      <c r="Q349" s="432" t="n">
        <v>0</v>
      </c>
      <c r="R349" s="431" t="n">
        <v>4030614</v>
      </c>
      <c r="S349" s="359" t="n">
        <v>1260000</v>
      </c>
      <c r="T349" s="429" t="n">
        <f aca="false">R349-S349</f>
        <v>2770614</v>
      </c>
      <c r="U349" s="431" t="n">
        <v>4379895</v>
      </c>
      <c r="V349" s="359" t="n">
        <v>1533630</v>
      </c>
      <c r="W349" s="430" t="n">
        <f aca="false">U349-V349</f>
        <v>2846265</v>
      </c>
      <c r="X349" s="167"/>
      <c r="Y349" s="167"/>
      <c r="Z349" s="167"/>
    </row>
    <row r="350" customFormat="false" ht="13.2" hidden="false" customHeight="false" outlineLevel="0" collapsed="false">
      <c r="A350" s="450"/>
      <c r="B350" s="102" t="n">
        <v>390</v>
      </c>
      <c r="C350" s="15"/>
      <c r="E350" s="423" t="s">
        <v>190</v>
      </c>
      <c r="F350" s="431" t="n">
        <v>28004796</v>
      </c>
      <c r="G350" s="359" t="n">
        <f aca="false">F350-H350</f>
        <v>244837</v>
      </c>
      <c r="H350" s="359" t="n">
        <f aca="false">SUM(K350:Q350)-L350</f>
        <v>27759959</v>
      </c>
      <c r="I350" s="431" t="n">
        <v>27642982</v>
      </c>
      <c r="J350" s="454" t="n">
        <f aca="false">F350-I350</f>
        <v>361814</v>
      </c>
      <c r="K350" s="431" t="n">
        <v>2988799</v>
      </c>
      <c r="L350" s="359" t="n">
        <v>7538</v>
      </c>
      <c r="M350" s="431" t="n">
        <v>10625941</v>
      </c>
      <c r="N350" s="431" t="n">
        <v>0</v>
      </c>
      <c r="O350" s="431" t="n">
        <v>0</v>
      </c>
      <c r="P350" s="431" t="n">
        <v>14092564</v>
      </c>
      <c r="Q350" s="432" t="n">
        <v>52655</v>
      </c>
      <c r="R350" s="431" t="n">
        <v>16003057</v>
      </c>
      <c r="S350" s="359" t="n">
        <v>12448401</v>
      </c>
      <c r="T350" s="429" t="n">
        <f aca="false">R350-S350</f>
        <v>3554656</v>
      </c>
      <c r="U350" s="431" t="n">
        <v>11639925</v>
      </c>
      <c r="V350" s="359" t="n">
        <v>3563673</v>
      </c>
      <c r="W350" s="430" t="n">
        <f aca="false">U350-V350</f>
        <v>8076252</v>
      </c>
      <c r="X350" s="167"/>
      <c r="Y350" s="167"/>
      <c r="Z350" s="167"/>
    </row>
    <row r="351" s="446" customFormat="true" ht="14.4" hidden="false" customHeight="false" outlineLevel="0" collapsed="false">
      <c r="A351" s="455"/>
      <c r="B351" s="436" t="n">
        <v>392</v>
      </c>
      <c r="C351" s="446" t="s">
        <v>479</v>
      </c>
      <c r="D351" s="447" t="n">
        <v>3</v>
      </c>
      <c r="E351" s="448"/>
      <c r="F351" s="440" t="n">
        <f aca="false">SUM(F352:F354)</f>
        <v>82533017</v>
      </c>
      <c r="G351" s="440" t="n">
        <f aca="false">F351-H351</f>
        <v>3433248</v>
      </c>
      <c r="H351" s="440" t="n">
        <f aca="false">SUM(H352:H354)</f>
        <v>79099769</v>
      </c>
      <c r="I351" s="440" t="n">
        <f aca="false">SUM(I352:I354)</f>
        <v>78456974</v>
      </c>
      <c r="J351" s="449" t="n">
        <f aca="false">F351-I351</f>
        <v>4076043</v>
      </c>
      <c r="K351" s="440" t="n">
        <f aca="false">SUM(K352:K354)</f>
        <v>6299099</v>
      </c>
      <c r="L351" s="440" t="n">
        <f aca="false">SUM(L352:L354)</f>
        <v>15496</v>
      </c>
      <c r="M351" s="440" t="n">
        <f aca="false">SUM(M352:M354)</f>
        <v>25106706</v>
      </c>
      <c r="N351" s="440" t="n">
        <f aca="false">SUM(N352:N354)</f>
        <v>256622</v>
      </c>
      <c r="O351" s="440" t="n">
        <f aca="false">SUM(O352:O354)</f>
        <v>0</v>
      </c>
      <c r="P351" s="440" t="n">
        <f aca="false">SUM(P352:P354)</f>
        <v>46402822</v>
      </c>
      <c r="Q351" s="441" t="n">
        <f aca="false">SUM(Q352:Q354)</f>
        <v>1034520</v>
      </c>
      <c r="R351" s="440" t="n">
        <f aca="false">SUM(R352:R354)</f>
        <v>47759182</v>
      </c>
      <c r="S351" s="440" t="n">
        <f aca="false">SUM(S352:S354)</f>
        <v>28907991</v>
      </c>
      <c r="T351" s="442" t="n">
        <f aca="false">SUM(T352:T354)</f>
        <v>18851191</v>
      </c>
      <c r="U351" s="440" t="n">
        <f aca="false">SUM(U352:U354)</f>
        <v>30697792</v>
      </c>
      <c r="V351" s="440" t="n">
        <f aca="false">SUM(V352:V354)</f>
        <v>10076894</v>
      </c>
      <c r="W351" s="443" t="n">
        <f aca="false">SUM(W352:W354)</f>
        <v>20620898</v>
      </c>
      <c r="X351" s="444"/>
      <c r="Y351" s="444"/>
      <c r="Z351" s="444"/>
      <c r="AA351" s="444"/>
    </row>
    <row r="352" customFormat="false" ht="13.2" hidden="false" customHeight="false" outlineLevel="0" collapsed="false">
      <c r="A352" s="450"/>
      <c r="B352" s="102" t="n">
        <v>393</v>
      </c>
      <c r="C352" s="15"/>
      <c r="E352" s="423" t="s">
        <v>221</v>
      </c>
      <c r="F352" s="431" t="n">
        <v>32277330</v>
      </c>
      <c r="G352" s="359" t="n">
        <f aca="false">F352-H352</f>
        <v>1372844</v>
      </c>
      <c r="H352" s="359" t="n">
        <f aca="false">SUM(K352:Q352)-L352</f>
        <v>30904486</v>
      </c>
      <c r="I352" s="431" t="n">
        <v>29178585</v>
      </c>
      <c r="J352" s="425" t="n">
        <f aca="false">F352-I352</f>
        <v>3098745</v>
      </c>
      <c r="K352" s="431" t="n">
        <v>3109548</v>
      </c>
      <c r="L352" s="359" t="n">
        <v>7034</v>
      </c>
      <c r="M352" s="431" t="n">
        <v>7131898</v>
      </c>
      <c r="N352" s="431" t="n">
        <v>0</v>
      </c>
      <c r="O352" s="431" t="n">
        <v>0</v>
      </c>
      <c r="P352" s="431" t="n">
        <v>19685910</v>
      </c>
      <c r="Q352" s="432" t="n">
        <v>977130</v>
      </c>
      <c r="R352" s="431" t="n">
        <v>16251402</v>
      </c>
      <c r="S352" s="359" t="n">
        <v>10593454</v>
      </c>
      <c r="T352" s="429" t="n">
        <f aca="false">R352-S352</f>
        <v>5657948</v>
      </c>
      <c r="U352" s="431" t="n">
        <v>12927183</v>
      </c>
      <c r="V352" s="359" t="n">
        <v>5248903</v>
      </c>
      <c r="W352" s="430" t="n">
        <f aca="false">U352-V352</f>
        <v>7678280</v>
      </c>
      <c r="X352" s="167"/>
      <c r="Y352" s="167"/>
      <c r="Z352" s="167"/>
    </row>
    <row r="353" customFormat="false" ht="13.2" hidden="false" customHeight="false" outlineLevel="0" collapsed="false">
      <c r="A353" s="450"/>
      <c r="B353" s="102" t="n">
        <v>394</v>
      </c>
      <c r="C353" s="15"/>
      <c r="E353" s="423" t="s">
        <v>218</v>
      </c>
      <c r="F353" s="431" t="n">
        <v>25620468</v>
      </c>
      <c r="G353" s="359" t="n">
        <f aca="false">F353-H353</f>
        <v>292483</v>
      </c>
      <c r="H353" s="359" t="n">
        <f aca="false">SUM(K353:Q353)-L353</f>
        <v>25327985</v>
      </c>
      <c r="I353" s="431" t="n">
        <v>24869875</v>
      </c>
      <c r="J353" s="425" t="n">
        <f aca="false">F353-I353</f>
        <v>750593</v>
      </c>
      <c r="K353" s="431" t="n">
        <v>1712711</v>
      </c>
      <c r="L353" s="359" t="n">
        <v>4901</v>
      </c>
      <c r="M353" s="431" t="n">
        <v>8236059</v>
      </c>
      <c r="N353" s="431" t="n">
        <v>98487</v>
      </c>
      <c r="O353" s="431" t="n">
        <v>0</v>
      </c>
      <c r="P353" s="431" t="n">
        <v>15279798</v>
      </c>
      <c r="Q353" s="432" t="n">
        <v>930</v>
      </c>
      <c r="R353" s="431" t="n">
        <v>15903038</v>
      </c>
      <c r="S353" s="359" t="n">
        <v>9897189</v>
      </c>
      <c r="T353" s="429" t="n">
        <f aca="false">R353-S353</f>
        <v>6005849</v>
      </c>
      <c r="U353" s="431" t="n">
        <v>8966837</v>
      </c>
      <c r="V353" s="359" t="n">
        <v>2959437</v>
      </c>
      <c r="W353" s="430" t="n">
        <f aca="false">U353-V353</f>
        <v>6007400</v>
      </c>
      <c r="X353" s="167"/>
      <c r="Y353" s="167"/>
      <c r="Z353" s="167"/>
    </row>
    <row r="354" customFormat="false" ht="13.2" hidden="false" customHeight="false" outlineLevel="0" collapsed="false">
      <c r="A354" s="450"/>
      <c r="B354" s="102" t="n">
        <v>395</v>
      </c>
      <c r="C354" s="15"/>
      <c r="E354" s="423" t="s">
        <v>190</v>
      </c>
      <c r="F354" s="431" t="n">
        <v>24635219</v>
      </c>
      <c r="G354" s="359" t="n">
        <f aca="false">F354-H354</f>
        <v>1767921</v>
      </c>
      <c r="H354" s="359" t="n">
        <f aca="false">SUM(K354:Q354)-L354</f>
        <v>22867298</v>
      </c>
      <c r="I354" s="431" t="n">
        <v>24408514</v>
      </c>
      <c r="J354" s="425" t="n">
        <f aca="false">F354-I354</f>
        <v>226705</v>
      </c>
      <c r="K354" s="431" t="n">
        <v>1476840</v>
      </c>
      <c r="L354" s="359" t="n">
        <v>3561</v>
      </c>
      <c r="M354" s="431" t="n">
        <v>9738749</v>
      </c>
      <c r="N354" s="431" t="n">
        <v>158135</v>
      </c>
      <c r="O354" s="431" t="n">
        <v>0</v>
      </c>
      <c r="P354" s="431" t="n">
        <v>11437114</v>
      </c>
      <c r="Q354" s="432" t="n">
        <v>56460</v>
      </c>
      <c r="R354" s="431" t="n">
        <v>15604742</v>
      </c>
      <c r="S354" s="359" t="n">
        <v>8417348</v>
      </c>
      <c r="T354" s="429" t="n">
        <f aca="false">R354-S354</f>
        <v>7187394</v>
      </c>
      <c r="U354" s="431" t="n">
        <v>8803772</v>
      </c>
      <c r="V354" s="359" t="n">
        <v>1868554</v>
      </c>
      <c r="W354" s="430" t="n">
        <f aca="false">U354-V354</f>
        <v>6935218</v>
      </c>
      <c r="X354" s="167"/>
      <c r="Y354" s="167"/>
      <c r="Z354" s="167"/>
    </row>
    <row r="355" s="446" customFormat="true" ht="14.4" hidden="false" customHeight="false" outlineLevel="0" collapsed="false">
      <c r="A355" s="455"/>
      <c r="B355" s="436" t="n">
        <v>397</v>
      </c>
      <c r="C355" s="446" t="s">
        <v>480</v>
      </c>
      <c r="D355" s="447" t="n">
        <v>6</v>
      </c>
      <c r="E355" s="448"/>
      <c r="F355" s="440" t="n">
        <f aca="false">SUM(F356:F361)</f>
        <v>122312677</v>
      </c>
      <c r="G355" s="440" t="n">
        <f aca="false">F355-H355</f>
        <v>4050306</v>
      </c>
      <c r="H355" s="440" t="n">
        <f aca="false">SUM(H356:H361)</f>
        <v>118262371</v>
      </c>
      <c r="I355" s="440" t="n">
        <f aca="false">SUM(I356:I361)</f>
        <v>117052429</v>
      </c>
      <c r="J355" s="441" t="n">
        <f aca="false">F355-I355</f>
        <v>5260248</v>
      </c>
      <c r="K355" s="440" t="n">
        <f aca="false">SUM(K356:K361)</f>
        <v>15389502</v>
      </c>
      <c r="L355" s="440" t="n">
        <f aca="false">SUM(L356:L361)</f>
        <v>21780</v>
      </c>
      <c r="M355" s="440" t="n">
        <f aca="false">SUM(M356:M361)</f>
        <v>34329878</v>
      </c>
      <c r="N355" s="440" t="n">
        <f aca="false">SUM(N356:N361)</f>
        <v>0</v>
      </c>
      <c r="O355" s="440" t="n">
        <f aca="false">SUM(O356:O361)</f>
        <v>0</v>
      </c>
      <c r="P355" s="440" t="n">
        <f aca="false">SUM(P356:P361)</f>
        <v>64242807</v>
      </c>
      <c r="Q355" s="441" t="n">
        <f aca="false">SUM(Q356:Q361)</f>
        <v>4300184</v>
      </c>
      <c r="R355" s="440" t="n">
        <f aca="false">SUM(R356:R361)</f>
        <v>62528048</v>
      </c>
      <c r="S355" s="440" t="n">
        <f aca="false">SUM(S356:S361)</f>
        <v>46409397</v>
      </c>
      <c r="T355" s="442" t="n">
        <f aca="false">SUM(T356:T361)</f>
        <v>16118651</v>
      </c>
      <c r="U355" s="440" t="n">
        <f aca="false">SUM(U356:U361)</f>
        <v>54524381</v>
      </c>
      <c r="V355" s="440" t="n">
        <f aca="false">SUM(V356:V361)</f>
        <v>12957894</v>
      </c>
      <c r="W355" s="443" t="n">
        <f aca="false">SUM(W356:W361)</f>
        <v>41566487</v>
      </c>
      <c r="X355" s="444"/>
      <c r="Y355" s="444"/>
      <c r="Z355" s="444"/>
      <c r="AA355" s="444"/>
    </row>
    <row r="356" customFormat="false" ht="13.2" hidden="false" customHeight="false" outlineLevel="0" collapsed="false">
      <c r="A356" s="450"/>
      <c r="B356" s="102" t="n">
        <v>398</v>
      </c>
      <c r="C356" s="15"/>
      <c r="E356" s="423" t="s">
        <v>121</v>
      </c>
      <c r="F356" s="431" t="n">
        <v>44820414</v>
      </c>
      <c r="G356" s="359" t="n">
        <f aca="false">F356-H356</f>
        <v>130264</v>
      </c>
      <c r="H356" s="359" t="n">
        <f aca="false">SUM(K356:Q356)-L356</f>
        <v>44690150</v>
      </c>
      <c r="I356" s="431" t="n">
        <v>44441481</v>
      </c>
      <c r="J356" s="425" t="n">
        <f aca="false">F356-I356</f>
        <v>378933</v>
      </c>
      <c r="K356" s="431" t="n">
        <v>5883696</v>
      </c>
      <c r="L356" s="359" t="n">
        <v>8019</v>
      </c>
      <c r="M356" s="431" t="n">
        <v>19644522</v>
      </c>
      <c r="N356" s="431" t="n">
        <v>0</v>
      </c>
      <c r="O356" s="431" t="n">
        <v>0</v>
      </c>
      <c r="P356" s="431" t="n">
        <v>18343150</v>
      </c>
      <c r="Q356" s="432" t="n">
        <v>818782</v>
      </c>
      <c r="R356" s="431" t="n">
        <v>24344241</v>
      </c>
      <c r="S356" s="359" t="n">
        <v>19153965</v>
      </c>
      <c r="T356" s="429" t="n">
        <f aca="false">R356-S356</f>
        <v>5190276</v>
      </c>
      <c r="U356" s="431" t="n">
        <v>20097240</v>
      </c>
      <c r="V356" s="359" t="n">
        <v>4128320</v>
      </c>
      <c r="W356" s="430" t="n">
        <f aca="false">U356-V356</f>
        <v>15968920</v>
      </c>
      <c r="X356" s="167"/>
      <c r="Y356" s="167"/>
      <c r="Z356" s="167"/>
    </row>
    <row r="357" customFormat="false" ht="13.2" hidden="false" customHeight="false" outlineLevel="0" collapsed="false">
      <c r="A357" s="450"/>
      <c r="B357" s="102" t="n">
        <v>399</v>
      </c>
      <c r="C357" s="15"/>
      <c r="E357" s="423" t="s">
        <v>481</v>
      </c>
      <c r="F357" s="431" t="n">
        <v>13583674</v>
      </c>
      <c r="G357" s="359" t="n">
        <f aca="false">F357-H357</f>
        <v>453778</v>
      </c>
      <c r="H357" s="359" t="n">
        <f aca="false">SUM(K357:Q357)-L357</f>
        <v>13129896</v>
      </c>
      <c r="I357" s="431" t="n">
        <v>13120521</v>
      </c>
      <c r="J357" s="425" t="n">
        <f aca="false">F357-I357</f>
        <v>463153</v>
      </c>
      <c r="K357" s="431" t="n">
        <v>2530664</v>
      </c>
      <c r="L357" s="359" t="n">
        <v>3204</v>
      </c>
      <c r="M357" s="431" t="n">
        <v>2245548</v>
      </c>
      <c r="N357" s="431" t="n">
        <v>0</v>
      </c>
      <c r="O357" s="431" t="n">
        <v>0</v>
      </c>
      <c r="P357" s="431" t="n">
        <v>8249189</v>
      </c>
      <c r="Q357" s="432" t="n">
        <v>104495</v>
      </c>
      <c r="R357" s="431" t="n">
        <v>6051860</v>
      </c>
      <c r="S357" s="359" t="n">
        <v>4629418</v>
      </c>
      <c r="T357" s="429" t="n">
        <f aca="false">R357-S357</f>
        <v>1422442</v>
      </c>
      <c r="U357" s="431" t="n">
        <v>7068661</v>
      </c>
      <c r="V357" s="359" t="n">
        <v>2320577</v>
      </c>
      <c r="W357" s="430" t="n">
        <f aca="false">U357-V357</f>
        <v>4748084</v>
      </c>
      <c r="X357" s="167"/>
      <c r="Y357" s="167"/>
      <c r="Z357" s="167"/>
    </row>
    <row r="358" customFormat="false" ht="13.2" hidden="false" customHeight="false" outlineLevel="0" collapsed="false">
      <c r="A358" s="450"/>
      <c r="B358" s="102" t="n">
        <v>400</v>
      </c>
      <c r="C358" s="15"/>
      <c r="E358" s="423" t="s">
        <v>482</v>
      </c>
      <c r="F358" s="431" t="n">
        <v>20140101</v>
      </c>
      <c r="G358" s="359" t="n">
        <f aca="false">F358-H358</f>
        <v>409430</v>
      </c>
      <c r="H358" s="359" t="n">
        <f aca="false">SUM(K358:Q358)-L358</f>
        <v>19730671</v>
      </c>
      <c r="I358" s="431" t="n">
        <v>19298273</v>
      </c>
      <c r="J358" s="425" t="n">
        <f aca="false">F358-I358</f>
        <v>841828</v>
      </c>
      <c r="K358" s="431" t="n">
        <v>3747320</v>
      </c>
      <c r="L358" s="359" t="n">
        <v>4425</v>
      </c>
      <c r="M358" s="431" t="n">
        <v>5270841</v>
      </c>
      <c r="N358" s="431" t="n">
        <v>0</v>
      </c>
      <c r="O358" s="431" t="n">
        <v>0</v>
      </c>
      <c r="P358" s="431" t="n">
        <v>10531696</v>
      </c>
      <c r="Q358" s="432" t="n">
        <v>180814</v>
      </c>
      <c r="R358" s="431" t="n">
        <v>11995757</v>
      </c>
      <c r="S358" s="359" t="n">
        <v>8208727</v>
      </c>
      <c r="T358" s="429" t="n">
        <f aca="false">R358-S358</f>
        <v>3787030</v>
      </c>
      <c r="U358" s="431" t="n">
        <v>7302516</v>
      </c>
      <c r="V358" s="359" t="n">
        <v>1918036</v>
      </c>
      <c r="W358" s="430" t="n">
        <f aca="false">U358-V358</f>
        <v>5384480</v>
      </c>
      <c r="X358" s="167"/>
      <c r="Y358" s="167"/>
      <c r="Z358" s="167"/>
    </row>
    <row r="359" customFormat="false" ht="13.2" hidden="false" customHeight="false" outlineLevel="0" collapsed="false">
      <c r="A359" s="450"/>
      <c r="B359" s="102" t="n">
        <v>401</v>
      </c>
      <c r="C359" s="15"/>
      <c r="E359" s="423" t="s">
        <v>483</v>
      </c>
      <c r="F359" s="431" t="n">
        <v>12630468</v>
      </c>
      <c r="G359" s="359" t="n">
        <f aca="false">F359-H359</f>
        <v>273980</v>
      </c>
      <c r="H359" s="359" t="n">
        <f aca="false">SUM(K359:Q359)-L359</f>
        <v>12356488</v>
      </c>
      <c r="I359" s="431" t="n">
        <v>12446045</v>
      </c>
      <c r="J359" s="425" t="n">
        <f aca="false">F359-I359</f>
        <v>184423</v>
      </c>
      <c r="K359" s="431" t="n">
        <v>725625</v>
      </c>
      <c r="L359" s="359" t="n">
        <v>1968</v>
      </c>
      <c r="M359" s="431" t="n">
        <v>1916968</v>
      </c>
      <c r="N359" s="431" t="n">
        <v>0</v>
      </c>
      <c r="O359" s="431" t="n">
        <v>0</v>
      </c>
      <c r="P359" s="431" t="n">
        <v>9713895</v>
      </c>
      <c r="Q359" s="432" t="n">
        <v>0</v>
      </c>
      <c r="R359" s="431" t="n">
        <v>6851645</v>
      </c>
      <c r="S359" s="359" t="n">
        <v>5271303</v>
      </c>
      <c r="T359" s="429" t="n">
        <f aca="false">R359-S359</f>
        <v>1580342</v>
      </c>
      <c r="U359" s="431" t="n">
        <v>5594400</v>
      </c>
      <c r="V359" s="359" t="n">
        <v>1362714</v>
      </c>
      <c r="W359" s="430" t="n">
        <f aca="false">U359-V359</f>
        <v>4231686</v>
      </c>
      <c r="X359" s="167"/>
      <c r="Y359" s="167"/>
      <c r="Z359" s="167"/>
    </row>
    <row r="360" customFormat="false" ht="13.2" hidden="false" customHeight="false" outlineLevel="0" collapsed="false">
      <c r="A360" s="450"/>
      <c r="B360" s="102" t="n">
        <v>402</v>
      </c>
      <c r="C360" s="15"/>
      <c r="E360" s="423" t="s">
        <v>484</v>
      </c>
      <c r="F360" s="431" t="n">
        <v>12071333</v>
      </c>
      <c r="G360" s="359" t="n">
        <f aca="false">F360-H360</f>
        <v>517016</v>
      </c>
      <c r="H360" s="359" t="n">
        <f aca="false">SUM(K360:Q360)-L360</f>
        <v>11554317</v>
      </c>
      <c r="I360" s="431" t="n">
        <v>11928748</v>
      </c>
      <c r="J360" s="425" t="n">
        <f aca="false">F360-I360</f>
        <v>142585</v>
      </c>
      <c r="K360" s="431" t="n">
        <v>699400</v>
      </c>
      <c r="L360" s="359" t="n">
        <v>827</v>
      </c>
      <c r="M360" s="431" t="n">
        <v>1788577</v>
      </c>
      <c r="N360" s="431" t="n">
        <v>0</v>
      </c>
      <c r="O360" s="431" t="n">
        <v>0</v>
      </c>
      <c r="P360" s="431" t="n">
        <v>7969297</v>
      </c>
      <c r="Q360" s="432" t="n">
        <v>1097043</v>
      </c>
      <c r="R360" s="431" t="n">
        <v>6438896</v>
      </c>
      <c r="S360" s="359" t="n">
        <v>4844000</v>
      </c>
      <c r="T360" s="429" t="n">
        <f aca="false">R360-S360</f>
        <v>1594896</v>
      </c>
      <c r="U360" s="431" t="n">
        <v>5489852</v>
      </c>
      <c r="V360" s="359" t="n">
        <v>1244392</v>
      </c>
      <c r="W360" s="430" t="n">
        <f aca="false">U360-V360</f>
        <v>4245460</v>
      </c>
      <c r="X360" s="167"/>
      <c r="Y360" s="167"/>
      <c r="Z360" s="167"/>
    </row>
    <row r="361" customFormat="false" ht="13.2" hidden="false" customHeight="false" outlineLevel="0" collapsed="false">
      <c r="A361" s="450"/>
      <c r="B361" s="102" t="n">
        <v>403</v>
      </c>
      <c r="C361" s="15"/>
      <c r="E361" s="423" t="s">
        <v>485</v>
      </c>
      <c r="F361" s="431" t="n">
        <v>19066687</v>
      </c>
      <c r="G361" s="359" t="n">
        <f aca="false">F361-H361</f>
        <v>2265838</v>
      </c>
      <c r="H361" s="359" t="n">
        <f aca="false">SUM(K361:Q361)-L361</f>
        <v>16800849</v>
      </c>
      <c r="I361" s="431" t="n">
        <v>15817361</v>
      </c>
      <c r="J361" s="425" t="n">
        <f aca="false">F361-I361</f>
        <v>3249326</v>
      </c>
      <c r="K361" s="431" t="n">
        <v>1802797</v>
      </c>
      <c r="L361" s="359" t="n">
        <v>3337</v>
      </c>
      <c r="M361" s="431" t="n">
        <v>3463422</v>
      </c>
      <c r="N361" s="431" t="n">
        <v>0</v>
      </c>
      <c r="O361" s="431" t="n">
        <v>0</v>
      </c>
      <c r="P361" s="431" t="n">
        <v>9435580</v>
      </c>
      <c r="Q361" s="445" t="n">
        <v>2099050</v>
      </c>
      <c r="R361" s="431" t="n">
        <v>6845649</v>
      </c>
      <c r="S361" s="359" t="n">
        <v>4301984</v>
      </c>
      <c r="T361" s="429" t="n">
        <f aca="false">R361-S361</f>
        <v>2543665</v>
      </c>
      <c r="U361" s="431" t="n">
        <v>8971712</v>
      </c>
      <c r="V361" s="359" t="n">
        <v>1983855</v>
      </c>
      <c r="W361" s="430" t="n">
        <f aca="false">U361-V361</f>
        <v>6987857</v>
      </c>
      <c r="X361" s="167"/>
      <c r="Y361" s="167"/>
      <c r="Z361" s="167"/>
    </row>
    <row r="362" s="446" customFormat="true" ht="14.4" hidden="false" customHeight="false" outlineLevel="0" collapsed="false">
      <c r="A362" s="455"/>
      <c r="B362" s="436" t="n">
        <v>405</v>
      </c>
      <c r="C362" s="446" t="s">
        <v>486</v>
      </c>
      <c r="D362" s="447" t="n">
        <v>4</v>
      </c>
      <c r="E362" s="448"/>
      <c r="F362" s="440" t="n">
        <f aca="false">SUM(F363:F366)</f>
        <v>76740368</v>
      </c>
      <c r="G362" s="440" t="n">
        <f aca="false">F362-H362</f>
        <v>4871116</v>
      </c>
      <c r="H362" s="440" t="n">
        <f aca="false">SUM(H363:H366)</f>
        <v>71869252</v>
      </c>
      <c r="I362" s="440" t="n">
        <f aca="false">SUM(I363:I366)</f>
        <v>69852363</v>
      </c>
      <c r="J362" s="441" t="n">
        <f aca="false">F362-I362</f>
        <v>6888005</v>
      </c>
      <c r="K362" s="440" t="n">
        <f aca="false">SUM(K363:K366)</f>
        <v>5477802</v>
      </c>
      <c r="L362" s="440" t="n">
        <f aca="false">SUM(L363:L366)</f>
        <v>16054</v>
      </c>
      <c r="M362" s="440" t="n">
        <f aca="false">SUM(M363:M366)</f>
        <v>22907660</v>
      </c>
      <c r="N362" s="440" t="n">
        <f aca="false">SUM(N363:N366)</f>
        <v>0</v>
      </c>
      <c r="O362" s="440" t="n">
        <f aca="false">SUM(O363:O366)</f>
        <v>0</v>
      </c>
      <c r="P362" s="440" t="n">
        <f aca="false">SUM(P363:P366)</f>
        <v>43266078</v>
      </c>
      <c r="Q362" s="449" t="n">
        <f aca="false">SUM(Q363:Q366)</f>
        <v>217712</v>
      </c>
      <c r="R362" s="440" t="n">
        <f aca="false">SUM(R363:R366)</f>
        <v>52842017</v>
      </c>
      <c r="S362" s="440" t="n">
        <f aca="false">SUM(S363:S366)</f>
        <v>40119251</v>
      </c>
      <c r="T362" s="442" t="n">
        <f aca="false">SUM(T363:T366)</f>
        <v>12722766</v>
      </c>
      <c r="U362" s="440" t="n">
        <f aca="false">SUM(U363:U366)</f>
        <v>17010346</v>
      </c>
      <c r="V362" s="440" t="n">
        <f aca="false">SUM(V363:V366)</f>
        <v>7990897</v>
      </c>
      <c r="W362" s="443" t="n">
        <f aca="false">SUM(W363:W366)</f>
        <v>9019449</v>
      </c>
      <c r="X362" s="444"/>
      <c r="Y362" s="444"/>
      <c r="Z362" s="444"/>
      <c r="AA362" s="444"/>
    </row>
    <row r="363" customFormat="false" ht="13.2" hidden="false" customHeight="false" outlineLevel="0" collapsed="false">
      <c r="A363" s="450"/>
      <c r="B363" s="102" t="n">
        <v>406</v>
      </c>
      <c r="C363" s="15"/>
      <c r="E363" s="423" t="s">
        <v>190</v>
      </c>
      <c r="F363" s="431" t="n">
        <v>9265843</v>
      </c>
      <c r="G363" s="359" t="n">
        <f aca="false">F363-H363</f>
        <v>854105</v>
      </c>
      <c r="H363" s="359" t="n">
        <f aca="false">SUM(K363:Q363)-L363</f>
        <v>8411738</v>
      </c>
      <c r="I363" s="431" t="n">
        <v>7923127</v>
      </c>
      <c r="J363" s="425" t="n">
        <f aca="false">F363-I363</f>
        <v>1342716</v>
      </c>
      <c r="K363" s="431" t="n">
        <v>722576</v>
      </c>
      <c r="L363" s="359" t="n">
        <v>1919</v>
      </c>
      <c r="M363" s="431" t="n">
        <v>1274301</v>
      </c>
      <c r="N363" s="431" t="n">
        <v>0</v>
      </c>
      <c r="O363" s="431" t="n">
        <v>0</v>
      </c>
      <c r="P363" s="431" t="n">
        <v>6414861</v>
      </c>
      <c r="Q363" s="432" t="n">
        <v>0</v>
      </c>
      <c r="R363" s="431" t="n">
        <v>5365009</v>
      </c>
      <c r="S363" s="359" t="n">
        <v>3388200</v>
      </c>
      <c r="T363" s="429" t="n">
        <f aca="false">R363-S363</f>
        <v>1976809</v>
      </c>
      <c r="U363" s="431" t="n">
        <v>2558118</v>
      </c>
      <c r="V363" s="359" t="n">
        <v>477049</v>
      </c>
      <c r="W363" s="430" t="n">
        <f aca="false">U363-V363</f>
        <v>2081069</v>
      </c>
      <c r="X363" s="167"/>
      <c r="Y363" s="167"/>
      <c r="Z363" s="167"/>
    </row>
    <row r="364" customFormat="false" ht="13.2" hidden="false" customHeight="false" outlineLevel="0" collapsed="false">
      <c r="A364" s="450"/>
      <c r="B364" s="102" t="n">
        <v>407</v>
      </c>
      <c r="C364" s="15"/>
      <c r="E364" s="423" t="s">
        <v>221</v>
      </c>
      <c r="F364" s="431" t="n">
        <v>26916107</v>
      </c>
      <c r="G364" s="359" t="n">
        <f aca="false">F364-H364</f>
        <v>3301874</v>
      </c>
      <c r="H364" s="359" t="n">
        <f aca="false">SUM(K364:Q364)-L364</f>
        <v>23614233</v>
      </c>
      <c r="I364" s="431" t="n">
        <v>21536494</v>
      </c>
      <c r="J364" s="425" t="n">
        <f aca="false">F364-I364</f>
        <v>5379613</v>
      </c>
      <c r="K364" s="431" t="n">
        <v>1509740</v>
      </c>
      <c r="L364" s="359" t="n">
        <v>4755</v>
      </c>
      <c r="M364" s="431" t="n">
        <v>11000333</v>
      </c>
      <c r="N364" s="431" t="n">
        <v>0</v>
      </c>
      <c r="O364" s="431" t="n">
        <v>0</v>
      </c>
      <c r="P364" s="431" t="n">
        <v>10886448</v>
      </c>
      <c r="Q364" s="432" t="n">
        <v>217712</v>
      </c>
      <c r="R364" s="431" t="n">
        <v>12894917</v>
      </c>
      <c r="S364" s="359" t="n">
        <v>8153604</v>
      </c>
      <c r="T364" s="429" t="n">
        <f aca="false">R364-S364</f>
        <v>4741313</v>
      </c>
      <c r="U364" s="431" t="n">
        <v>8641577</v>
      </c>
      <c r="V364" s="359" t="n">
        <v>2524203</v>
      </c>
      <c r="W364" s="430" t="n">
        <f aca="false">U364-V364</f>
        <v>6117374</v>
      </c>
      <c r="X364" s="167"/>
      <c r="Y364" s="167"/>
      <c r="Z364" s="167"/>
    </row>
    <row r="365" customFormat="false" ht="13.2" hidden="false" customHeight="false" outlineLevel="0" collapsed="false">
      <c r="A365" s="450"/>
      <c r="B365" s="102" t="n">
        <v>408</v>
      </c>
      <c r="C365" s="15"/>
      <c r="E365" s="423" t="s">
        <v>218</v>
      </c>
      <c r="F365" s="431" t="n">
        <v>35187944</v>
      </c>
      <c r="G365" s="359" t="n">
        <f aca="false">F365-H365</f>
        <v>615819</v>
      </c>
      <c r="H365" s="359" t="n">
        <f aca="false">SUM(K365:Q365)-L365</f>
        <v>34572125</v>
      </c>
      <c r="I365" s="431" t="n">
        <v>35059957</v>
      </c>
      <c r="J365" s="425" t="n">
        <f aca="false">F365-I365</f>
        <v>127987</v>
      </c>
      <c r="K365" s="431" t="n">
        <v>2952146</v>
      </c>
      <c r="L365" s="359" t="n">
        <v>8651</v>
      </c>
      <c r="M365" s="431" t="n">
        <v>10427266</v>
      </c>
      <c r="N365" s="431" t="n">
        <v>0</v>
      </c>
      <c r="O365" s="431" t="n">
        <v>0</v>
      </c>
      <c r="P365" s="431" t="n">
        <v>21192713</v>
      </c>
      <c r="Q365" s="432" t="n">
        <v>0</v>
      </c>
      <c r="R365" s="431" t="n">
        <v>29901606</v>
      </c>
      <c r="S365" s="359" t="n">
        <v>26057447</v>
      </c>
      <c r="T365" s="429" t="n">
        <f aca="false">R365-S365</f>
        <v>3844159</v>
      </c>
      <c r="U365" s="431" t="n">
        <v>5158351</v>
      </c>
      <c r="V365" s="359" t="n">
        <v>4697328</v>
      </c>
      <c r="W365" s="430" t="n">
        <f aca="false">U365-V365</f>
        <v>461023</v>
      </c>
      <c r="X365" s="167"/>
      <c r="Y365" s="167"/>
      <c r="Z365" s="167"/>
    </row>
    <row r="366" customFormat="false" ht="13.2" hidden="false" customHeight="false" outlineLevel="0" collapsed="false">
      <c r="A366" s="450"/>
      <c r="B366" s="102" t="n">
        <v>409</v>
      </c>
      <c r="C366" s="15"/>
      <c r="E366" s="423" t="s">
        <v>487</v>
      </c>
      <c r="F366" s="431" t="n">
        <v>5370474</v>
      </c>
      <c r="G366" s="359" t="n">
        <f aca="false">F366-H366</f>
        <v>99318</v>
      </c>
      <c r="H366" s="359" t="n">
        <f aca="false">SUM(K366:Q366)-L366</f>
        <v>5271156</v>
      </c>
      <c r="I366" s="431" t="n">
        <v>5332785</v>
      </c>
      <c r="J366" s="425" t="n">
        <f aca="false">F366-I366</f>
        <v>37689</v>
      </c>
      <c r="K366" s="431" t="n">
        <v>293340</v>
      </c>
      <c r="L366" s="359" t="n">
        <v>729</v>
      </c>
      <c r="M366" s="431" t="n">
        <v>205760</v>
      </c>
      <c r="N366" s="431" t="n">
        <v>0</v>
      </c>
      <c r="O366" s="431" t="n">
        <v>0</v>
      </c>
      <c r="P366" s="431" t="n">
        <v>4772056</v>
      </c>
      <c r="Q366" s="432" t="n">
        <v>0</v>
      </c>
      <c r="R366" s="431" t="n">
        <v>4680485</v>
      </c>
      <c r="S366" s="359" t="n">
        <v>2520000</v>
      </c>
      <c r="T366" s="429" t="n">
        <f aca="false">R366-S366</f>
        <v>2160485</v>
      </c>
      <c r="U366" s="431" t="n">
        <v>652300</v>
      </c>
      <c r="V366" s="359" t="n">
        <v>292317</v>
      </c>
      <c r="W366" s="430" t="n">
        <f aca="false">U366-V366</f>
        <v>359983</v>
      </c>
      <c r="X366" s="167"/>
      <c r="Y366" s="167"/>
      <c r="Z366" s="167"/>
    </row>
    <row r="367" s="15" customFormat="true" ht="13.8" hidden="false" customHeight="false" outlineLevel="0" collapsed="false">
      <c r="B367" s="401"/>
      <c r="C367" s="471"/>
      <c r="D367" s="402"/>
      <c r="E367" s="472"/>
      <c r="F367" s="473"/>
      <c r="G367" s="474"/>
      <c r="H367" s="474"/>
      <c r="I367" s="473"/>
      <c r="J367" s="475"/>
      <c r="K367" s="473"/>
      <c r="L367" s="474"/>
      <c r="M367" s="473"/>
      <c r="N367" s="473"/>
      <c r="O367" s="473"/>
      <c r="P367" s="473"/>
      <c r="Q367" s="473"/>
      <c r="R367" s="476"/>
      <c r="S367" s="474"/>
      <c r="T367" s="474"/>
      <c r="U367" s="477"/>
      <c r="V367" s="474"/>
      <c r="W367" s="478"/>
      <c r="X367" s="479"/>
      <c r="Y367" s="167"/>
      <c r="Z367" s="167"/>
      <c r="AA367" s="167"/>
    </row>
    <row r="368" s="410" customFormat="true" ht="15" hidden="false" customHeight="false" outlineLevel="0" collapsed="false">
      <c r="B368" s="480"/>
      <c r="C368" s="481"/>
      <c r="D368" s="482" t="n">
        <f aca="false">SUM(D4:D366)</f>
        <v>314</v>
      </c>
      <c r="E368" s="483" t="s">
        <v>48</v>
      </c>
      <c r="F368" s="156" t="n">
        <v>16172719832</v>
      </c>
      <c r="G368" s="156" t="n">
        <v>896651720</v>
      </c>
      <c r="H368" s="156" t="n">
        <v>15276068112</v>
      </c>
      <c r="I368" s="156" t="n">
        <v>15204615590</v>
      </c>
      <c r="J368" s="484" t="n">
        <v>968104242</v>
      </c>
      <c r="K368" s="156" t="n">
        <v>1961211583</v>
      </c>
      <c r="L368" s="156" t="n">
        <v>2674984</v>
      </c>
      <c r="M368" s="156" t="n">
        <v>6275595048</v>
      </c>
      <c r="N368" s="156" t="n">
        <v>61614660</v>
      </c>
      <c r="O368" s="156" t="n">
        <v>122011604</v>
      </c>
      <c r="P368" s="156" t="n">
        <v>6668074961</v>
      </c>
      <c r="Q368" s="485" t="n">
        <v>187560256</v>
      </c>
      <c r="R368" s="156" t="n">
        <v>9217945169</v>
      </c>
      <c r="S368" s="156" t="n">
        <v>6837898877</v>
      </c>
      <c r="T368" s="158" t="n">
        <v>2380046292</v>
      </c>
      <c r="U368" s="156" t="n">
        <v>5986670421</v>
      </c>
      <c r="V368" s="156" t="n">
        <v>2340435748</v>
      </c>
      <c r="W368" s="159" t="n">
        <v>3646234673</v>
      </c>
      <c r="X368" s="486"/>
      <c r="Y368" s="486"/>
      <c r="Z368" s="486"/>
      <c r="AA368" s="486"/>
    </row>
    <row r="369" customFormat="false" ht="13.8" hidden="false" customHeight="false" outlineLevel="0" collapsed="false">
      <c r="E369" s="23"/>
      <c r="Q369" s="487"/>
      <c r="X369" s="167"/>
      <c r="Y369" s="167"/>
      <c r="Z369" s="167"/>
    </row>
    <row r="370" s="376" customFormat="true" ht="14.4" hidden="false" customHeight="false" outlineLevel="0" collapsed="false">
      <c r="B370" s="278"/>
      <c r="C370" s="410"/>
      <c r="D370" s="278"/>
      <c r="E370" s="410" t="s">
        <v>48</v>
      </c>
      <c r="F370" s="488" t="n">
        <f aca="false">SUM(F4:F366)/2</f>
        <v>16172719832</v>
      </c>
      <c r="G370" s="488" t="n">
        <f aca="false">SUM(G4:G366)/2</f>
        <v>896651720</v>
      </c>
      <c r="H370" s="488" t="n">
        <f aca="false">SUM(H4:H366)/2</f>
        <v>15276068112</v>
      </c>
      <c r="I370" s="488" t="n">
        <f aca="false">SUM(I4:I366)/2</f>
        <v>15204615590</v>
      </c>
      <c r="J370" s="488" t="n">
        <f aca="false">SUM(J4:J366)/2</f>
        <v>968104242</v>
      </c>
      <c r="K370" s="488" t="n">
        <f aca="false">SUM(K4:K366)/2</f>
        <v>1961211583</v>
      </c>
      <c r="L370" s="488" t="n">
        <f aca="false">SUM(L4:L366)/2</f>
        <v>2674984</v>
      </c>
      <c r="M370" s="488" t="n">
        <f aca="false">SUM(M4:M366)/2</f>
        <v>6275595048</v>
      </c>
      <c r="N370" s="488" t="n">
        <f aca="false">SUM(N4:N366)/2</f>
        <v>61614660</v>
      </c>
      <c r="O370" s="488" t="n">
        <f aca="false">SUM(O4:O366)/2</f>
        <v>122011604</v>
      </c>
      <c r="P370" s="488" t="n">
        <f aca="false">SUM(P4:P366)/2</f>
        <v>6668074961</v>
      </c>
      <c r="Q370" s="488" t="n">
        <f aca="false">SUM(Q4:Q366)/2</f>
        <v>187560256</v>
      </c>
      <c r="R370" s="488" t="n">
        <f aca="false">SUM(R4:R366)/2</f>
        <v>9217945169</v>
      </c>
      <c r="S370" s="488" t="n">
        <f aca="false">SUM(S4:S366)/2</f>
        <v>6837898877</v>
      </c>
      <c r="T370" s="488" t="n">
        <f aca="false">SUM(T4:T366)/2</f>
        <v>2380046292</v>
      </c>
      <c r="U370" s="488" t="n">
        <f aca="false">SUM(U4:U366)/2</f>
        <v>5986670421</v>
      </c>
      <c r="V370" s="488" t="n">
        <f aca="false">SUM(V4:V366)/2</f>
        <v>2340435748</v>
      </c>
      <c r="W370" s="488" t="n">
        <f aca="false">SUM(W4:W366)/2</f>
        <v>3646234673</v>
      </c>
      <c r="X370" s="10"/>
      <c r="Y370" s="10"/>
      <c r="Z370" s="10"/>
      <c r="AA370" s="400"/>
    </row>
    <row r="419" customFormat="false" ht="13.2" hidden="false" customHeight="false" outlineLevel="0" collapsed="false">
      <c r="G419" s="103"/>
      <c r="H419" s="103"/>
      <c r="J419" s="103"/>
      <c r="L419" s="103"/>
      <c r="S419" s="377"/>
      <c r="T419" s="377"/>
      <c r="V419" s="377"/>
      <c r="W419" s="377"/>
    </row>
  </sheetData>
  <mergeCells count="327">
    <mergeCell ref="A1:A19"/>
    <mergeCell ref="F1:J1"/>
    <mergeCell ref="K1:Q1"/>
    <mergeCell ref="R1:W1"/>
    <mergeCell ref="X2:Z2"/>
    <mergeCell ref="A20:A23"/>
    <mergeCell ref="A24:A35"/>
    <mergeCell ref="X27:Z27"/>
    <mergeCell ref="X28:Z28"/>
    <mergeCell ref="X29:Z29"/>
    <mergeCell ref="X30:Z30"/>
    <mergeCell ref="X31:Z31"/>
    <mergeCell ref="X32:Z32"/>
    <mergeCell ref="X33:Z33"/>
    <mergeCell ref="X34:Z34"/>
    <mergeCell ref="X35:Z35"/>
    <mergeCell ref="X36:Z36"/>
    <mergeCell ref="X37:Z37"/>
    <mergeCell ref="X38:Z38"/>
    <mergeCell ref="X39:Z39"/>
    <mergeCell ref="X40:Z40"/>
    <mergeCell ref="X41:Z41"/>
    <mergeCell ref="X42:Z42"/>
    <mergeCell ref="X43:Z43"/>
    <mergeCell ref="X44:Z44"/>
    <mergeCell ref="X45:Z45"/>
    <mergeCell ref="X46:Z46"/>
    <mergeCell ref="X47:Z47"/>
    <mergeCell ref="X48:Z48"/>
    <mergeCell ref="X49:Z49"/>
    <mergeCell ref="X50:Z50"/>
    <mergeCell ref="X51:Z51"/>
    <mergeCell ref="X52:Z52"/>
    <mergeCell ref="X53:Z53"/>
    <mergeCell ref="X54:Z54"/>
    <mergeCell ref="X55:Z55"/>
    <mergeCell ref="X56:Z56"/>
    <mergeCell ref="X57:Z57"/>
    <mergeCell ref="X58:Z58"/>
    <mergeCell ref="X59:Z59"/>
    <mergeCell ref="X60:Z60"/>
    <mergeCell ref="X61:Z61"/>
    <mergeCell ref="X62:Z62"/>
    <mergeCell ref="X63:Z63"/>
    <mergeCell ref="X64:Z64"/>
    <mergeCell ref="X65:Z65"/>
    <mergeCell ref="X66:Z66"/>
    <mergeCell ref="X67:Z67"/>
    <mergeCell ref="X73:Z73"/>
    <mergeCell ref="X74:Z74"/>
    <mergeCell ref="X75:Z75"/>
    <mergeCell ref="X76:Z76"/>
    <mergeCell ref="X77:Z77"/>
    <mergeCell ref="X78:Z78"/>
    <mergeCell ref="X79:Z79"/>
    <mergeCell ref="X80:Z80"/>
    <mergeCell ref="X81:Z81"/>
    <mergeCell ref="X82:Z82"/>
    <mergeCell ref="X83:Z83"/>
    <mergeCell ref="X84:Z84"/>
    <mergeCell ref="X85:Z85"/>
    <mergeCell ref="X86:Z86"/>
    <mergeCell ref="X87:Z87"/>
    <mergeCell ref="X88:Z88"/>
    <mergeCell ref="X89:Z89"/>
    <mergeCell ref="X90:Z90"/>
    <mergeCell ref="X91:Z91"/>
    <mergeCell ref="X92:Z92"/>
    <mergeCell ref="X93:Z93"/>
    <mergeCell ref="X94:Z94"/>
    <mergeCell ref="X95:Z95"/>
    <mergeCell ref="X96:Z96"/>
    <mergeCell ref="X97:Z97"/>
    <mergeCell ref="X98:Z98"/>
    <mergeCell ref="X99:Z99"/>
    <mergeCell ref="X100:Z100"/>
    <mergeCell ref="X101:Z101"/>
    <mergeCell ref="X102:Z102"/>
    <mergeCell ref="X103:Z103"/>
    <mergeCell ref="X104:Z104"/>
    <mergeCell ref="X105:Z105"/>
    <mergeCell ref="X106:Z106"/>
    <mergeCell ref="X107:Z107"/>
    <mergeCell ref="X108:Z108"/>
    <mergeCell ref="X109:Z109"/>
    <mergeCell ref="X110:Z110"/>
    <mergeCell ref="X111:Z111"/>
    <mergeCell ref="X112:Z112"/>
    <mergeCell ref="X113:Z113"/>
    <mergeCell ref="X114:Z114"/>
    <mergeCell ref="X115:Z115"/>
    <mergeCell ref="X116:Z116"/>
    <mergeCell ref="X117:Z117"/>
    <mergeCell ref="X118:Z118"/>
    <mergeCell ref="X119:Z119"/>
    <mergeCell ref="X120:Z120"/>
    <mergeCell ref="X121:Z121"/>
    <mergeCell ref="X122:Z122"/>
    <mergeCell ref="X123:Z123"/>
    <mergeCell ref="X124:Z124"/>
    <mergeCell ref="X125:Z125"/>
    <mergeCell ref="X126:Z126"/>
    <mergeCell ref="X127:Z127"/>
    <mergeCell ref="X128:Z128"/>
    <mergeCell ref="X129:Z129"/>
    <mergeCell ref="X130:Z130"/>
    <mergeCell ref="X131:Z131"/>
    <mergeCell ref="X132:Z132"/>
    <mergeCell ref="X133:Z133"/>
    <mergeCell ref="X134:Z134"/>
    <mergeCell ref="X135:Z135"/>
    <mergeCell ref="X136:Z136"/>
    <mergeCell ref="X137:Z137"/>
    <mergeCell ref="X138:Z138"/>
    <mergeCell ref="X139:Z139"/>
    <mergeCell ref="X140:Z140"/>
    <mergeCell ref="X141:Z141"/>
    <mergeCell ref="X142:Z142"/>
    <mergeCell ref="X143:Z143"/>
    <mergeCell ref="X144:Z144"/>
    <mergeCell ref="X145:Z145"/>
    <mergeCell ref="X146:Z146"/>
    <mergeCell ref="X147:Z147"/>
    <mergeCell ref="X148:Z148"/>
    <mergeCell ref="X149:Z149"/>
    <mergeCell ref="X150:Z150"/>
    <mergeCell ref="X151:Z151"/>
    <mergeCell ref="X152:Z152"/>
    <mergeCell ref="X153:Z153"/>
    <mergeCell ref="X154:Z154"/>
    <mergeCell ref="X155:Z155"/>
    <mergeCell ref="X156:Z156"/>
    <mergeCell ref="X157:Z157"/>
    <mergeCell ref="X158:Z158"/>
    <mergeCell ref="X159:Z159"/>
    <mergeCell ref="X160:Z160"/>
    <mergeCell ref="X161:Z161"/>
    <mergeCell ref="X162:Z162"/>
    <mergeCell ref="X163:Z163"/>
    <mergeCell ref="X164:Z164"/>
    <mergeCell ref="X165:Z165"/>
    <mergeCell ref="X166:Z166"/>
    <mergeCell ref="X167:Z167"/>
    <mergeCell ref="X168:Z168"/>
    <mergeCell ref="X169:Z169"/>
    <mergeCell ref="X170:Z170"/>
    <mergeCell ref="X171:Z171"/>
    <mergeCell ref="X172:Z172"/>
    <mergeCell ref="X173:Z173"/>
    <mergeCell ref="X174:Z174"/>
    <mergeCell ref="X175:Z175"/>
    <mergeCell ref="X176:Z176"/>
    <mergeCell ref="X177:Z177"/>
    <mergeCell ref="X178:Z178"/>
    <mergeCell ref="X179:Z179"/>
    <mergeCell ref="X180:Z180"/>
    <mergeCell ref="X181:Z181"/>
    <mergeCell ref="X182:Z182"/>
    <mergeCell ref="X183:Z183"/>
    <mergeCell ref="X184:Z184"/>
    <mergeCell ref="X185:Z185"/>
    <mergeCell ref="X186:Z186"/>
    <mergeCell ref="X187:Z187"/>
    <mergeCell ref="X188:Z188"/>
    <mergeCell ref="X189:Z189"/>
    <mergeCell ref="X190:Z190"/>
    <mergeCell ref="X191:Z191"/>
    <mergeCell ref="X192:Z192"/>
    <mergeCell ref="X193:Z193"/>
    <mergeCell ref="X194:Z194"/>
    <mergeCell ref="X195:Z195"/>
    <mergeCell ref="X196:Z196"/>
    <mergeCell ref="X197:Z197"/>
    <mergeCell ref="X198:Z198"/>
    <mergeCell ref="X199:Z199"/>
    <mergeCell ref="X200:Z200"/>
    <mergeCell ref="X201:Z201"/>
    <mergeCell ref="X202:Z202"/>
    <mergeCell ref="X203:Z203"/>
    <mergeCell ref="X204:Z204"/>
    <mergeCell ref="X205:Z205"/>
    <mergeCell ref="X206:Z206"/>
    <mergeCell ref="X207:Z207"/>
    <mergeCell ref="X212:Z212"/>
    <mergeCell ref="X213:Z213"/>
    <mergeCell ref="X214:Z214"/>
    <mergeCell ref="X215:Z215"/>
    <mergeCell ref="X216:Z216"/>
    <mergeCell ref="X217:Z217"/>
    <mergeCell ref="X218:Z218"/>
    <mergeCell ref="X219:Z219"/>
    <mergeCell ref="X220:Z220"/>
    <mergeCell ref="X221:Z221"/>
    <mergeCell ref="X222:Z222"/>
    <mergeCell ref="X223:Z223"/>
    <mergeCell ref="X224:Z224"/>
    <mergeCell ref="X225:Z225"/>
    <mergeCell ref="X226:Z226"/>
    <mergeCell ref="X227:Z227"/>
    <mergeCell ref="X228:Z228"/>
    <mergeCell ref="X229:Z229"/>
    <mergeCell ref="X230:Z230"/>
    <mergeCell ref="X231:Z231"/>
    <mergeCell ref="X232:Z232"/>
    <mergeCell ref="X233:Z233"/>
    <mergeCell ref="X234:Z234"/>
    <mergeCell ref="X235:Z235"/>
    <mergeCell ref="X236:Z236"/>
    <mergeCell ref="X237:Z237"/>
    <mergeCell ref="X238:Z238"/>
    <mergeCell ref="X239:Z239"/>
    <mergeCell ref="X240:Z240"/>
    <mergeCell ref="X241:Z241"/>
    <mergeCell ref="X242:Z242"/>
    <mergeCell ref="X243:Z243"/>
    <mergeCell ref="X244:Z244"/>
    <mergeCell ref="X245:Z245"/>
    <mergeCell ref="X246:Z246"/>
    <mergeCell ref="X247:Z247"/>
    <mergeCell ref="X248:Z248"/>
    <mergeCell ref="X249:Z249"/>
    <mergeCell ref="X250:Z250"/>
    <mergeCell ref="X251:Z251"/>
    <mergeCell ref="X252:Z252"/>
    <mergeCell ref="X253:Z253"/>
    <mergeCell ref="X266:Z266"/>
    <mergeCell ref="X267:Z267"/>
    <mergeCell ref="X268:Z268"/>
    <mergeCell ref="X269:Z269"/>
    <mergeCell ref="X270:Z270"/>
    <mergeCell ref="X271:Z271"/>
    <mergeCell ref="X272:Z272"/>
    <mergeCell ref="X273:Z273"/>
    <mergeCell ref="X274:Z274"/>
    <mergeCell ref="X275:Z275"/>
    <mergeCell ref="X276:Z276"/>
    <mergeCell ref="X277:Z277"/>
    <mergeCell ref="X278:Z278"/>
    <mergeCell ref="X279:Z279"/>
    <mergeCell ref="X280:Z280"/>
    <mergeCell ref="X281:Z281"/>
    <mergeCell ref="X282:Z282"/>
    <mergeCell ref="X283:Z283"/>
    <mergeCell ref="X284:Z284"/>
    <mergeCell ref="X285:Z285"/>
    <mergeCell ref="X286:Z286"/>
    <mergeCell ref="X287:Z287"/>
    <mergeCell ref="X288:Z288"/>
    <mergeCell ref="X289:Z289"/>
    <mergeCell ref="X290:Z290"/>
    <mergeCell ref="X291:Z291"/>
    <mergeCell ref="X292:Z292"/>
    <mergeCell ref="X293:Z293"/>
    <mergeCell ref="X294:Z294"/>
    <mergeCell ref="X295:Z295"/>
    <mergeCell ref="X296:Z296"/>
    <mergeCell ref="X297:Z297"/>
    <mergeCell ref="X298:Z298"/>
    <mergeCell ref="X299:Z299"/>
    <mergeCell ref="X300:Z300"/>
    <mergeCell ref="X301:Z301"/>
    <mergeCell ref="X302:Z302"/>
    <mergeCell ref="X303:Z303"/>
    <mergeCell ref="X304:Z304"/>
    <mergeCell ref="X305:Z305"/>
    <mergeCell ref="X306:Z306"/>
    <mergeCell ref="X307:Z307"/>
    <mergeCell ref="X308:Z308"/>
    <mergeCell ref="X309:Z309"/>
    <mergeCell ref="X310:Z310"/>
    <mergeCell ref="X311:Z311"/>
    <mergeCell ref="X312:Z312"/>
    <mergeCell ref="X313:Z313"/>
    <mergeCell ref="X314:Z314"/>
    <mergeCell ref="X315:Z315"/>
    <mergeCell ref="X316:Z316"/>
    <mergeCell ref="X317:Z317"/>
    <mergeCell ref="X318:Z318"/>
    <mergeCell ref="X319:Z319"/>
    <mergeCell ref="X320:Z320"/>
    <mergeCell ref="X321:Z321"/>
    <mergeCell ref="X322:Z322"/>
    <mergeCell ref="X323:Z323"/>
    <mergeCell ref="X324:Z324"/>
    <mergeCell ref="X325:Z325"/>
    <mergeCell ref="X326:Z326"/>
    <mergeCell ref="X327:Z327"/>
    <mergeCell ref="X328:Z328"/>
    <mergeCell ref="X329:Z329"/>
    <mergeCell ref="X330:Z330"/>
    <mergeCell ref="X331:Z331"/>
    <mergeCell ref="X333:Z333"/>
    <mergeCell ref="X334:Z334"/>
    <mergeCell ref="X335:Z335"/>
    <mergeCell ref="X336:Z336"/>
    <mergeCell ref="X337:Z337"/>
    <mergeCell ref="X338:Z338"/>
    <mergeCell ref="X339:Z339"/>
    <mergeCell ref="X340:Z340"/>
    <mergeCell ref="X341:Z341"/>
    <mergeCell ref="X342:Z342"/>
    <mergeCell ref="X343:Z343"/>
    <mergeCell ref="X344:Z344"/>
    <mergeCell ref="X345:Z345"/>
    <mergeCell ref="X346:Z346"/>
    <mergeCell ref="X347:Z347"/>
    <mergeCell ref="X348:Z348"/>
    <mergeCell ref="X349:Z349"/>
    <mergeCell ref="X350:Z350"/>
    <mergeCell ref="X351:Z351"/>
    <mergeCell ref="X352:Z352"/>
    <mergeCell ref="X353:Z353"/>
    <mergeCell ref="X354:Z354"/>
    <mergeCell ref="X355:Z355"/>
    <mergeCell ref="X356:Z356"/>
    <mergeCell ref="X357:Z357"/>
    <mergeCell ref="X358:Z358"/>
    <mergeCell ref="X359:Z359"/>
    <mergeCell ref="X360:Z360"/>
    <mergeCell ref="X361:Z361"/>
    <mergeCell ref="X362:Z362"/>
    <mergeCell ref="X363:Z363"/>
    <mergeCell ref="X364:Z364"/>
    <mergeCell ref="X365:Z365"/>
    <mergeCell ref="X366:Z366"/>
    <mergeCell ref="X369:Z369"/>
    <mergeCell ref="X370:Z370"/>
  </mergeCells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D359" activeCellId="0" sqref="D359"/>
    </sheetView>
  </sheetViews>
  <sheetFormatPr defaultColWidth="8.96875" defaultRowHeight="13.2" zeroHeight="false" outlineLevelRow="0" outlineLevelCol="0"/>
  <cols>
    <col collapsed="false" customWidth="true" hidden="false" outlineLevel="0" max="1" min="1" style="376" width="4.88"/>
    <col collapsed="false" customWidth="true" hidden="false" outlineLevel="0" max="2" min="2" style="376" width="13.33"/>
    <col collapsed="false" customWidth="true" hidden="false" outlineLevel="0" max="3" min="3" style="376" width="5.88"/>
    <col collapsed="false" customWidth="true" hidden="false" outlineLevel="0" max="4" min="4" style="489" width="12.44"/>
    <col collapsed="false" customWidth="true" hidden="false" outlineLevel="0" max="5" min="5" style="490" width="12.99"/>
    <col collapsed="false" customWidth="true" hidden="false" outlineLevel="0" max="6" min="6" style="491" width="1.66"/>
    <col collapsed="false" customWidth="true" hidden="false" outlineLevel="0" max="7" min="7" style="492" width="13.77"/>
    <col collapsed="false" customWidth="true" hidden="false" outlineLevel="0" max="8" min="8" style="492" width="2.21"/>
    <col collapsed="false" customWidth="true" hidden="false" outlineLevel="0" max="9" min="9" style="489" width="11.66"/>
    <col collapsed="false" customWidth="true" hidden="false" outlineLevel="0" max="12" min="12" style="0" width="12.22"/>
  </cols>
  <sheetData>
    <row r="1" customFormat="false" ht="36.6" hidden="false" customHeight="true" outlineLevel="0" collapsed="false">
      <c r="B1" s="39"/>
      <c r="C1" s="493" t="s">
        <v>25</v>
      </c>
      <c r="D1" s="493"/>
      <c r="E1" s="493"/>
      <c r="F1" s="493"/>
      <c r="G1" s="493"/>
      <c r="H1" s="493"/>
    </row>
    <row r="2" customFormat="false" ht="25.2" hidden="false" customHeight="true" outlineLevel="0" collapsed="false">
      <c r="B2" s="494"/>
      <c r="C2" s="39"/>
      <c r="D2" s="10" t="s">
        <v>488</v>
      </c>
      <c r="E2" s="39" t="s">
        <v>489</v>
      </c>
      <c r="F2" s="39"/>
      <c r="G2" s="39"/>
      <c r="H2" s="39"/>
    </row>
    <row r="3" customFormat="false" ht="25.2" hidden="false" customHeight="true" outlineLevel="0" collapsed="false">
      <c r="B3" s="494"/>
      <c r="C3" s="495" t="s">
        <v>490</v>
      </c>
      <c r="D3" s="495"/>
      <c r="E3" s="495"/>
      <c r="F3" s="495"/>
      <c r="G3" s="495"/>
      <c r="H3" s="496"/>
    </row>
    <row r="4" customFormat="false" ht="15.6" hidden="false" customHeight="true" outlineLevel="0" collapsed="false">
      <c r="A4" s="21"/>
      <c r="B4" s="497"/>
      <c r="C4" s="498"/>
      <c r="D4" s="499"/>
      <c r="E4" s="500"/>
      <c r="F4" s="499"/>
      <c r="G4" s="499"/>
      <c r="H4" s="501"/>
      <c r="I4" s="502"/>
    </row>
    <row r="5" s="509" customFormat="true" ht="14.4" hidden="false" customHeight="false" outlineLevel="0" collapsed="false">
      <c r="A5" s="503"/>
      <c r="B5" s="504" t="s">
        <v>491</v>
      </c>
      <c r="C5" s="505" t="s">
        <v>492</v>
      </c>
      <c r="D5" s="504" t="s">
        <v>493</v>
      </c>
      <c r="E5" s="506" t="s">
        <v>494</v>
      </c>
      <c r="F5" s="507"/>
      <c r="G5" s="504" t="s">
        <v>495</v>
      </c>
      <c r="H5" s="504"/>
      <c r="I5" s="508" t="s">
        <v>496</v>
      </c>
    </row>
    <row r="6" s="509" customFormat="true" ht="14.4" hidden="false" customHeight="false" outlineLevel="0" collapsed="false">
      <c r="A6" s="102"/>
      <c r="B6" s="278"/>
      <c r="C6" s="510"/>
      <c r="D6" s="278"/>
      <c r="E6" s="511"/>
      <c r="F6" s="512"/>
      <c r="G6" s="278"/>
      <c r="H6" s="278"/>
      <c r="I6" s="513"/>
    </row>
    <row r="7" s="509" customFormat="true" ht="15" hidden="false" customHeight="false" outlineLevel="0" collapsed="false">
      <c r="A7" s="401"/>
      <c r="B7" s="514" t="s">
        <v>497</v>
      </c>
      <c r="C7" s="515" t="n">
        <v>340</v>
      </c>
      <c r="D7" s="514"/>
      <c r="E7" s="516" t="n">
        <v>935349216</v>
      </c>
      <c r="F7" s="517"/>
      <c r="G7" s="514"/>
      <c r="H7" s="514"/>
      <c r="I7" s="518"/>
    </row>
    <row r="8" customFormat="false" ht="13.2" hidden="false" customHeight="false" outlineLevel="0" collapsed="false">
      <c r="A8" s="102"/>
      <c r="B8" s="16"/>
      <c r="C8" s="403"/>
      <c r="D8" s="519"/>
      <c r="E8" s="520"/>
      <c r="F8" s="521"/>
      <c r="G8" s="168"/>
      <c r="H8" s="168"/>
      <c r="I8" s="522"/>
    </row>
    <row r="9" customFormat="false" ht="13.2" hidden="false" customHeight="false" outlineLevel="0" collapsed="false">
      <c r="A9" s="102" t="n">
        <v>1</v>
      </c>
      <c r="B9" s="10" t="s">
        <v>498</v>
      </c>
      <c r="C9" s="523"/>
      <c r="D9" s="12" t="s">
        <v>499</v>
      </c>
      <c r="E9" s="286" t="n">
        <v>2128011</v>
      </c>
      <c r="F9" s="524"/>
      <c r="G9" s="525" t="s">
        <v>500</v>
      </c>
      <c r="H9" s="525"/>
      <c r="I9" s="526" t="s">
        <v>501</v>
      </c>
    </row>
    <row r="10" customFormat="false" ht="14.4" hidden="false" customHeight="false" outlineLevel="0" collapsed="false">
      <c r="A10" s="409" t="n">
        <v>2</v>
      </c>
      <c r="B10" s="10"/>
      <c r="C10" s="523"/>
      <c r="D10" s="12" t="s">
        <v>502</v>
      </c>
      <c r="E10" s="286" t="n">
        <v>3441260</v>
      </c>
      <c r="F10" s="524"/>
      <c r="G10" s="525" t="s">
        <v>503</v>
      </c>
      <c r="H10" s="525"/>
      <c r="I10" s="526" t="s">
        <v>504</v>
      </c>
    </row>
    <row r="11" customFormat="false" ht="13.2" hidden="false" customHeight="false" outlineLevel="0" collapsed="false">
      <c r="A11" s="102" t="n">
        <v>3</v>
      </c>
      <c r="B11" s="10"/>
      <c r="C11" s="523"/>
      <c r="D11" s="12" t="s">
        <v>505</v>
      </c>
      <c r="E11" s="286" t="n">
        <v>1022000</v>
      </c>
      <c r="F11" s="524"/>
      <c r="G11" s="525" t="s">
        <v>506</v>
      </c>
      <c r="H11" s="525"/>
      <c r="I11" s="526" t="s">
        <v>507</v>
      </c>
    </row>
    <row r="12" customFormat="false" ht="13.2" hidden="false" customHeight="false" outlineLevel="0" collapsed="false">
      <c r="A12" s="102" t="n">
        <v>4</v>
      </c>
      <c r="B12" s="10"/>
      <c r="C12" s="523"/>
      <c r="D12" s="12" t="s">
        <v>508</v>
      </c>
      <c r="E12" s="286" t="n">
        <v>1999399</v>
      </c>
      <c r="F12" s="524"/>
      <c r="G12" s="525" t="s">
        <v>509</v>
      </c>
      <c r="H12" s="525"/>
      <c r="I12" s="526" t="s">
        <v>501</v>
      </c>
    </row>
    <row r="13" customFormat="false" ht="13.2" hidden="false" customHeight="false" outlineLevel="0" collapsed="false">
      <c r="A13" s="102" t="n">
        <v>5</v>
      </c>
      <c r="B13" s="10"/>
      <c r="C13" s="523"/>
      <c r="D13" s="12" t="s">
        <v>510</v>
      </c>
      <c r="E13" s="286" t="n">
        <v>1404130</v>
      </c>
      <c r="F13" s="524"/>
      <c r="G13" s="525" t="s">
        <v>511</v>
      </c>
      <c r="H13" s="525"/>
      <c r="I13" s="526" t="s">
        <v>501</v>
      </c>
    </row>
    <row r="14" customFormat="false" ht="13.2" hidden="false" customHeight="false" outlineLevel="0" collapsed="false">
      <c r="A14" s="102" t="n">
        <v>6</v>
      </c>
      <c r="B14" s="10"/>
      <c r="C14" s="523"/>
      <c r="D14" s="12" t="s">
        <v>512</v>
      </c>
      <c r="E14" s="286" t="n">
        <v>3106614</v>
      </c>
      <c r="F14" s="524"/>
      <c r="G14" s="525" t="s">
        <v>513</v>
      </c>
      <c r="H14" s="525"/>
      <c r="I14" s="526" t="s">
        <v>501</v>
      </c>
    </row>
    <row r="15" customFormat="false" ht="14.4" hidden="false" customHeight="false" outlineLevel="0" collapsed="false">
      <c r="A15" s="409" t="n">
        <v>7</v>
      </c>
      <c r="B15" s="10"/>
      <c r="C15" s="523"/>
      <c r="D15" s="12" t="s">
        <v>514</v>
      </c>
      <c r="E15" s="286" t="n">
        <v>2450000</v>
      </c>
      <c r="F15" s="524"/>
      <c r="G15" s="525" t="s">
        <v>515</v>
      </c>
      <c r="H15" s="525"/>
      <c r="I15" s="526" t="s">
        <v>507</v>
      </c>
    </row>
    <row r="16" customFormat="false" ht="13.2" hidden="false" customHeight="false" outlineLevel="0" collapsed="false">
      <c r="A16" s="102" t="n">
        <v>8</v>
      </c>
      <c r="B16" s="10"/>
      <c r="C16" s="523"/>
      <c r="D16" s="12" t="s">
        <v>516</v>
      </c>
      <c r="E16" s="286" t="n">
        <v>3607000</v>
      </c>
      <c r="F16" s="524"/>
      <c r="G16" s="525" t="s">
        <v>517</v>
      </c>
      <c r="H16" s="525"/>
      <c r="I16" s="526" t="s">
        <v>504</v>
      </c>
    </row>
    <row r="17" customFormat="false" ht="13.2" hidden="false" customHeight="false" outlineLevel="0" collapsed="false">
      <c r="A17" s="102" t="n">
        <v>9</v>
      </c>
      <c r="B17" s="10"/>
      <c r="C17" s="523"/>
      <c r="D17" s="12" t="s">
        <v>518</v>
      </c>
      <c r="E17" s="286" t="n">
        <v>2977993</v>
      </c>
      <c r="F17" s="524"/>
      <c r="G17" s="525" t="s">
        <v>519</v>
      </c>
      <c r="H17" s="525"/>
      <c r="I17" s="526" t="s">
        <v>501</v>
      </c>
    </row>
    <row r="18" customFormat="false" ht="13.2" hidden="false" customHeight="false" outlineLevel="0" collapsed="false">
      <c r="A18" s="102" t="n">
        <v>10</v>
      </c>
      <c r="B18" s="10"/>
      <c r="C18" s="523"/>
      <c r="D18" s="12" t="s">
        <v>520</v>
      </c>
      <c r="E18" s="286" t="n">
        <v>4837000</v>
      </c>
      <c r="F18" s="524"/>
      <c r="G18" s="525" t="s">
        <v>521</v>
      </c>
      <c r="H18" s="525"/>
      <c r="I18" s="526" t="s">
        <v>504</v>
      </c>
    </row>
    <row r="19" customFormat="false" ht="13.2" hidden="false" customHeight="false" outlineLevel="0" collapsed="false">
      <c r="A19" s="102" t="n">
        <v>11</v>
      </c>
      <c r="B19" s="10"/>
      <c r="C19" s="523"/>
      <c r="D19" s="12" t="s">
        <v>522</v>
      </c>
      <c r="E19" s="286" t="n">
        <v>4575750</v>
      </c>
      <c r="F19" s="524"/>
      <c r="G19" s="525" t="s">
        <v>523</v>
      </c>
      <c r="H19" s="525"/>
      <c r="I19" s="526" t="s">
        <v>504</v>
      </c>
    </row>
    <row r="20" customFormat="false" ht="14.4" hidden="false" customHeight="false" outlineLevel="0" collapsed="false">
      <c r="A20" s="409" t="n">
        <v>12</v>
      </c>
      <c r="B20" s="10"/>
      <c r="C20" s="523"/>
      <c r="D20" s="12" t="s">
        <v>524</v>
      </c>
      <c r="E20" s="286" t="n">
        <v>1629892</v>
      </c>
      <c r="F20" s="524"/>
      <c r="G20" s="525" t="s">
        <v>525</v>
      </c>
      <c r="H20" s="525"/>
      <c r="I20" s="526" t="s">
        <v>501</v>
      </c>
    </row>
    <row r="21" customFormat="false" ht="13.2" hidden="false" customHeight="false" outlineLevel="0" collapsed="false">
      <c r="A21" s="102" t="n">
        <v>13</v>
      </c>
      <c r="B21" s="10"/>
      <c r="C21" s="523"/>
      <c r="D21" s="12" t="s">
        <v>526</v>
      </c>
      <c r="E21" s="286" t="n">
        <v>1400000</v>
      </c>
      <c r="F21" s="524"/>
      <c r="G21" s="525" t="s">
        <v>527</v>
      </c>
      <c r="H21" s="525"/>
      <c r="I21" s="526" t="s">
        <v>528</v>
      </c>
    </row>
    <row r="22" customFormat="false" ht="13.2" hidden="false" customHeight="false" outlineLevel="0" collapsed="false">
      <c r="A22" s="102" t="n">
        <v>14</v>
      </c>
      <c r="B22" s="10"/>
      <c r="C22" s="523"/>
      <c r="D22" s="12" t="s">
        <v>529</v>
      </c>
      <c r="E22" s="286" t="n">
        <v>1000000</v>
      </c>
      <c r="F22" s="524"/>
      <c r="G22" s="525" t="s">
        <v>530</v>
      </c>
      <c r="H22" s="525"/>
      <c r="I22" s="526" t="s">
        <v>507</v>
      </c>
    </row>
    <row r="23" customFormat="false" ht="13.2" hidden="false" customHeight="false" outlineLevel="0" collapsed="false">
      <c r="A23" s="102" t="n">
        <v>15</v>
      </c>
      <c r="B23" s="10"/>
      <c r="C23" s="523"/>
      <c r="D23" s="12" t="s">
        <v>531</v>
      </c>
      <c r="E23" s="286" t="n">
        <v>1246000</v>
      </c>
      <c r="F23" s="524"/>
      <c r="G23" s="525" t="s">
        <v>532</v>
      </c>
      <c r="H23" s="525"/>
      <c r="I23" s="526" t="s">
        <v>533</v>
      </c>
    </row>
    <row r="24" customFormat="false" ht="13.2" hidden="false" customHeight="false" outlineLevel="0" collapsed="false">
      <c r="A24" s="102" t="n">
        <v>16</v>
      </c>
      <c r="B24" s="10"/>
      <c r="C24" s="523"/>
      <c r="D24" s="12" t="s">
        <v>534</v>
      </c>
      <c r="E24" s="286" t="n">
        <v>1997640</v>
      </c>
      <c r="F24" s="524"/>
      <c r="G24" s="525" t="s">
        <v>535</v>
      </c>
      <c r="H24" s="525"/>
      <c r="I24" s="526" t="s">
        <v>501</v>
      </c>
    </row>
    <row r="25" customFormat="false" ht="14.4" hidden="false" customHeight="false" outlineLevel="0" collapsed="false">
      <c r="A25" s="409" t="n">
        <v>17</v>
      </c>
      <c r="B25" s="10"/>
      <c r="C25" s="523"/>
      <c r="D25" s="12" t="s">
        <v>536</v>
      </c>
      <c r="E25" s="286" t="n">
        <v>4106250</v>
      </c>
      <c r="F25" s="524"/>
      <c r="G25" s="525" t="s">
        <v>537</v>
      </c>
      <c r="H25" s="525"/>
      <c r="I25" s="526" t="s">
        <v>504</v>
      </c>
    </row>
    <row r="26" customFormat="false" ht="13.2" hidden="false" customHeight="false" outlineLevel="0" collapsed="false">
      <c r="A26" s="102" t="n">
        <v>18</v>
      </c>
      <c r="B26" s="10"/>
      <c r="C26" s="523"/>
      <c r="D26" s="12" t="s">
        <v>538</v>
      </c>
      <c r="E26" s="286" t="n">
        <v>1248088</v>
      </c>
      <c r="F26" s="524"/>
      <c r="G26" s="525" t="s">
        <v>535</v>
      </c>
      <c r="H26" s="525"/>
      <c r="I26" s="526" t="s">
        <v>539</v>
      </c>
    </row>
    <row r="27" customFormat="false" ht="13.2" hidden="false" customHeight="false" outlineLevel="0" collapsed="false">
      <c r="A27" s="102" t="n">
        <v>19</v>
      </c>
      <c r="B27" s="10"/>
      <c r="C27" s="523"/>
      <c r="D27" s="12" t="s">
        <v>540</v>
      </c>
      <c r="E27" s="286" t="n">
        <v>20000000</v>
      </c>
      <c r="F27" s="524"/>
      <c r="G27" s="525" t="s">
        <v>541</v>
      </c>
      <c r="H27" s="525"/>
      <c r="I27" s="526" t="s">
        <v>542</v>
      </c>
    </row>
    <row r="28" customFormat="false" ht="13.2" hidden="false" customHeight="false" outlineLevel="0" collapsed="false">
      <c r="A28" s="102" t="n">
        <v>20</v>
      </c>
      <c r="B28" s="10"/>
      <c r="C28" s="523"/>
      <c r="D28" s="12" t="s">
        <v>543</v>
      </c>
      <c r="E28" s="286" t="n">
        <v>2059495</v>
      </c>
      <c r="F28" s="524"/>
      <c r="G28" s="525" t="s">
        <v>544</v>
      </c>
      <c r="H28" s="525"/>
      <c r="I28" s="526" t="s">
        <v>501</v>
      </c>
    </row>
    <row r="29" customFormat="false" ht="13.2" hidden="false" customHeight="false" outlineLevel="0" collapsed="false">
      <c r="A29" s="102" t="n">
        <v>21</v>
      </c>
      <c r="B29" s="10"/>
      <c r="C29" s="523"/>
      <c r="D29" s="12" t="s">
        <v>545</v>
      </c>
      <c r="E29" s="286" t="n">
        <v>4363774</v>
      </c>
      <c r="F29" s="524"/>
      <c r="G29" s="525" t="s">
        <v>546</v>
      </c>
      <c r="H29" s="525"/>
      <c r="I29" s="526" t="s">
        <v>501</v>
      </c>
    </row>
    <row r="30" customFormat="false" ht="14.4" hidden="false" customHeight="false" outlineLevel="0" collapsed="false">
      <c r="A30" s="409" t="n">
        <v>22</v>
      </c>
      <c r="B30" s="10"/>
      <c r="C30" s="523"/>
      <c r="D30" s="12" t="s">
        <v>547</v>
      </c>
      <c r="E30" s="286" t="n">
        <v>3343714</v>
      </c>
      <c r="F30" s="524"/>
      <c r="G30" s="525" t="s">
        <v>548</v>
      </c>
      <c r="H30" s="525"/>
      <c r="I30" s="526" t="s">
        <v>501</v>
      </c>
    </row>
    <row r="31" customFormat="false" ht="13.2" hidden="false" customHeight="false" outlineLevel="0" collapsed="false">
      <c r="A31" s="102" t="n">
        <v>23</v>
      </c>
      <c r="B31" s="10"/>
      <c r="C31" s="523"/>
      <c r="D31" s="12" t="s">
        <v>549</v>
      </c>
      <c r="E31" s="286" t="n">
        <v>2366499</v>
      </c>
      <c r="F31" s="524"/>
      <c r="G31" s="525" t="s">
        <v>550</v>
      </c>
      <c r="H31" s="525"/>
      <c r="I31" s="526" t="s">
        <v>501</v>
      </c>
    </row>
    <row r="32" customFormat="false" ht="13.2" hidden="false" customHeight="false" outlineLevel="0" collapsed="false">
      <c r="A32" s="102" t="n">
        <v>24</v>
      </c>
      <c r="B32" s="10"/>
      <c r="C32" s="523"/>
      <c r="D32" s="12" t="s">
        <v>551</v>
      </c>
      <c r="E32" s="286" t="n">
        <v>1124470</v>
      </c>
      <c r="F32" s="524"/>
      <c r="G32" s="525" t="s">
        <v>552</v>
      </c>
      <c r="H32" s="525"/>
      <c r="I32" s="526" t="s">
        <v>501</v>
      </c>
    </row>
    <row r="33" customFormat="false" ht="13.2" hidden="false" customHeight="false" outlineLevel="0" collapsed="false">
      <c r="A33" s="102" t="n">
        <v>25</v>
      </c>
      <c r="B33" s="10"/>
      <c r="C33" s="523"/>
      <c r="D33" s="12" t="s">
        <v>553</v>
      </c>
      <c r="E33" s="286" t="n">
        <v>3579000</v>
      </c>
      <c r="F33" s="524"/>
      <c r="G33" s="525" t="s">
        <v>554</v>
      </c>
      <c r="H33" s="525"/>
      <c r="I33" s="526" t="s">
        <v>504</v>
      </c>
    </row>
    <row r="34" customFormat="false" ht="13.2" hidden="false" customHeight="false" outlineLevel="0" collapsed="false">
      <c r="A34" s="102" t="n">
        <v>26</v>
      </c>
      <c r="B34" s="10"/>
      <c r="C34" s="523"/>
      <c r="D34" s="12" t="s">
        <v>555</v>
      </c>
      <c r="E34" s="286" t="n">
        <v>3024073</v>
      </c>
      <c r="F34" s="524"/>
      <c r="G34" s="525" t="s">
        <v>556</v>
      </c>
      <c r="H34" s="525"/>
      <c r="I34" s="526" t="s">
        <v>501</v>
      </c>
    </row>
    <row r="35" customFormat="false" ht="14.4" hidden="false" customHeight="false" outlineLevel="0" collapsed="false">
      <c r="A35" s="409" t="n">
        <v>27</v>
      </c>
      <c r="B35" s="10"/>
      <c r="C35" s="523"/>
      <c r="D35" s="12" t="s">
        <v>557</v>
      </c>
      <c r="E35" s="286" t="n">
        <v>1681039</v>
      </c>
      <c r="F35" s="524"/>
      <c r="G35" s="525" t="s">
        <v>558</v>
      </c>
      <c r="H35" s="525"/>
      <c r="I35" s="526" t="s">
        <v>501</v>
      </c>
    </row>
    <row r="36" customFormat="false" ht="13.2" hidden="false" customHeight="false" outlineLevel="0" collapsed="false">
      <c r="A36" s="102" t="n">
        <v>28</v>
      </c>
      <c r="B36" s="10"/>
      <c r="C36" s="523"/>
      <c r="D36" s="12" t="s">
        <v>559</v>
      </c>
      <c r="E36" s="286" t="n">
        <v>2682876</v>
      </c>
      <c r="F36" s="524"/>
      <c r="G36" s="525" t="s">
        <v>560</v>
      </c>
      <c r="H36" s="525"/>
      <c r="I36" s="526" t="s">
        <v>501</v>
      </c>
    </row>
    <row r="37" customFormat="false" ht="13.2" hidden="false" customHeight="false" outlineLevel="0" collapsed="false">
      <c r="A37" s="102" t="n">
        <v>29</v>
      </c>
      <c r="B37" s="10"/>
      <c r="C37" s="523"/>
      <c r="D37" s="12" t="s">
        <v>561</v>
      </c>
      <c r="E37" s="286" t="n">
        <v>1000000</v>
      </c>
      <c r="F37" s="524"/>
      <c r="G37" s="525" t="s">
        <v>562</v>
      </c>
      <c r="H37" s="525"/>
      <c r="I37" s="526" t="s">
        <v>507</v>
      </c>
    </row>
    <row r="38" customFormat="false" ht="13.2" hidden="false" customHeight="false" outlineLevel="0" collapsed="false">
      <c r="A38" s="102" t="n">
        <v>30</v>
      </c>
      <c r="B38" s="10"/>
      <c r="C38" s="523"/>
      <c r="D38" s="12" t="s">
        <v>563</v>
      </c>
      <c r="E38" s="286" t="n">
        <v>1000000</v>
      </c>
      <c r="F38" s="524"/>
      <c r="G38" s="525" t="s">
        <v>564</v>
      </c>
      <c r="H38" s="525"/>
      <c r="I38" s="526" t="s">
        <v>507</v>
      </c>
    </row>
    <row r="39" customFormat="false" ht="13.2" hidden="false" customHeight="false" outlineLevel="0" collapsed="false">
      <c r="A39" s="102" t="n">
        <v>31</v>
      </c>
      <c r="B39" s="10"/>
      <c r="C39" s="523"/>
      <c r="D39" s="12" t="s">
        <v>565</v>
      </c>
      <c r="E39" s="286" t="n">
        <v>3315008</v>
      </c>
      <c r="F39" s="524"/>
      <c r="G39" s="525" t="s">
        <v>566</v>
      </c>
      <c r="H39" s="525"/>
      <c r="I39" s="526" t="s">
        <v>501</v>
      </c>
    </row>
    <row r="40" customFormat="false" ht="14.4" hidden="false" customHeight="false" outlineLevel="0" collapsed="false">
      <c r="A40" s="409" t="n">
        <v>32</v>
      </c>
      <c r="B40" s="10"/>
      <c r="C40" s="523"/>
      <c r="D40" s="12" t="s">
        <v>567</v>
      </c>
      <c r="E40" s="286" t="n">
        <v>1740243</v>
      </c>
      <c r="F40" s="524"/>
      <c r="G40" s="525" t="s">
        <v>568</v>
      </c>
      <c r="H40" s="525"/>
      <c r="I40" s="526" t="s">
        <v>501</v>
      </c>
    </row>
    <row r="41" customFormat="false" ht="13.2" hidden="false" customHeight="false" outlineLevel="0" collapsed="false">
      <c r="A41" s="102" t="n">
        <v>33</v>
      </c>
      <c r="B41" s="10"/>
      <c r="C41" s="523"/>
      <c r="D41" s="12" t="s">
        <v>569</v>
      </c>
      <c r="E41" s="286" t="n">
        <v>10100000</v>
      </c>
      <c r="F41" s="524"/>
      <c r="G41" s="525" t="s">
        <v>570</v>
      </c>
      <c r="H41" s="525"/>
      <c r="I41" s="526" t="s">
        <v>507</v>
      </c>
    </row>
    <row r="42" customFormat="false" ht="13.2" hidden="false" customHeight="false" outlineLevel="0" collapsed="false">
      <c r="A42" s="102" t="n">
        <v>34</v>
      </c>
      <c r="B42" s="10"/>
      <c r="C42" s="523"/>
      <c r="D42" s="12" t="s">
        <v>571</v>
      </c>
      <c r="E42" s="286" t="n">
        <v>6094000</v>
      </c>
      <c r="F42" s="524"/>
      <c r="G42" s="525" t="s">
        <v>572</v>
      </c>
      <c r="H42" s="525"/>
      <c r="I42" s="526" t="s">
        <v>504</v>
      </c>
    </row>
    <row r="43" customFormat="false" ht="13.2" hidden="false" customHeight="false" outlineLevel="0" collapsed="false">
      <c r="A43" s="102" t="n">
        <v>35</v>
      </c>
      <c r="B43" s="10"/>
      <c r="C43" s="523"/>
      <c r="D43" s="12" t="s">
        <v>573</v>
      </c>
      <c r="E43" s="286" t="n">
        <v>3874888</v>
      </c>
      <c r="F43" s="524"/>
      <c r="G43" s="525" t="s">
        <v>574</v>
      </c>
      <c r="H43" s="525"/>
      <c r="I43" s="526" t="s">
        <v>504</v>
      </c>
    </row>
    <row r="44" customFormat="false" ht="13.2" hidden="false" customHeight="false" outlineLevel="0" collapsed="false">
      <c r="A44" s="102" t="n">
        <v>36</v>
      </c>
      <c r="B44" s="10"/>
      <c r="C44" s="523"/>
      <c r="D44" s="12" t="s">
        <v>575</v>
      </c>
      <c r="E44" s="286" t="n">
        <v>1439463</v>
      </c>
      <c r="F44" s="524"/>
      <c r="G44" s="525" t="s">
        <v>509</v>
      </c>
      <c r="H44" s="525"/>
      <c r="I44" s="526" t="s">
        <v>501</v>
      </c>
    </row>
    <row r="45" customFormat="false" ht="14.4" hidden="false" customHeight="false" outlineLevel="0" collapsed="false">
      <c r="A45" s="409" t="n">
        <v>37</v>
      </c>
      <c r="B45" s="10"/>
      <c r="C45" s="523"/>
      <c r="D45" s="12" t="s">
        <v>576</v>
      </c>
      <c r="E45" s="286" t="n">
        <v>1726872</v>
      </c>
      <c r="F45" s="524"/>
      <c r="G45" s="525" t="s">
        <v>577</v>
      </c>
      <c r="H45" s="525"/>
      <c r="I45" s="526" t="s">
        <v>501</v>
      </c>
    </row>
    <row r="46" customFormat="false" ht="13.2" hidden="false" customHeight="false" outlineLevel="0" collapsed="false">
      <c r="A46" s="102" t="n">
        <v>38</v>
      </c>
      <c r="B46" s="10"/>
      <c r="C46" s="523"/>
      <c r="D46" s="12" t="s">
        <v>578</v>
      </c>
      <c r="E46" s="286" t="n">
        <v>1050000</v>
      </c>
      <c r="F46" s="524"/>
      <c r="G46" s="525" t="s">
        <v>579</v>
      </c>
      <c r="H46" s="525"/>
      <c r="I46" s="526" t="s">
        <v>507</v>
      </c>
    </row>
    <row r="47" customFormat="false" ht="13.2" hidden="false" customHeight="false" outlineLevel="0" collapsed="false">
      <c r="A47" s="102" t="n">
        <v>39</v>
      </c>
      <c r="B47" s="10"/>
      <c r="C47" s="523"/>
      <c r="D47" s="12" t="s">
        <v>580</v>
      </c>
      <c r="E47" s="286" t="n">
        <v>2702620</v>
      </c>
      <c r="F47" s="524"/>
      <c r="G47" s="525" t="s">
        <v>550</v>
      </c>
      <c r="H47" s="525"/>
      <c r="I47" s="526" t="s">
        <v>501</v>
      </c>
    </row>
    <row r="48" customFormat="false" ht="13.2" hidden="false" customHeight="false" outlineLevel="0" collapsed="false">
      <c r="A48" s="102" t="n">
        <v>40</v>
      </c>
      <c r="B48" s="10"/>
      <c r="C48" s="523"/>
      <c r="D48" s="12" t="s">
        <v>581</v>
      </c>
      <c r="E48" s="286" t="n">
        <v>3124461</v>
      </c>
      <c r="F48" s="524"/>
      <c r="G48" s="525" t="s">
        <v>582</v>
      </c>
      <c r="H48" s="525"/>
      <c r="I48" s="526" t="s">
        <v>501</v>
      </c>
    </row>
    <row r="49" customFormat="false" ht="13.2" hidden="false" customHeight="false" outlineLevel="0" collapsed="false">
      <c r="A49" s="102" t="n">
        <v>41</v>
      </c>
      <c r="B49" s="10"/>
      <c r="C49" s="523"/>
      <c r="D49" s="12" t="s">
        <v>583</v>
      </c>
      <c r="E49" s="286" t="n">
        <v>3929944</v>
      </c>
      <c r="F49" s="524"/>
      <c r="G49" s="525" t="s">
        <v>509</v>
      </c>
      <c r="H49" s="525"/>
      <c r="I49" s="526" t="s">
        <v>504</v>
      </c>
    </row>
    <row r="50" customFormat="false" ht="14.4" hidden="false" customHeight="false" outlineLevel="0" collapsed="false">
      <c r="A50" s="409" t="n">
        <v>42</v>
      </c>
      <c r="B50" s="10"/>
      <c r="C50" s="523"/>
      <c r="D50" s="12" t="s">
        <v>584</v>
      </c>
      <c r="E50" s="286" t="n">
        <v>2054875</v>
      </c>
      <c r="F50" s="524"/>
      <c r="G50" s="525" t="s">
        <v>552</v>
      </c>
      <c r="H50" s="525"/>
      <c r="I50" s="526" t="s">
        <v>501</v>
      </c>
    </row>
    <row r="51" customFormat="false" ht="13.2" hidden="false" customHeight="false" outlineLevel="0" collapsed="false">
      <c r="A51" s="102" t="n">
        <v>43</v>
      </c>
      <c r="B51" s="10"/>
      <c r="C51" s="523"/>
      <c r="D51" s="12" t="s">
        <v>585</v>
      </c>
      <c r="E51" s="286" t="n">
        <v>5187333</v>
      </c>
      <c r="F51" s="524"/>
      <c r="G51" s="525" t="s">
        <v>586</v>
      </c>
      <c r="H51" s="525"/>
      <c r="I51" s="526" t="s">
        <v>504</v>
      </c>
    </row>
    <row r="52" customFormat="false" ht="13.2" hidden="false" customHeight="false" outlineLevel="0" collapsed="false">
      <c r="A52" s="102" t="n">
        <v>44</v>
      </c>
      <c r="B52" s="10"/>
      <c r="C52" s="523"/>
      <c r="D52" s="12" t="s">
        <v>587</v>
      </c>
      <c r="E52" s="286" t="n">
        <v>3663500</v>
      </c>
      <c r="F52" s="524"/>
      <c r="G52" s="525" t="s">
        <v>509</v>
      </c>
      <c r="H52" s="525"/>
      <c r="I52" s="526" t="s">
        <v>504</v>
      </c>
    </row>
    <row r="53" customFormat="false" ht="13.2" hidden="false" customHeight="false" outlineLevel="0" collapsed="false">
      <c r="A53" s="102" t="n">
        <v>45</v>
      </c>
      <c r="B53" s="10"/>
      <c r="C53" s="523"/>
      <c r="D53" s="12" t="s">
        <v>588</v>
      </c>
      <c r="E53" s="286" t="n">
        <v>2695053</v>
      </c>
      <c r="F53" s="524"/>
      <c r="G53" s="525" t="s">
        <v>589</v>
      </c>
      <c r="H53" s="525"/>
      <c r="I53" s="526" t="s">
        <v>501</v>
      </c>
    </row>
    <row r="54" customFormat="false" ht="13.2" hidden="false" customHeight="false" outlineLevel="0" collapsed="false">
      <c r="A54" s="102" t="n">
        <v>46</v>
      </c>
      <c r="B54" s="10"/>
      <c r="C54" s="523"/>
      <c r="D54" s="12" t="s">
        <v>590</v>
      </c>
      <c r="E54" s="286" t="n">
        <v>4491530</v>
      </c>
      <c r="F54" s="524"/>
      <c r="G54" s="525" t="s">
        <v>591</v>
      </c>
      <c r="H54" s="525"/>
      <c r="I54" s="526" t="s">
        <v>501</v>
      </c>
    </row>
    <row r="55" customFormat="false" ht="14.4" hidden="false" customHeight="false" outlineLevel="0" collapsed="false">
      <c r="A55" s="409" t="n">
        <v>47</v>
      </c>
      <c r="B55" s="10"/>
      <c r="C55" s="523"/>
      <c r="D55" s="12" t="s">
        <v>592</v>
      </c>
      <c r="E55" s="286" t="n">
        <v>3222856</v>
      </c>
      <c r="F55" s="524"/>
      <c r="G55" s="525" t="s">
        <v>558</v>
      </c>
      <c r="H55" s="525"/>
      <c r="I55" s="526" t="s">
        <v>501</v>
      </c>
    </row>
    <row r="56" customFormat="false" ht="13.2" hidden="false" customHeight="false" outlineLevel="0" collapsed="false">
      <c r="A56" s="102" t="n">
        <v>48</v>
      </c>
      <c r="B56" s="10"/>
      <c r="C56" s="523"/>
      <c r="D56" s="12" t="s">
        <v>593</v>
      </c>
      <c r="E56" s="286" t="n">
        <v>4080500</v>
      </c>
      <c r="F56" s="524"/>
      <c r="G56" s="525" t="s">
        <v>594</v>
      </c>
      <c r="H56" s="525"/>
      <c r="I56" s="526" t="s">
        <v>504</v>
      </c>
    </row>
    <row r="57" customFormat="false" ht="13.2" hidden="false" customHeight="false" outlineLevel="0" collapsed="false">
      <c r="A57" s="102" t="n">
        <v>49</v>
      </c>
      <c r="B57" s="10"/>
      <c r="C57" s="523"/>
      <c r="D57" s="12" t="s">
        <v>595</v>
      </c>
      <c r="E57" s="286" t="n">
        <v>1262700</v>
      </c>
      <c r="F57" s="524"/>
      <c r="G57" s="527" t="s">
        <v>596</v>
      </c>
      <c r="H57" s="527"/>
      <c r="I57" s="526" t="s">
        <v>539</v>
      </c>
    </row>
    <row r="58" customFormat="false" ht="13.2" hidden="false" customHeight="false" outlineLevel="0" collapsed="false">
      <c r="A58" s="102" t="n">
        <v>50</v>
      </c>
      <c r="B58" s="10"/>
      <c r="C58" s="523"/>
      <c r="D58" s="12" t="s">
        <v>597</v>
      </c>
      <c r="E58" s="286" t="n">
        <v>3935500</v>
      </c>
      <c r="F58" s="524"/>
      <c r="G58" s="525" t="s">
        <v>598</v>
      </c>
      <c r="H58" s="525"/>
      <c r="I58" s="526" t="s">
        <v>504</v>
      </c>
    </row>
    <row r="59" customFormat="false" ht="13.2" hidden="false" customHeight="false" outlineLevel="0" collapsed="false">
      <c r="A59" s="102" t="n">
        <v>51</v>
      </c>
      <c r="B59" s="10"/>
      <c r="C59" s="523"/>
      <c r="D59" s="12" t="s">
        <v>599</v>
      </c>
      <c r="E59" s="286" t="n">
        <v>1545602</v>
      </c>
      <c r="F59" s="524"/>
      <c r="G59" s="525" t="s">
        <v>600</v>
      </c>
      <c r="H59" s="525"/>
      <c r="I59" s="526" t="s">
        <v>501</v>
      </c>
    </row>
    <row r="60" customFormat="false" ht="14.4" hidden="false" customHeight="false" outlineLevel="0" collapsed="false">
      <c r="A60" s="409" t="n">
        <v>52</v>
      </c>
      <c r="B60" s="10"/>
      <c r="C60" s="523"/>
      <c r="D60" s="12" t="s">
        <v>601</v>
      </c>
      <c r="E60" s="286" t="n">
        <v>3032840</v>
      </c>
      <c r="F60" s="524"/>
      <c r="G60" s="525" t="s">
        <v>577</v>
      </c>
      <c r="H60" s="525"/>
      <c r="I60" s="526" t="s">
        <v>501</v>
      </c>
    </row>
    <row r="61" customFormat="false" ht="13.2" hidden="false" customHeight="false" outlineLevel="0" collapsed="false">
      <c r="A61" s="102" t="n">
        <v>53</v>
      </c>
      <c r="B61" s="10"/>
      <c r="C61" s="523"/>
      <c r="D61" s="12" t="s">
        <v>602</v>
      </c>
      <c r="E61" s="286" t="n">
        <v>15100000</v>
      </c>
      <c r="F61" s="524"/>
      <c r="G61" s="525" t="s">
        <v>603</v>
      </c>
      <c r="H61" s="525"/>
      <c r="I61" s="526" t="s">
        <v>604</v>
      </c>
    </row>
    <row r="62" customFormat="false" ht="13.2" hidden="false" customHeight="false" outlineLevel="0" collapsed="false">
      <c r="A62" s="102" t="n">
        <v>54</v>
      </c>
      <c r="B62" s="10"/>
      <c r="C62" s="523"/>
      <c r="D62" s="12" t="s">
        <v>605</v>
      </c>
      <c r="E62" s="286" t="n">
        <v>10000000</v>
      </c>
      <c r="F62" s="524"/>
      <c r="G62" s="525" t="s">
        <v>541</v>
      </c>
      <c r="H62" s="525"/>
      <c r="I62" s="526" t="s">
        <v>507</v>
      </c>
    </row>
    <row r="63" customFormat="false" ht="13.2" hidden="false" customHeight="false" outlineLevel="0" collapsed="false">
      <c r="A63" s="102" t="n">
        <v>55</v>
      </c>
      <c r="B63" s="10"/>
      <c r="C63" s="523"/>
      <c r="D63" s="12" t="s">
        <v>606</v>
      </c>
      <c r="E63" s="286" t="n">
        <v>1464400</v>
      </c>
      <c r="F63" s="524"/>
      <c r="G63" s="525" t="s">
        <v>607</v>
      </c>
      <c r="H63" s="525"/>
      <c r="I63" s="526" t="s">
        <v>533</v>
      </c>
    </row>
    <row r="64" customFormat="false" ht="13.2" hidden="false" customHeight="false" outlineLevel="0" collapsed="false">
      <c r="A64" s="102" t="n">
        <v>56</v>
      </c>
      <c r="B64" s="10"/>
      <c r="C64" s="523"/>
      <c r="D64" s="12" t="s">
        <v>608</v>
      </c>
      <c r="E64" s="286" t="n">
        <v>2000000</v>
      </c>
      <c r="F64" s="524"/>
      <c r="G64" s="525" t="s">
        <v>609</v>
      </c>
      <c r="H64" s="525"/>
      <c r="I64" s="526" t="s">
        <v>507</v>
      </c>
    </row>
    <row r="65" customFormat="false" ht="14.4" hidden="false" customHeight="false" outlineLevel="0" collapsed="false">
      <c r="A65" s="409" t="n">
        <v>57</v>
      </c>
      <c r="B65" s="10"/>
      <c r="C65" s="523"/>
      <c r="D65" s="12" t="s">
        <v>610</v>
      </c>
      <c r="E65" s="286" t="n">
        <v>2145067</v>
      </c>
      <c r="F65" s="524"/>
      <c r="G65" s="525" t="s">
        <v>556</v>
      </c>
      <c r="H65" s="525"/>
      <c r="I65" s="526" t="s">
        <v>501</v>
      </c>
    </row>
    <row r="66" customFormat="false" ht="13.2" hidden="false" customHeight="false" outlineLevel="0" collapsed="false">
      <c r="A66" s="102" t="n">
        <v>58</v>
      </c>
      <c r="B66" s="10"/>
      <c r="C66" s="523"/>
      <c r="D66" s="12" t="s">
        <v>611</v>
      </c>
      <c r="E66" s="286" t="n">
        <v>2494213</v>
      </c>
      <c r="F66" s="524"/>
      <c r="G66" s="525" t="s">
        <v>612</v>
      </c>
      <c r="H66" s="525"/>
      <c r="I66" s="526" t="s">
        <v>501</v>
      </c>
    </row>
    <row r="67" customFormat="false" ht="13.2" hidden="false" customHeight="false" outlineLevel="0" collapsed="false">
      <c r="A67" s="102" t="n">
        <v>59</v>
      </c>
      <c r="B67" s="10"/>
      <c r="C67" s="523"/>
      <c r="D67" s="12" t="s">
        <v>613</v>
      </c>
      <c r="E67" s="286" t="n">
        <v>1729036</v>
      </c>
      <c r="F67" s="524"/>
      <c r="G67" s="525" t="s">
        <v>500</v>
      </c>
      <c r="H67" s="525"/>
      <c r="I67" s="526" t="s">
        <v>501</v>
      </c>
    </row>
    <row r="68" customFormat="false" ht="13.2" hidden="false" customHeight="false" outlineLevel="0" collapsed="false">
      <c r="A68" s="102" t="n">
        <v>60</v>
      </c>
      <c r="B68" s="10"/>
      <c r="C68" s="523"/>
      <c r="D68" s="12" t="s">
        <v>614</v>
      </c>
      <c r="E68" s="286" t="n">
        <v>3101680</v>
      </c>
      <c r="F68" s="524"/>
      <c r="G68" s="525" t="s">
        <v>552</v>
      </c>
      <c r="H68" s="525"/>
      <c r="I68" s="526" t="s">
        <v>501</v>
      </c>
    </row>
    <row r="69" customFormat="false" ht="13.2" hidden="false" customHeight="false" outlineLevel="0" collapsed="false">
      <c r="A69" s="102" t="n">
        <v>61</v>
      </c>
      <c r="B69" s="10"/>
      <c r="C69" s="523"/>
      <c r="D69" s="12" t="s">
        <v>615</v>
      </c>
      <c r="E69" s="286" t="n">
        <v>2275770</v>
      </c>
      <c r="F69" s="524"/>
      <c r="G69" s="525" t="s">
        <v>544</v>
      </c>
      <c r="H69" s="525"/>
      <c r="I69" s="526" t="s">
        <v>501</v>
      </c>
    </row>
    <row r="70" customFormat="false" ht="14.4" hidden="false" customHeight="false" outlineLevel="0" collapsed="false">
      <c r="A70" s="409" t="n">
        <v>62</v>
      </c>
      <c r="B70" s="10"/>
      <c r="C70" s="523"/>
      <c r="D70" s="12" t="s">
        <v>616</v>
      </c>
      <c r="E70" s="286" t="n">
        <v>1332694</v>
      </c>
      <c r="F70" s="524"/>
      <c r="G70" s="525" t="s">
        <v>617</v>
      </c>
      <c r="H70" s="525"/>
      <c r="I70" s="526" t="s">
        <v>501</v>
      </c>
    </row>
    <row r="71" customFormat="false" ht="13.2" hidden="false" customHeight="false" outlineLevel="0" collapsed="false">
      <c r="A71" s="102" t="n">
        <v>63</v>
      </c>
      <c r="B71" s="10"/>
      <c r="C71" s="523"/>
      <c r="D71" s="12" t="s">
        <v>618</v>
      </c>
      <c r="E71" s="286" t="n">
        <v>12100000</v>
      </c>
      <c r="F71" s="524"/>
      <c r="G71" s="525" t="s">
        <v>598</v>
      </c>
      <c r="H71" s="525"/>
      <c r="I71" s="526" t="s">
        <v>507</v>
      </c>
    </row>
    <row r="72" customFormat="false" ht="13.2" hidden="false" customHeight="false" outlineLevel="0" collapsed="false">
      <c r="A72" s="102" t="n">
        <v>64</v>
      </c>
      <c r="B72" s="10"/>
      <c r="C72" s="523"/>
      <c r="D72" s="12" t="s">
        <v>619</v>
      </c>
      <c r="E72" s="286" t="n">
        <v>4473000</v>
      </c>
      <c r="F72" s="524"/>
      <c r="G72" s="527" t="s">
        <v>620</v>
      </c>
      <c r="H72" s="527"/>
      <c r="I72" s="526" t="s">
        <v>504</v>
      </c>
    </row>
    <row r="73" customFormat="false" ht="13.2" hidden="false" customHeight="false" outlineLevel="0" collapsed="false">
      <c r="A73" s="102" t="n">
        <v>65</v>
      </c>
      <c r="B73" s="10"/>
      <c r="C73" s="523"/>
      <c r="D73" s="12" t="s">
        <v>621</v>
      </c>
      <c r="E73" s="286" t="n">
        <v>3160065</v>
      </c>
      <c r="F73" s="524"/>
      <c r="G73" s="525" t="s">
        <v>622</v>
      </c>
      <c r="H73" s="525"/>
      <c r="I73" s="526" t="s">
        <v>501</v>
      </c>
    </row>
    <row r="74" customFormat="false" ht="13.2" hidden="false" customHeight="false" outlineLevel="0" collapsed="false">
      <c r="A74" s="102" t="n">
        <v>66</v>
      </c>
      <c r="B74" s="10"/>
      <c r="C74" s="523"/>
      <c r="D74" s="12" t="s">
        <v>623</v>
      </c>
      <c r="E74" s="286" t="n">
        <v>1382646</v>
      </c>
      <c r="F74" s="524"/>
      <c r="G74" s="525" t="s">
        <v>511</v>
      </c>
      <c r="H74" s="525"/>
      <c r="I74" s="526" t="s">
        <v>501</v>
      </c>
    </row>
    <row r="75" customFormat="false" ht="14.4" hidden="false" customHeight="false" outlineLevel="0" collapsed="false">
      <c r="A75" s="409" t="n">
        <v>67</v>
      </c>
      <c r="B75" s="10"/>
      <c r="C75" s="523"/>
      <c r="D75" s="12" t="s">
        <v>624</v>
      </c>
      <c r="E75" s="286" t="n">
        <v>2026371</v>
      </c>
      <c r="F75" s="524"/>
      <c r="G75" s="525" t="s">
        <v>625</v>
      </c>
      <c r="H75" s="525"/>
      <c r="I75" s="526" t="s">
        <v>501</v>
      </c>
    </row>
    <row r="76" customFormat="false" ht="13.2" hidden="false" customHeight="false" outlineLevel="0" collapsed="false">
      <c r="A76" s="102" t="n">
        <v>68</v>
      </c>
      <c r="B76" s="10"/>
      <c r="C76" s="523"/>
      <c r="D76" s="12" t="s">
        <v>626</v>
      </c>
      <c r="E76" s="286" t="n">
        <v>2882340</v>
      </c>
      <c r="F76" s="524"/>
      <c r="G76" s="525" t="s">
        <v>627</v>
      </c>
      <c r="H76" s="525"/>
      <c r="I76" s="526" t="s">
        <v>501</v>
      </c>
    </row>
    <row r="77" customFormat="false" ht="13.2" hidden="false" customHeight="false" outlineLevel="0" collapsed="false">
      <c r="A77" s="102" t="n">
        <v>69</v>
      </c>
      <c r="B77" s="10"/>
      <c r="C77" s="523"/>
      <c r="D77" s="12" t="s">
        <v>628</v>
      </c>
      <c r="E77" s="286" t="n">
        <v>2519624</v>
      </c>
      <c r="F77" s="524"/>
      <c r="G77" s="525" t="s">
        <v>506</v>
      </c>
      <c r="H77" s="525"/>
      <c r="I77" s="526" t="s">
        <v>501</v>
      </c>
    </row>
    <row r="78" customFormat="false" ht="13.2" hidden="false" customHeight="false" outlineLevel="0" collapsed="false">
      <c r="A78" s="102" t="n">
        <v>70</v>
      </c>
      <c r="B78" s="10"/>
      <c r="C78" s="523"/>
      <c r="D78" s="12" t="s">
        <v>629</v>
      </c>
      <c r="E78" s="286" t="n">
        <v>1510000</v>
      </c>
      <c r="F78" s="524"/>
      <c r="G78" s="525" t="s">
        <v>568</v>
      </c>
      <c r="H78" s="525"/>
      <c r="I78" s="526" t="s">
        <v>630</v>
      </c>
    </row>
    <row r="79" customFormat="false" ht="13.2" hidden="false" customHeight="false" outlineLevel="0" collapsed="false">
      <c r="A79" s="102" t="n">
        <v>71</v>
      </c>
      <c r="B79" s="10"/>
      <c r="C79" s="523"/>
      <c r="D79" s="12" t="s">
        <v>631</v>
      </c>
      <c r="E79" s="286" t="n">
        <v>1937760</v>
      </c>
      <c r="F79" s="524"/>
      <c r="G79" s="525" t="s">
        <v>632</v>
      </c>
      <c r="H79" s="525"/>
      <c r="I79" s="526" t="s">
        <v>501</v>
      </c>
    </row>
    <row r="80" customFormat="false" ht="14.4" hidden="false" customHeight="false" outlineLevel="0" collapsed="false">
      <c r="A80" s="409" t="n">
        <v>72</v>
      </c>
      <c r="B80" s="10"/>
      <c r="C80" s="523"/>
      <c r="D80" s="12" t="s">
        <v>633</v>
      </c>
      <c r="E80" s="286" t="n">
        <v>1377901</v>
      </c>
      <c r="F80" s="524"/>
      <c r="G80" s="527" t="s">
        <v>550</v>
      </c>
      <c r="H80" s="527"/>
      <c r="I80" s="526" t="s">
        <v>501</v>
      </c>
    </row>
    <row r="81" customFormat="false" ht="13.2" hidden="false" customHeight="false" outlineLevel="0" collapsed="false">
      <c r="A81" s="102" t="n">
        <v>73</v>
      </c>
      <c r="B81" s="10"/>
      <c r="C81" s="523"/>
      <c r="D81" s="12" t="s">
        <v>634</v>
      </c>
      <c r="E81" s="286" t="n">
        <v>1560104</v>
      </c>
      <c r="F81" s="524"/>
      <c r="G81" s="525" t="s">
        <v>635</v>
      </c>
      <c r="H81" s="525"/>
      <c r="I81" s="526" t="s">
        <v>501</v>
      </c>
    </row>
    <row r="82" customFormat="false" ht="13.2" hidden="false" customHeight="false" outlineLevel="0" collapsed="false">
      <c r="A82" s="102" t="n">
        <v>74</v>
      </c>
      <c r="B82" s="10"/>
      <c r="C82" s="523"/>
      <c r="D82" s="12" t="s">
        <v>636</v>
      </c>
      <c r="E82" s="286" t="n">
        <v>3387448</v>
      </c>
      <c r="F82" s="524"/>
      <c r="G82" s="525" t="s">
        <v>577</v>
      </c>
      <c r="H82" s="525"/>
      <c r="I82" s="526" t="s">
        <v>501</v>
      </c>
    </row>
    <row r="83" customFormat="false" ht="13.2" hidden="false" customHeight="false" outlineLevel="0" collapsed="false">
      <c r="A83" s="102" t="n">
        <v>75</v>
      </c>
      <c r="B83" s="10"/>
      <c r="C83" s="523"/>
      <c r="D83" s="12" t="s">
        <v>637</v>
      </c>
      <c r="E83" s="286" t="n">
        <v>3106992</v>
      </c>
      <c r="F83" s="524"/>
      <c r="G83" s="525" t="s">
        <v>638</v>
      </c>
      <c r="H83" s="525"/>
      <c r="I83" s="526" t="s">
        <v>501</v>
      </c>
    </row>
    <row r="84" customFormat="false" ht="13.2" hidden="false" customHeight="false" outlineLevel="0" collapsed="false">
      <c r="A84" s="102" t="n">
        <v>76</v>
      </c>
      <c r="B84" s="10"/>
      <c r="C84" s="523"/>
      <c r="D84" s="12" t="s">
        <v>639</v>
      </c>
      <c r="E84" s="286" t="n">
        <v>2603458</v>
      </c>
      <c r="F84" s="524"/>
      <c r="G84" s="525" t="s">
        <v>640</v>
      </c>
      <c r="H84" s="525"/>
      <c r="I84" s="526" t="s">
        <v>501</v>
      </c>
    </row>
    <row r="85" customFormat="false" ht="14.4" hidden="false" customHeight="false" outlineLevel="0" collapsed="false">
      <c r="A85" s="409" t="n">
        <v>77</v>
      </c>
      <c r="B85" s="10"/>
      <c r="C85" s="523"/>
      <c r="D85" s="12" t="s">
        <v>641</v>
      </c>
      <c r="E85" s="286" t="n">
        <v>1280350</v>
      </c>
      <c r="F85" s="524"/>
      <c r="G85" s="525" t="s">
        <v>500</v>
      </c>
      <c r="H85" s="525"/>
      <c r="I85" s="526" t="s">
        <v>501</v>
      </c>
    </row>
    <row r="86" customFormat="false" ht="13.2" hidden="false" customHeight="false" outlineLevel="0" collapsed="false">
      <c r="A86" s="102" t="n">
        <v>78</v>
      </c>
      <c r="B86" s="10"/>
      <c r="C86" s="523"/>
      <c r="D86" s="12" t="s">
        <v>642</v>
      </c>
      <c r="E86" s="286" t="n">
        <v>1000000</v>
      </c>
      <c r="F86" s="524"/>
      <c r="G86" s="525" t="s">
        <v>643</v>
      </c>
      <c r="H86" s="525"/>
      <c r="I86" s="526" t="s">
        <v>507</v>
      </c>
    </row>
    <row r="87" customFormat="false" ht="13.2" hidden="false" customHeight="false" outlineLevel="0" collapsed="false">
      <c r="A87" s="102" t="n">
        <v>79</v>
      </c>
      <c r="B87" s="10"/>
      <c r="C87" s="523"/>
      <c r="D87" s="12" t="s">
        <v>644</v>
      </c>
      <c r="E87" s="286" t="n">
        <v>2789314</v>
      </c>
      <c r="F87" s="524"/>
      <c r="G87" s="525" t="s">
        <v>645</v>
      </c>
      <c r="H87" s="525"/>
      <c r="I87" s="526" t="s">
        <v>501</v>
      </c>
    </row>
    <row r="88" customFormat="false" ht="13.2" hidden="false" customHeight="false" outlineLevel="0" collapsed="false">
      <c r="A88" s="102" t="n">
        <v>80</v>
      </c>
      <c r="B88" s="10"/>
      <c r="C88" s="523"/>
      <c r="D88" s="12" t="s">
        <v>646</v>
      </c>
      <c r="E88" s="286" t="n">
        <v>5502000</v>
      </c>
      <c r="F88" s="524"/>
      <c r="G88" s="525" t="s">
        <v>647</v>
      </c>
      <c r="H88" s="525"/>
      <c r="I88" s="526" t="s">
        <v>504</v>
      </c>
    </row>
    <row r="89" customFormat="false" ht="13.2" hidden="false" customHeight="false" outlineLevel="0" collapsed="false">
      <c r="A89" s="102" t="n">
        <v>81</v>
      </c>
      <c r="B89" s="10"/>
      <c r="C89" s="523"/>
      <c r="D89" s="12" t="s">
        <v>648</v>
      </c>
      <c r="E89" s="286" t="n">
        <v>2016004</v>
      </c>
      <c r="F89" s="524"/>
      <c r="G89" s="525" t="s">
        <v>552</v>
      </c>
      <c r="H89" s="525"/>
      <c r="I89" s="526" t="s">
        <v>501</v>
      </c>
    </row>
    <row r="90" customFormat="false" ht="14.4" hidden="false" customHeight="false" outlineLevel="0" collapsed="false">
      <c r="A90" s="409" t="n">
        <v>82</v>
      </c>
      <c r="B90" s="10"/>
      <c r="C90" s="523"/>
      <c r="D90" s="12" t="s">
        <v>649</v>
      </c>
      <c r="E90" s="286" t="n">
        <v>2130000</v>
      </c>
      <c r="F90" s="524"/>
      <c r="G90" s="525" t="s">
        <v>598</v>
      </c>
      <c r="H90" s="525"/>
      <c r="I90" s="526" t="s">
        <v>507</v>
      </c>
    </row>
    <row r="91" customFormat="false" ht="13.2" hidden="false" customHeight="false" outlineLevel="0" collapsed="false">
      <c r="A91" s="102" t="n">
        <v>83</v>
      </c>
      <c r="B91" s="10"/>
      <c r="C91" s="523"/>
      <c r="D91" s="12" t="s">
        <v>650</v>
      </c>
      <c r="E91" s="286" t="n">
        <v>4574500</v>
      </c>
      <c r="F91" s="524"/>
      <c r="G91" s="525" t="s">
        <v>651</v>
      </c>
      <c r="H91" s="525"/>
      <c r="I91" s="526" t="s">
        <v>504</v>
      </c>
    </row>
    <row r="92" customFormat="false" ht="13.2" hidden="false" customHeight="false" outlineLevel="0" collapsed="false">
      <c r="A92" s="528" t="n">
        <v>84</v>
      </c>
      <c r="B92" s="529"/>
      <c r="C92" s="530"/>
      <c r="D92" s="531" t="s">
        <v>652</v>
      </c>
      <c r="E92" s="532" t="n">
        <v>19644443</v>
      </c>
      <c r="F92" s="533"/>
      <c r="G92" s="534" t="s">
        <v>653</v>
      </c>
      <c r="H92" s="534"/>
      <c r="I92" s="535" t="s">
        <v>654</v>
      </c>
      <c r="L92" s="377"/>
    </row>
    <row r="93" customFormat="false" ht="13.2" hidden="false" customHeight="false" outlineLevel="0" collapsed="false">
      <c r="A93" s="528"/>
      <c r="B93" s="536" t="s">
        <v>655</v>
      </c>
      <c r="C93" s="536" t="n">
        <v>84</v>
      </c>
      <c r="D93" s="531"/>
      <c r="E93" s="377" t="n">
        <f aca="false">SUM(E9:E92)</f>
        <v>289278935</v>
      </c>
      <c r="F93" s="533"/>
      <c r="G93" s="534"/>
      <c r="H93" s="534"/>
      <c r="I93" s="535"/>
      <c r="L93" s="377"/>
    </row>
    <row r="94" customFormat="false" ht="13.2" hidden="false" customHeight="false" outlineLevel="0" collapsed="false">
      <c r="A94" s="528"/>
      <c r="B94" s="536"/>
      <c r="C94" s="536"/>
      <c r="D94" s="531"/>
      <c r="E94" s="532"/>
      <c r="F94" s="533"/>
      <c r="G94" s="534"/>
      <c r="H94" s="534"/>
      <c r="I94" s="535"/>
      <c r="L94" s="377"/>
    </row>
    <row r="95" customFormat="false" ht="14.4" hidden="false" customHeight="false" outlineLevel="0" collapsed="false">
      <c r="A95" s="537"/>
      <c r="B95" s="538" t="s">
        <v>656</v>
      </c>
      <c r="C95" s="539"/>
      <c r="D95" s="540"/>
      <c r="E95" s="541"/>
      <c r="F95" s="542"/>
      <c r="G95" s="543"/>
      <c r="H95" s="543"/>
      <c r="I95" s="544"/>
    </row>
    <row r="96" customFormat="false" ht="13.2" hidden="false" customHeight="false" outlineLevel="0" collapsed="false">
      <c r="A96" s="102" t="n">
        <v>85</v>
      </c>
      <c r="B96" s="10" t="s">
        <v>60</v>
      </c>
      <c r="C96" s="523" t="n">
        <v>13</v>
      </c>
      <c r="D96" s="545" t="s">
        <v>657</v>
      </c>
      <c r="E96" s="546" t="n">
        <v>1006200</v>
      </c>
      <c r="F96" s="547"/>
      <c r="G96" s="548" t="s">
        <v>658</v>
      </c>
      <c r="H96" s="548"/>
      <c r="I96" s="526"/>
      <c r="L96" s="377"/>
      <c r="M96" s="549"/>
    </row>
    <row r="97" customFormat="false" ht="13.2" hidden="false" customHeight="false" outlineLevel="0" collapsed="false">
      <c r="A97" s="102" t="n">
        <v>86</v>
      </c>
      <c r="B97" s="10"/>
      <c r="C97" s="523"/>
      <c r="D97" s="545" t="s">
        <v>659</v>
      </c>
      <c r="E97" s="546" t="n">
        <v>3044493</v>
      </c>
      <c r="F97" s="547"/>
      <c r="G97" s="548" t="s">
        <v>660</v>
      </c>
      <c r="H97" s="548"/>
      <c r="I97" s="526"/>
    </row>
    <row r="98" customFormat="false" ht="14.4" hidden="false" customHeight="false" outlineLevel="0" collapsed="false">
      <c r="A98" s="409" t="n">
        <v>87</v>
      </c>
      <c r="B98" s="10"/>
      <c r="C98" s="523"/>
      <c r="D98" s="545" t="s">
        <v>661</v>
      </c>
      <c r="E98" s="546" t="n">
        <v>2569440</v>
      </c>
      <c r="F98" s="547"/>
      <c r="G98" s="548" t="s">
        <v>662</v>
      </c>
      <c r="H98" s="548"/>
      <c r="I98" s="526"/>
      <c r="L98" s="377"/>
    </row>
    <row r="99" customFormat="false" ht="13.2" hidden="false" customHeight="false" outlineLevel="0" collapsed="false">
      <c r="A99" s="102" t="n">
        <v>88</v>
      </c>
      <c r="B99" s="10"/>
      <c r="C99" s="523"/>
      <c r="D99" s="545" t="s">
        <v>663</v>
      </c>
      <c r="E99" s="546" t="n">
        <v>2773468</v>
      </c>
      <c r="F99" s="547"/>
      <c r="G99" s="548" t="s">
        <v>537</v>
      </c>
      <c r="H99" s="548"/>
      <c r="I99" s="526"/>
    </row>
    <row r="100" customFormat="false" ht="13.2" hidden="false" customHeight="false" outlineLevel="0" collapsed="false">
      <c r="A100" s="102" t="n">
        <v>89</v>
      </c>
      <c r="B100" s="10"/>
      <c r="C100" s="523"/>
      <c r="D100" s="545" t="s">
        <v>664</v>
      </c>
      <c r="E100" s="546" t="n">
        <v>1000000</v>
      </c>
      <c r="F100" s="547"/>
      <c r="G100" s="548" t="s">
        <v>665</v>
      </c>
      <c r="H100" s="548"/>
      <c r="I100" s="526"/>
    </row>
    <row r="101" customFormat="false" ht="13.2" hidden="false" customHeight="false" outlineLevel="0" collapsed="false">
      <c r="A101" s="102" t="n">
        <v>90</v>
      </c>
      <c r="C101" s="523"/>
      <c r="D101" s="545" t="s">
        <v>666</v>
      </c>
      <c r="E101" s="546" t="n">
        <v>1006000</v>
      </c>
      <c r="F101" s="547"/>
      <c r="G101" s="548" t="s">
        <v>658</v>
      </c>
      <c r="H101" s="548"/>
      <c r="I101" s="526"/>
    </row>
    <row r="102" customFormat="false" ht="13.2" hidden="false" customHeight="false" outlineLevel="0" collapsed="false">
      <c r="A102" s="102" t="n">
        <v>91</v>
      </c>
      <c r="B102" s="10"/>
      <c r="C102" s="523"/>
      <c r="D102" s="545" t="s">
        <v>667</v>
      </c>
      <c r="E102" s="546" t="n">
        <v>2698493</v>
      </c>
      <c r="F102" s="547"/>
      <c r="G102" s="548" t="s">
        <v>668</v>
      </c>
      <c r="H102" s="548"/>
      <c r="I102" s="526"/>
    </row>
    <row r="103" customFormat="false" ht="14.4" hidden="false" customHeight="false" outlineLevel="0" collapsed="false">
      <c r="A103" s="409" t="n">
        <v>92</v>
      </c>
      <c r="B103" s="10"/>
      <c r="C103" s="523"/>
      <c r="D103" s="545" t="s">
        <v>669</v>
      </c>
      <c r="E103" s="546" t="n">
        <v>2444357</v>
      </c>
      <c r="F103" s="547"/>
      <c r="G103" s="548" t="s">
        <v>665</v>
      </c>
      <c r="H103" s="548"/>
      <c r="I103" s="526"/>
    </row>
    <row r="104" customFormat="false" ht="13.2" hidden="false" customHeight="false" outlineLevel="0" collapsed="false">
      <c r="A104" s="102" t="n">
        <v>93</v>
      </c>
      <c r="B104" s="10"/>
      <c r="C104" s="523"/>
      <c r="D104" s="545" t="s">
        <v>670</v>
      </c>
      <c r="E104" s="546" t="n">
        <v>1000000</v>
      </c>
      <c r="F104" s="547"/>
      <c r="G104" s="548" t="s">
        <v>662</v>
      </c>
      <c r="H104" s="548"/>
      <c r="I104" s="526"/>
      <c r="J104" s="15"/>
    </row>
    <row r="105" customFormat="false" ht="13.2" hidden="false" customHeight="false" outlineLevel="0" collapsed="false">
      <c r="A105" s="102" t="n">
        <v>94</v>
      </c>
      <c r="B105" s="10"/>
      <c r="C105" s="523"/>
      <c r="D105" s="545" t="s">
        <v>671</v>
      </c>
      <c r="E105" s="546" t="n">
        <v>4352300</v>
      </c>
      <c r="F105" s="547"/>
      <c r="G105" s="548" t="s">
        <v>672</v>
      </c>
      <c r="H105" s="548"/>
      <c r="I105" s="526"/>
      <c r="J105" s="15"/>
    </row>
    <row r="106" customFormat="false" ht="13.2" hidden="false" customHeight="false" outlineLevel="0" collapsed="false">
      <c r="A106" s="102" t="n">
        <v>95</v>
      </c>
      <c r="B106" s="10"/>
      <c r="C106" s="523"/>
      <c r="D106" s="545" t="s">
        <v>673</v>
      </c>
      <c r="E106" s="546" t="n">
        <v>102850</v>
      </c>
      <c r="F106" s="547"/>
      <c r="G106" s="548" t="s">
        <v>674</v>
      </c>
      <c r="H106" s="548"/>
      <c r="I106" s="526"/>
    </row>
    <row r="107" customFormat="false" ht="13.2" hidden="false" customHeight="false" outlineLevel="0" collapsed="false">
      <c r="A107" s="102" t="n">
        <v>96</v>
      </c>
      <c r="B107" s="10"/>
      <c r="C107" s="523"/>
      <c r="D107" s="545" t="s">
        <v>675</v>
      </c>
      <c r="E107" s="546" t="n">
        <v>4589715</v>
      </c>
      <c r="F107" s="547"/>
      <c r="G107" s="548" t="s">
        <v>676</v>
      </c>
      <c r="H107" s="548"/>
      <c r="I107" s="526"/>
    </row>
    <row r="108" customFormat="false" ht="14.4" hidden="false" customHeight="false" outlineLevel="0" collapsed="false">
      <c r="A108" s="409" t="n">
        <v>97</v>
      </c>
      <c r="B108" s="550"/>
      <c r="C108" s="551"/>
      <c r="D108" s="552" t="s">
        <v>677</v>
      </c>
      <c r="E108" s="553" t="n">
        <v>2736440</v>
      </c>
      <c r="F108" s="554"/>
      <c r="G108" s="555" t="s">
        <v>678</v>
      </c>
      <c r="H108" s="555"/>
      <c r="I108" s="556"/>
    </row>
    <row r="109" customFormat="false" ht="13.2" hidden="false" customHeight="false" outlineLevel="0" collapsed="false">
      <c r="A109" s="102" t="n">
        <v>98</v>
      </c>
      <c r="B109" s="10" t="s">
        <v>64</v>
      </c>
      <c r="C109" s="523" t="n">
        <v>5</v>
      </c>
      <c r="D109" s="557" t="s">
        <v>679</v>
      </c>
      <c r="E109" s="558" t="s">
        <v>680</v>
      </c>
      <c r="F109" s="559"/>
      <c r="G109" s="560" t="s">
        <v>598</v>
      </c>
      <c r="H109" s="560"/>
      <c r="I109" s="561"/>
    </row>
    <row r="110" customFormat="false" ht="13.2" hidden="false" customHeight="false" outlineLevel="0" collapsed="false">
      <c r="A110" s="102" t="n">
        <v>99</v>
      </c>
      <c r="B110" s="10"/>
      <c r="C110" s="523"/>
      <c r="D110" s="557" t="s">
        <v>681</v>
      </c>
      <c r="E110" s="558" t="s">
        <v>682</v>
      </c>
      <c r="F110" s="559"/>
      <c r="G110" s="560" t="s">
        <v>683</v>
      </c>
      <c r="H110" s="560"/>
      <c r="I110" s="561"/>
    </row>
    <row r="111" customFormat="false" ht="13.2" hidden="false" customHeight="false" outlineLevel="0" collapsed="false">
      <c r="A111" s="102" t="n">
        <v>100</v>
      </c>
      <c r="B111" s="10"/>
      <c r="C111" s="523"/>
      <c r="D111" s="557" t="s">
        <v>684</v>
      </c>
      <c r="E111" s="558" t="s">
        <v>685</v>
      </c>
      <c r="F111" s="559"/>
      <c r="G111" s="560" t="s">
        <v>686</v>
      </c>
      <c r="H111" s="560"/>
      <c r="I111" s="561"/>
      <c r="J111" s="15"/>
    </row>
    <row r="112" customFormat="false" ht="13.2" hidden="false" customHeight="false" outlineLevel="0" collapsed="false">
      <c r="A112" s="102" t="n">
        <v>101</v>
      </c>
      <c r="B112" s="10"/>
      <c r="C112" s="523"/>
      <c r="D112" s="557" t="s">
        <v>687</v>
      </c>
      <c r="E112" s="558" t="s">
        <v>688</v>
      </c>
      <c r="F112" s="559"/>
      <c r="G112" s="560" t="s">
        <v>598</v>
      </c>
      <c r="H112" s="560"/>
      <c r="I112" s="561"/>
      <c r="J112" s="15"/>
    </row>
    <row r="113" customFormat="false" ht="14.4" hidden="false" customHeight="false" outlineLevel="0" collapsed="false">
      <c r="A113" s="409" t="n">
        <v>102</v>
      </c>
      <c r="B113" s="550"/>
      <c r="C113" s="551"/>
      <c r="D113" s="562" t="s">
        <v>689</v>
      </c>
      <c r="E113" s="563" t="s">
        <v>690</v>
      </c>
      <c r="F113" s="564"/>
      <c r="G113" s="565" t="s">
        <v>686</v>
      </c>
      <c r="H113" s="565"/>
      <c r="I113" s="566"/>
    </row>
    <row r="114" customFormat="false" ht="13.2" hidden="false" customHeight="false" outlineLevel="0" collapsed="false">
      <c r="A114" s="102" t="n">
        <v>103</v>
      </c>
      <c r="B114" s="10" t="s">
        <v>66</v>
      </c>
      <c r="C114" s="523" t="n">
        <v>1</v>
      </c>
      <c r="D114" s="567" t="s">
        <v>691</v>
      </c>
      <c r="E114" s="286" t="n">
        <v>1702000</v>
      </c>
      <c r="F114" s="524"/>
      <c r="G114" s="568" t="s">
        <v>692</v>
      </c>
      <c r="H114" s="568"/>
      <c r="I114" s="526" t="s">
        <v>533</v>
      </c>
    </row>
    <row r="115" customFormat="false" ht="13.2" hidden="false" customHeight="false" outlineLevel="0" collapsed="false">
      <c r="A115" s="102" t="n">
        <v>104</v>
      </c>
      <c r="B115" s="10" t="s">
        <v>67</v>
      </c>
      <c r="C115" s="523" t="n">
        <v>8</v>
      </c>
      <c r="D115" s="567" t="s">
        <v>693</v>
      </c>
      <c r="E115" s="286" t="n">
        <v>4503032</v>
      </c>
      <c r="F115" s="524"/>
      <c r="G115" s="568" t="s">
        <v>694</v>
      </c>
      <c r="H115" s="568"/>
      <c r="I115" s="526"/>
    </row>
    <row r="116" customFormat="false" ht="13.2" hidden="false" customHeight="false" outlineLevel="0" collapsed="false">
      <c r="A116" s="102" t="n">
        <v>105</v>
      </c>
      <c r="B116" s="10"/>
      <c r="C116" s="523"/>
      <c r="D116" s="12" t="s">
        <v>695</v>
      </c>
      <c r="E116" s="286" t="n">
        <v>1000000</v>
      </c>
      <c r="F116" s="524"/>
      <c r="G116" s="525" t="s">
        <v>696</v>
      </c>
      <c r="H116" s="525"/>
      <c r="I116" s="526"/>
    </row>
    <row r="117" customFormat="false" ht="13.2" hidden="false" customHeight="false" outlineLevel="0" collapsed="false">
      <c r="A117" s="102" t="n">
        <v>106</v>
      </c>
      <c r="B117" s="10"/>
      <c r="C117" s="523"/>
      <c r="D117" s="567" t="s">
        <v>697</v>
      </c>
      <c r="E117" s="286" t="n">
        <v>4643949</v>
      </c>
      <c r="F117" s="524"/>
      <c r="G117" s="568" t="s">
        <v>694</v>
      </c>
      <c r="H117" s="568"/>
      <c r="I117" s="526"/>
    </row>
    <row r="118" customFormat="false" ht="14.4" hidden="false" customHeight="false" outlineLevel="0" collapsed="false">
      <c r="A118" s="409" t="n">
        <v>107</v>
      </c>
      <c r="B118" s="10"/>
      <c r="C118" s="523"/>
      <c r="D118" s="12" t="s">
        <v>698</v>
      </c>
      <c r="E118" s="286" t="n">
        <v>4351956</v>
      </c>
      <c r="F118" s="524"/>
      <c r="G118" s="525" t="s">
        <v>694</v>
      </c>
      <c r="H118" s="525"/>
      <c r="I118" s="526"/>
    </row>
    <row r="119" customFormat="false" ht="13.2" hidden="false" customHeight="false" outlineLevel="0" collapsed="false">
      <c r="A119" s="102" t="n">
        <v>108</v>
      </c>
      <c r="B119" s="10"/>
      <c r="C119" s="523"/>
      <c r="D119" s="567" t="s">
        <v>699</v>
      </c>
      <c r="E119" s="286" t="n">
        <v>4209743</v>
      </c>
      <c r="F119" s="524"/>
      <c r="G119" s="568" t="s">
        <v>694</v>
      </c>
      <c r="H119" s="568"/>
      <c r="I119" s="526"/>
    </row>
    <row r="120" customFormat="false" ht="13.2" hidden="false" customHeight="false" outlineLevel="0" collapsed="false">
      <c r="A120" s="102" t="n">
        <v>109</v>
      </c>
      <c r="B120" s="10"/>
      <c r="C120" s="523"/>
      <c r="D120" s="12" t="s">
        <v>700</v>
      </c>
      <c r="E120" s="286" t="n">
        <v>4469856</v>
      </c>
      <c r="F120" s="524"/>
      <c r="G120" s="525" t="s">
        <v>694</v>
      </c>
      <c r="H120" s="525"/>
      <c r="I120" s="526"/>
    </row>
    <row r="121" customFormat="false" ht="13.2" hidden="false" customHeight="false" outlineLevel="0" collapsed="false">
      <c r="A121" s="102" t="n">
        <v>110</v>
      </c>
      <c r="B121" s="10"/>
      <c r="C121" s="523"/>
      <c r="D121" s="567" t="s">
        <v>701</v>
      </c>
      <c r="E121" s="286" t="n">
        <v>4436656</v>
      </c>
      <c r="F121" s="524"/>
      <c r="G121" s="568" t="s">
        <v>694</v>
      </c>
      <c r="H121" s="568"/>
      <c r="I121" s="526"/>
    </row>
    <row r="122" customFormat="false" ht="13.2" hidden="false" customHeight="false" outlineLevel="0" collapsed="false">
      <c r="A122" s="102" t="n">
        <v>111</v>
      </c>
      <c r="B122" s="550"/>
      <c r="C122" s="551"/>
      <c r="D122" s="569" t="s">
        <v>702</v>
      </c>
      <c r="E122" s="570" t="n">
        <v>4488969</v>
      </c>
      <c r="F122" s="571"/>
      <c r="G122" s="572" t="s">
        <v>694</v>
      </c>
      <c r="H122" s="572"/>
      <c r="I122" s="556"/>
    </row>
    <row r="123" customFormat="false" ht="14.4" hidden="false" customHeight="false" outlineLevel="0" collapsed="false">
      <c r="A123" s="409" t="n">
        <v>112</v>
      </c>
      <c r="B123" s="573" t="s">
        <v>68</v>
      </c>
      <c r="C123" s="551" t="n">
        <v>1</v>
      </c>
      <c r="D123" s="569" t="s">
        <v>703</v>
      </c>
      <c r="E123" s="570" t="n">
        <v>2523613</v>
      </c>
      <c r="F123" s="571"/>
      <c r="G123" s="572" t="s">
        <v>704</v>
      </c>
      <c r="H123" s="572"/>
      <c r="I123" s="556"/>
    </row>
    <row r="124" customFormat="false" ht="13.2" hidden="false" customHeight="false" outlineLevel="0" collapsed="false">
      <c r="A124" s="102" t="n">
        <v>113</v>
      </c>
      <c r="B124" s="574" t="s">
        <v>70</v>
      </c>
      <c r="C124" s="575" t="n">
        <v>0</v>
      </c>
      <c r="D124" s="576" t="s">
        <v>705</v>
      </c>
      <c r="E124" s="577"/>
      <c r="F124" s="578"/>
      <c r="G124" s="579"/>
      <c r="H124" s="579"/>
      <c r="I124" s="580"/>
    </row>
    <row r="125" customFormat="false" ht="13.2" hidden="false" customHeight="false" outlineLevel="0" collapsed="false">
      <c r="A125" s="102" t="n">
        <v>114</v>
      </c>
      <c r="B125" s="573" t="s">
        <v>72</v>
      </c>
      <c r="C125" s="551" t="n">
        <v>3</v>
      </c>
      <c r="D125" s="569" t="s">
        <v>706</v>
      </c>
      <c r="E125" s="570" t="n">
        <v>1194000</v>
      </c>
      <c r="F125" s="571"/>
      <c r="G125" s="572" t="s">
        <v>707</v>
      </c>
      <c r="H125" s="572"/>
      <c r="I125" s="556"/>
    </row>
    <row r="126" customFormat="false" ht="13.2" hidden="false" customHeight="false" outlineLevel="0" collapsed="false">
      <c r="A126" s="102" t="n">
        <v>115</v>
      </c>
      <c r="B126" s="10"/>
      <c r="C126" s="523"/>
      <c r="D126" s="12" t="s">
        <v>708</v>
      </c>
      <c r="E126" s="286" t="n">
        <v>1314400</v>
      </c>
      <c r="F126" s="524"/>
      <c r="G126" s="525" t="s">
        <v>709</v>
      </c>
      <c r="H126" s="525"/>
      <c r="I126" s="526"/>
    </row>
    <row r="127" customFormat="false" ht="13.2" hidden="false" customHeight="false" outlineLevel="0" collapsed="false">
      <c r="A127" s="102" t="n">
        <v>116</v>
      </c>
      <c r="B127" s="10"/>
      <c r="C127" s="523"/>
      <c r="D127" s="12" t="s">
        <v>710</v>
      </c>
      <c r="E127" s="286" t="n">
        <v>3403673</v>
      </c>
      <c r="F127" s="524"/>
      <c r="G127" s="525" t="s">
        <v>707</v>
      </c>
      <c r="H127" s="525"/>
      <c r="I127" s="526"/>
    </row>
    <row r="128" customFormat="false" ht="14.4" hidden="false" customHeight="false" outlineLevel="0" collapsed="false">
      <c r="A128" s="409" t="n">
        <v>117</v>
      </c>
      <c r="B128" s="573" t="s">
        <v>73</v>
      </c>
      <c r="C128" s="551" t="n">
        <v>1</v>
      </c>
      <c r="D128" s="569" t="s">
        <v>711</v>
      </c>
      <c r="E128" s="570" t="n">
        <v>1931200</v>
      </c>
      <c r="F128" s="571"/>
      <c r="G128" s="572" t="s">
        <v>712</v>
      </c>
      <c r="H128" s="572"/>
      <c r="I128" s="556"/>
    </row>
    <row r="129" customFormat="false" ht="13.2" hidden="false" customHeight="false" outlineLevel="0" collapsed="false">
      <c r="A129" s="102" t="n">
        <v>118</v>
      </c>
      <c r="B129" s="10" t="s">
        <v>74</v>
      </c>
      <c r="C129" s="523" t="n">
        <v>2</v>
      </c>
      <c r="D129" s="12" t="s">
        <v>713</v>
      </c>
      <c r="E129" s="286" t="n">
        <v>2441200</v>
      </c>
      <c r="F129" s="524"/>
      <c r="G129" s="525" t="s">
        <v>714</v>
      </c>
      <c r="H129" s="525"/>
      <c r="I129" s="526"/>
    </row>
    <row r="130" customFormat="false" ht="13.2" hidden="false" customHeight="false" outlineLevel="0" collapsed="false">
      <c r="A130" s="102" t="n">
        <v>119</v>
      </c>
      <c r="B130" s="573"/>
      <c r="C130" s="551"/>
      <c r="D130" s="569" t="s">
        <v>715</v>
      </c>
      <c r="E130" s="570" t="n">
        <v>1103000</v>
      </c>
      <c r="F130" s="571"/>
      <c r="G130" s="572" t="s">
        <v>716</v>
      </c>
      <c r="H130" s="572"/>
      <c r="I130" s="556"/>
    </row>
    <row r="131" customFormat="false" ht="13.2" hidden="false" customHeight="false" outlineLevel="0" collapsed="false">
      <c r="A131" s="102" t="n">
        <v>120</v>
      </c>
      <c r="B131" s="573" t="s">
        <v>75</v>
      </c>
      <c r="C131" s="551" t="n">
        <v>0</v>
      </c>
      <c r="D131" s="569" t="s">
        <v>705</v>
      </c>
      <c r="E131" s="570"/>
      <c r="F131" s="571"/>
      <c r="G131" s="572"/>
      <c r="H131" s="572"/>
      <c r="I131" s="556"/>
    </row>
    <row r="132" customFormat="false" ht="13.2" hidden="false" customHeight="false" outlineLevel="0" collapsed="false">
      <c r="A132" s="102" t="n">
        <v>121</v>
      </c>
      <c r="B132" s="573" t="s">
        <v>76</v>
      </c>
      <c r="C132" s="551" t="n">
        <v>1</v>
      </c>
      <c r="D132" s="569" t="s">
        <v>602</v>
      </c>
      <c r="E132" s="570" t="n">
        <v>1516800</v>
      </c>
      <c r="F132" s="571"/>
      <c r="G132" s="572" t="s">
        <v>603</v>
      </c>
      <c r="H132" s="572"/>
      <c r="I132" s="556"/>
    </row>
    <row r="133" customFormat="false" ht="14.4" hidden="false" customHeight="false" outlineLevel="0" collapsed="false">
      <c r="A133" s="409" t="n">
        <v>122</v>
      </c>
      <c r="B133" s="10" t="s">
        <v>77</v>
      </c>
      <c r="C133" s="523" t="n">
        <v>4</v>
      </c>
      <c r="D133" s="12" t="s">
        <v>717</v>
      </c>
      <c r="E133" s="286" t="n">
        <v>2800000</v>
      </c>
      <c r="F133" s="524"/>
      <c r="G133" s="525" t="s">
        <v>579</v>
      </c>
      <c r="H133" s="525"/>
      <c r="I133" s="526" t="s">
        <v>718</v>
      </c>
    </row>
    <row r="134" customFormat="false" ht="13.2" hidden="false" customHeight="false" outlineLevel="0" collapsed="false">
      <c r="A134" s="102" t="n">
        <v>123</v>
      </c>
      <c r="B134" s="10"/>
      <c r="C134" s="523"/>
      <c r="D134" s="12" t="s">
        <v>719</v>
      </c>
      <c r="E134" s="286" t="n">
        <v>2800000</v>
      </c>
      <c r="F134" s="524"/>
      <c r="G134" s="525" t="s">
        <v>586</v>
      </c>
      <c r="H134" s="525"/>
      <c r="I134" s="526" t="s">
        <v>718</v>
      </c>
    </row>
    <row r="135" customFormat="false" ht="13.2" hidden="false" customHeight="false" outlineLevel="0" collapsed="false">
      <c r="A135" s="102" t="n">
        <v>124</v>
      </c>
      <c r="B135" s="10"/>
      <c r="C135" s="523"/>
      <c r="D135" s="12" t="s">
        <v>720</v>
      </c>
      <c r="E135" s="286" t="n">
        <v>2800000</v>
      </c>
      <c r="F135" s="524"/>
      <c r="G135" s="525" t="s">
        <v>721</v>
      </c>
      <c r="H135" s="525"/>
      <c r="I135" s="526" t="s">
        <v>718</v>
      </c>
    </row>
    <row r="136" customFormat="false" ht="13.2" hidden="false" customHeight="false" outlineLevel="0" collapsed="false">
      <c r="A136" s="102" t="n">
        <v>125</v>
      </c>
      <c r="B136" s="573"/>
      <c r="C136" s="551"/>
      <c r="D136" s="569" t="s">
        <v>722</v>
      </c>
      <c r="E136" s="570" t="n">
        <v>2800000</v>
      </c>
      <c r="F136" s="571"/>
      <c r="G136" s="572" t="s">
        <v>556</v>
      </c>
      <c r="H136" s="572"/>
      <c r="I136" s="581" t="s">
        <v>718</v>
      </c>
    </row>
    <row r="137" customFormat="false" ht="13.2" hidden="false" customHeight="false" outlineLevel="0" collapsed="false">
      <c r="A137" s="102" t="n">
        <v>126</v>
      </c>
      <c r="B137" s="10" t="s">
        <v>78</v>
      </c>
      <c r="C137" s="523" t="n">
        <v>14</v>
      </c>
      <c r="D137" s="12" t="s">
        <v>723</v>
      </c>
      <c r="E137" s="286" t="n">
        <v>1040000</v>
      </c>
      <c r="F137" s="524"/>
      <c r="G137" s="525" t="s">
        <v>721</v>
      </c>
      <c r="H137" s="525"/>
      <c r="I137" s="526" t="s">
        <v>724</v>
      </c>
    </row>
    <row r="138" customFormat="false" ht="14.4" hidden="false" customHeight="false" outlineLevel="0" collapsed="false">
      <c r="A138" s="409" t="n">
        <v>127</v>
      </c>
      <c r="B138" s="10"/>
      <c r="C138" s="523"/>
      <c r="D138" s="12" t="s">
        <v>725</v>
      </c>
      <c r="E138" s="286" t="n">
        <v>2535652</v>
      </c>
      <c r="F138" s="524"/>
      <c r="G138" s="525" t="s">
        <v>726</v>
      </c>
      <c r="H138" s="525"/>
      <c r="I138" s="526" t="s">
        <v>727</v>
      </c>
    </row>
    <row r="139" customFormat="false" ht="13.2" hidden="false" customHeight="false" outlineLevel="0" collapsed="false">
      <c r="A139" s="102" t="n">
        <v>128</v>
      </c>
      <c r="B139" s="10"/>
      <c r="C139" s="523"/>
      <c r="D139" s="12" t="s">
        <v>728</v>
      </c>
      <c r="E139" s="286" t="n">
        <v>2513161</v>
      </c>
      <c r="F139" s="524"/>
      <c r="G139" s="525" t="s">
        <v>566</v>
      </c>
      <c r="H139" s="525"/>
      <c r="I139" s="526" t="s">
        <v>727</v>
      </c>
    </row>
    <row r="140" customFormat="false" ht="13.2" hidden="false" customHeight="false" outlineLevel="0" collapsed="false">
      <c r="A140" s="102" t="n">
        <v>129</v>
      </c>
      <c r="B140" s="10"/>
      <c r="C140" s="523"/>
      <c r="D140" s="12" t="s">
        <v>729</v>
      </c>
      <c r="E140" s="286" t="n">
        <v>2447639</v>
      </c>
      <c r="F140" s="524"/>
      <c r="G140" s="525" t="s">
        <v>577</v>
      </c>
      <c r="H140" s="525"/>
      <c r="I140" s="526" t="s">
        <v>727</v>
      </c>
    </row>
    <row r="141" customFormat="false" ht="13.2" hidden="false" customHeight="false" outlineLevel="0" collapsed="false">
      <c r="A141" s="102" t="n">
        <v>130</v>
      </c>
      <c r="B141" s="10"/>
      <c r="C141" s="523"/>
      <c r="D141" s="12" t="s">
        <v>730</v>
      </c>
      <c r="E141" s="286" t="n">
        <v>2440339</v>
      </c>
      <c r="F141" s="524"/>
      <c r="G141" s="525" t="s">
        <v>731</v>
      </c>
      <c r="H141" s="525"/>
      <c r="I141" s="526" t="s">
        <v>727</v>
      </c>
    </row>
    <row r="142" customFormat="false" ht="13.2" hidden="false" customHeight="false" outlineLevel="0" collapsed="false">
      <c r="A142" s="102" t="n">
        <v>131</v>
      </c>
      <c r="B142" s="10"/>
      <c r="C142" s="523"/>
      <c r="D142" s="12" t="s">
        <v>732</v>
      </c>
      <c r="E142" s="286" t="n">
        <v>2462750</v>
      </c>
      <c r="F142" s="524"/>
      <c r="G142" s="525" t="s">
        <v>733</v>
      </c>
      <c r="H142" s="525"/>
      <c r="I142" s="526" t="s">
        <v>727</v>
      </c>
    </row>
    <row r="143" customFormat="false" ht="14.4" hidden="false" customHeight="false" outlineLevel="0" collapsed="false">
      <c r="A143" s="409" t="n">
        <v>132</v>
      </c>
      <c r="B143" s="10"/>
      <c r="C143" s="523"/>
      <c r="D143" s="12" t="s">
        <v>734</v>
      </c>
      <c r="E143" s="286" t="n">
        <v>2712880</v>
      </c>
      <c r="F143" s="524"/>
      <c r="G143" s="525" t="s">
        <v>735</v>
      </c>
      <c r="H143" s="525"/>
      <c r="I143" s="526" t="s">
        <v>727</v>
      </c>
    </row>
    <row r="144" customFormat="false" ht="13.2" hidden="false" customHeight="false" outlineLevel="0" collapsed="false">
      <c r="A144" s="102" t="n">
        <v>133</v>
      </c>
      <c r="B144" s="10"/>
      <c r="C144" s="523"/>
      <c r="D144" s="12" t="s">
        <v>736</v>
      </c>
      <c r="E144" s="286" t="n">
        <v>2453261</v>
      </c>
      <c r="F144" s="524"/>
      <c r="G144" s="525" t="s">
        <v>550</v>
      </c>
      <c r="H144" s="525"/>
      <c r="I144" s="526" t="s">
        <v>727</v>
      </c>
    </row>
    <row r="145" customFormat="false" ht="13.2" hidden="false" customHeight="false" outlineLevel="0" collapsed="false">
      <c r="A145" s="102" t="n">
        <v>134</v>
      </c>
      <c r="B145" s="10"/>
      <c r="C145" s="523"/>
      <c r="D145" s="12" t="s">
        <v>737</v>
      </c>
      <c r="E145" s="286" t="n">
        <v>1100000</v>
      </c>
      <c r="F145" s="524"/>
      <c r="G145" s="525" t="s">
        <v>566</v>
      </c>
      <c r="H145" s="525"/>
      <c r="I145" s="526" t="s">
        <v>738</v>
      </c>
    </row>
    <row r="146" customFormat="false" ht="13.2" hidden="false" customHeight="false" outlineLevel="0" collapsed="false">
      <c r="A146" s="102" t="n">
        <v>135</v>
      </c>
      <c r="B146" s="10"/>
      <c r="C146" s="523"/>
      <c r="D146" s="12" t="s">
        <v>739</v>
      </c>
      <c r="E146" s="286" t="n">
        <v>2530887</v>
      </c>
      <c r="F146" s="524"/>
      <c r="G146" s="525" t="s">
        <v>552</v>
      </c>
      <c r="H146" s="525"/>
      <c r="I146" s="526" t="s">
        <v>727</v>
      </c>
    </row>
    <row r="147" customFormat="false" ht="13.2" hidden="false" customHeight="false" outlineLevel="0" collapsed="false">
      <c r="A147" s="102" t="n">
        <v>136</v>
      </c>
      <c r="B147" s="10"/>
      <c r="C147" s="523"/>
      <c r="D147" s="12" t="s">
        <v>740</v>
      </c>
      <c r="E147" s="286" t="n">
        <v>2581190</v>
      </c>
      <c r="F147" s="524"/>
      <c r="G147" s="525" t="s">
        <v>500</v>
      </c>
      <c r="H147" s="525"/>
      <c r="I147" s="526" t="s">
        <v>727</v>
      </c>
    </row>
    <row r="148" customFormat="false" ht="14.4" hidden="false" customHeight="false" outlineLevel="0" collapsed="false">
      <c r="A148" s="409" t="n">
        <v>137</v>
      </c>
      <c r="B148" s="10"/>
      <c r="C148" s="523"/>
      <c r="D148" s="12" t="s">
        <v>741</v>
      </c>
      <c r="E148" s="286" t="n">
        <v>2577339</v>
      </c>
      <c r="F148" s="524"/>
      <c r="G148" s="525" t="s">
        <v>591</v>
      </c>
      <c r="H148" s="525"/>
      <c r="I148" s="526" t="s">
        <v>742</v>
      </c>
    </row>
    <row r="149" customFormat="false" ht="13.2" hidden="false" customHeight="false" outlineLevel="0" collapsed="false">
      <c r="A149" s="102" t="n">
        <v>138</v>
      </c>
      <c r="B149" s="10"/>
      <c r="C149" s="523"/>
      <c r="D149" s="12" t="s">
        <v>743</v>
      </c>
      <c r="E149" s="286" t="n">
        <v>2411639</v>
      </c>
      <c r="F149" s="524"/>
      <c r="G149" s="525" t="s">
        <v>632</v>
      </c>
      <c r="H149" s="525"/>
      <c r="I149" s="526" t="s">
        <v>727</v>
      </c>
    </row>
    <row r="150" customFormat="false" ht="13.2" hidden="false" customHeight="false" outlineLevel="0" collapsed="false">
      <c r="A150" s="102" t="n">
        <v>139</v>
      </c>
      <c r="B150" s="573"/>
      <c r="C150" s="551"/>
      <c r="D150" s="569" t="s">
        <v>744</v>
      </c>
      <c r="E150" s="570" t="n">
        <v>2580790</v>
      </c>
      <c r="F150" s="571"/>
      <c r="G150" s="572" t="s">
        <v>745</v>
      </c>
      <c r="H150" s="572"/>
      <c r="I150" s="581" t="s">
        <v>727</v>
      </c>
    </row>
    <row r="151" customFormat="false" ht="13.2" hidden="false" customHeight="false" outlineLevel="0" collapsed="false">
      <c r="A151" s="102" t="n">
        <v>140</v>
      </c>
      <c r="B151" s="10" t="s">
        <v>81</v>
      </c>
      <c r="C151" s="523" t="n">
        <v>18</v>
      </c>
      <c r="D151" s="12" t="s">
        <v>746</v>
      </c>
      <c r="E151" s="286" t="n">
        <v>1780000</v>
      </c>
      <c r="F151" s="524"/>
      <c r="G151" s="525" t="s">
        <v>638</v>
      </c>
      <c r="H151" s="525"/>
      <c r="I151" s="526"/>
    </row>
    <row r="152" customFormat="false" ht="13.2" hidden="false" customHeight="false" outlineLevel="0" collapsed="false">
      <c r="A152" s="102" t="n">
        <v>141</v>
      </c>
      <c r="B152" s="10"/>
      <c r="C152" s="523"/>
      <c r="D152" s="12" t="s">
        <v>747</v>
      </c>
      <c r="E152" s="286" t="n">
        <v>1780000</v>
      </c>
      <c r="F152" s="524"/>
      <c r="G152" s="525" t="s">
        <v>638</v>
      </c>
      <c r="H152" s="525"/>
      <c r="I152" s="526"/>
    </row>
    <row r="153" customFormat="false" ht="14.4" hidden="false" customHeight="false" outlineLevel="0" collapsed="false">
      <c r="A153" s="409" t="n">
        <v>142</v>
      </c>
      <c r="B153" s="10"/>
      <c r="C153" s="523"/>
      <c r="D153" s="12" t="s">
        <v>748</v>
      </c>
      <c r="E153" s="286" t="n">
        <v>1800000</v>
      </c>
      <c r="F153" s="524"/>
      <c r="G153" s="525" t="s">
        <v>638</v>
      </c>
      <c r="H153" s="525"/>
      <c r="I153" s="526"/>
    </row>
    <row r="154" customFormat="false" ht="13.2" hidden="false" customHeight="false" outlineLevel="0" collapsed="false">
      <c r="A154" s="102" t="n">
        <v>143</v>
      </c>
      <c r="B154" s="10"/>
      <c r="C154" s="523"/>
      <c r="D154" s="12" t="s">
        <v>749</v>
      </c>
      <c r="E154" s="286" t="n">
        <v>1780000</v>
      </c>
      <c r="F154" s="524"/>
      <c r="G154" s="525" t="s">
        <v>638</v>
      </c>
      <c r="H154" s="525"/>
      <c r="I154" s="526"/>
    </row>
    <row r="155" customFormat="false" ht="13.2" hidden="false" customHeight="false" outlineLevel="0" collapsed="false">
      <c r="A155" s="102" t="n">
        <v>144</v>
      </c>
      <c r="B155" s="10"/>
      <c r="C155" s="523"/>
      <c r="D155" s="12" t="s">
        <v>750</v>
      </c>
      <c r="E155" s="286" t="n">
        <v>1780000</v>
      </c>
      <c r="F155" s="524"/>
      <c r="G155" s="525" t="s">
        <v>638</v>
      </c>
      <c r="H155" s="525"/>
      <c r="I155" s="526"/>
    </row>
    <row r="156" customFormat="false" ht="13.2" hidden="false" customHeight="false" outlineLevel="0" collapsed="false">
      <c r="A156" s="102" t="n">
        <v>145</v>
      </c>
      <c r="B156" s="10"/>
      <c r="C156" s="523"/>
      <c r="D156" s="12" t="s">
        <v>751</v>
      </c>
      <c r="E156" s="286" t="n">
        <v>2000000</v>
      </c>
      <c r="F156" s="524"/>
      <c r="G156" s="525" t="s">
        <v>511</v>
      </c>
      <c r="H156" s="525"/>
      <c r="I156" s="526"/>
    </row>
    <row r="157" customFormat="false" ht="13.2" hidden="false" customHeight="false" outlineLevel="0" collapsed="false">
      <c r="A157" s="102" t="n">
        <v>146</v>
      </c>
      <c r="B157" s="10"/>
      <c r="C157" s="523"/>
      <c r="D157" s="12" t="s">
        <v>752</v>
      </c>
      <c r="E157" s="286" t="n">
        <v>2000000</v>
      </c>
      <c r="F157" s="524"/>
      <c r="G157" s="525" t="s">
        <v>511</v>
      </c>
      <c r="H157" s="525"/>
      <c r="I157" s="526"/>
    </row>
    <row r="158" customFormat="false" ht="14.4" hidden="false" customHeight="false" outlineLevel="0" collapsed="false">
      <c r="A158" s="409" t="n">
        <v>147</v>
      </c>
      <c r="B158" s="10"/>
      <c r="C158" s="523"/>
      <c r="D158" s="12" t="s">
        <v>753</v>
      </c>
      <c r="E158" s="286" t="n">
        <v>2000000</v>
      </c>
      <c r="F158" s="524"/>
      <c r="G158" s="525" t="s">
        <v>511</v>
      </c>
      <c r="H158" s="525"/>
      <c r="I158" s="526"/>
    </row>
    <row r="159" customFormat="false" ht="13.2" hidden="false" customHeight="false" outlineLevel="0" collapsed="false">
      <c r="A159" s="102" t="n">
        <v>148</v>
      </c>
      <c r="B159" s="10"/>
      <c r="C159" s="523"/>
      <c r="D159" s="12" t="s">
        <v>754</v>
      </c>
      <c r="E159" s="286" t="n">
        <v>2000000</v>
      </c>
      <c r="F159" s="524"/>
      <c r="G159" s="525" t="s">
        <v>511</v>
      </c>
      <c r="H159" s="525"/>
      <c r="I159" s="526"/>
    </row>
    <row r="160" customFormat="false" ht="13.2" hidden="false" customHeight="false" outlineLevel="0" collapsed="false">
      <c r="A160" s="102" t="n">
        <v>149</v>
      </c>
      <c r="B160" s="10"/>
      <c r="C160" s="523"/>
      <c r="D160" s="12" t="s">
        <v>755</v>
      </c>
      <c r="E160" s="286" t="n">
        <v>2000000</v>
      </c>
      <c r="F160" s="524"/>
      <c r="G160" s="525" t="s">
        <v>511</v>
      </c>
      <c r="H160" s="525"/>
      <c r="I160" s="526"/>
    </row>
    <row r="161" customFormat="false" ht="13.2" hidden="false" customHeight="false" outlineLevel="0" collapsed="false">
      <c r="A161" s="102" t="n">
        <v>150</v>
      </c>
      <c r="B161" s="10"/>
      <c r="C161" s="523"/>
      <c r="D161" s="12" t="s">
        <v>756</v>
      </c>
      <c r="E161" s="286" t="n">
        <v>2000000</v>
      </c>
      <c r="F161" s="524"/>
      <c r="G161" s="525" t="s">
        <v>511</v>
      </c>
      <c r="H161" s="525"/>
      <c r="I161" s="526"/>
    </row>
    <row r="162" customFormat="false" ht="13.2" hidden="false" customHeight="false" outlineLevel="0" collapsed="false">
      <c r="A162" s="102" t="n">
        <v>151</v>
      </c>
      <c r="B162" s="10"/>
      <c r="C162" s="523"/>
      <c r="D162" s="12" t="s">
        <v>757</v>
      </c>
      <c r="E162" s="286" t="n">
        <v>2000000</v>
      </c>
      <c r="F162" s="524"/>
      <c r="G162" s="525" t="s">
        <v>511</v>
      </c>
      <c r="H162" s="525"/>
      <c r="I162" s="526"/>
    </row>
    <row r="163" customFormat="false" ht="14.4" hidden="false" customHeight="false" outlineLevel="0" collapsed="false">
      <c r="A163" s="409" t="n">
        <v>152</v>
      </c>
      <c r="B163" s="10"/>
      <c r="C163" s="523"/>
      <c r="D163" s="12" t="s">
        <v>758</v>
      </c>
      <c r="E163" s="286" t="n">
        <v>2000000</v>
      </c>
      <c r="F163" s="524"/>
      <c r="G163" s="525" t="s">
        <v>511</v>
      </c>
      <c r="H163" s="525"/>
      <c r="I163" s="526"/>
    </row>
    <row r="164" customFormat="false" ht="13.2" hidden="false" customHeight="false" outlineLevel="0" collapsed="false">
      <c r="A164" s="102" t="n">
        <v>153</v>
      </c>
      <c r="B164" s="10"/>
      <c r="C164" s="523"/>
      <c r="D164" s="12" t="s">
        <v>759</v>
      </c>
      <c r="E164" s="286" t="n">
        <v>2000000</v>
      </c>
      <c r="F164" s="524"/>
      <c r="G164" s="525" t="s">
        <v>511</v>
      </c>
      <c r="H164" s="525"/>
      <c r="I164" s="526"/>
    </row>
    <row r="165" customFormat="false" ht="13.2" hidden="false" customHeight="false" outlineLevel="0" collapsed="false">
      <c r="A165" s="102" t="n">
        <v>154</v>
      </c>
      <c r="B165" s="10"/>
      <c r="C165" s="523"/>
      <c r="D165" s="12" t="s">
        <v>760</v>
      </c>
      <c r="E165" s="286" t="n">
        <v>2000000</v>
      </c>
      <c r="F165" s="524"/>
      <c r="G165" s="525" t="s">
        <v>511</v>
      </c>
      <c r="H165" s="525"/>
      <c r="I165" s="526"/>
    </row>
    <row r="166" customFormat="false" ht="13.2" hidden="false" customHeight="false" outlineLevel="0" collapsed="false">
      <c r="A166" s="102" t="n">
        <v>155</v>
      </c>
      <c r="B166" s="10"/>
      <c r="C166" s="523"/>
      <c r="D166" s="12" t="s">
        <v>761</v>
      </c>
      <c r="E166" s="286" t="n">
        <v>1000000</v>
      </c>
      <c r="F166" s="524"/>
      <c r="G166" s="525" t="s">
        <v>638</v>
      </c>
      <c r="H166" s="525"/>
      <c r="I166" s="526"/>
    </row>
    <row r="167" customFormat="false" ht="13.2" hidden="false" customHeight="false" outlineLevel="0" collapsed="false">
      <c r="A167" s="102" t="n">
        <v>156</v>
      </c>
      <c r="B167" s="10"/>
      <c r="C167" s="523"/>
      <c r="D167" s="12" t="s">
        <v>762</v>
      </c>
      <c r="E167" s="286" t="n">
        <v>7030000</v>
      </c>
      <c r="F167" s="524"/>
      <c r="G167" s="525" t="s">
        <v>511</v>
      </c>
      <c r="H167" s="525"/>
      <c r="I167" s="526"/>
    </row>
    <row r="168" customFormat="false" ht="14.4" hidden="false" customHeight="false" outlineLevel="0" collapsed="false">
      <c r="A168" s="409" t="n">
        <v>157</v>
      </c>
      <c r="B168" s="573"/>
      <c r="C168" s="551"/>
      <c r="D168" s="569" t="s">
        <v>763</v>
      </c>
      <c r="E168" s="570" t="n">
        <v>1000000</v>
      </c>
      <c r="F168" s="571"/>
      <c r="G168" s="572" t="s">
        <v>638</v>
      </c>
      <c r="H168" s="572"/>
      <c r="I168" s="581"/>
    </row>
    <row r="169" customFormat="false" ht="13.2" hidden="false" customHeight="false" outlineLevel="0" collapsed="false">
      <c r="A169" s="102" t="n">
        <v>158</v>
      </c>
      <c r="B169" s="10" t="s">
        <v>83</v>
      </c>
      <c r="C169" s="523" t="n">
        <v>2</v>
      </c>
      <c r="D169" s="12" t="s">
        <v>764</v>
      </c>
      <c r="E169" s="286" t="n">
        <v>1250000</v>
      </c>
      <c r="F169" s="524"/>
      <c r="G169" s="525" t="s">
        <v>765</v>
      </c>
      <c r="H169" s="525"/>
      <c r="I169" s="526"/>
    </row>
    <row r="170" customFormat="false" ht="13.2" hidden="false" customHeight="false" outlineLevel="0" collapsed="false">
      <c r="A170" s="102" t="n">
        <v>159</v>
      </c>
      <c r="B170" s="573"/>
      <c r="C170" s="551"/>
      <c r="D170" s="569" t="s">
        <v>766</v>
      </c>
      <c r="E170" s="570" t="n">
        <v>1319186</v>
      </c>
      <c r="F170" s="571"/>
      <c r="G170" s="572" t="s">
        <v>767</v>
      </c>
      <c r="H170" s="572"/>
      <c r="I170" s="581"/>
    </row>
    <row r="171" customFormat="false" ht="13.2" hidden="false" customHeight="false" outlineLevel="0" collapsed="false">
      <c r="A171" s="102" t="n">
        <v>160</v>
      </c>
      <c r="B171" s="573" t="s">
        <v>84</v>
      </c>
      <c r="C171" s="551" t="n">
        <v>1</v>
      </c>
      <c r="D171" s="569" t="s">
        <v>768</v>
      </c>
      <c r="E171" s="570" t="n">
        <v>2389750</v>
      </c>
      <c r="F171" s="571"/>
      <c r="G171" s="572" t="s">
        <v>769</v>
      </c>
      <c r="H171" s="572"/>
      <c r="I171" s="581"/>
    </row>
    <row r="172" customFormat="false" ht="13.2" hidden="false" customHeight="false" outlineLevel="0" collapsed="false">
      <c r="A172" s="102" t="n">
        <v>161</v>
      </c>
      <c r="B172" s="10" t="s">
        <v>85</v>
      </c>
      <c r="C172" s="523" t="n">
        <v>2</v>
      </c>
      <c r="D172" s="12" t="s">
        <v>770</v>
      </c>
      <c r="E172" s="286" t="n">
        <v>4000000</v>
      </c>
      <c r="F172" s="524"/>
      <c r="G172" s="525" t="s">
        <v>771</v>
      </c>
      <c r="H172" s="525"/>
      <c r="I172" s="526"/>
    </row>
    <row r="173" customFormat="false" ht="14.4" hidden="false" customHeight="false" outlineLevel="0" collapsed="false">
      <c r="A173" s="409" t="n">
        <v>162</v>
      </c>
      <c r="B173" s="573"/>
      <c r="C173" s="551"/>
      <c r="D173" s="569" t="s">
        <v>772</v>
      </c>
      <c r="E173" s="570" t="n">
        <v>2218360</v>
      </c>
      <c r="F173" s="571"/>
      <c r="G173" s="572" t="s">
        <v>771</v>
      </c>
      <c r="H173" s="572"/>
      <c r="I173" s="581"/>
    </row>
    <row r="174" customFormat="false" ht="13.2" hidden="false" customHeight="false" outlineLevel="0" collapsed="false">
      <c r="A174" s="102" t="n">
        <v>163</v>
      </c>
      <c r="B174" s="573" t="s">
        <v>86</v>
      </c>
      <c r="C174" s="551" t="n">
        <v>0</v>
      </c>
      <c r="D174" s="569" t="s">
        <v>705</v>
      </c>
      <c r="E174" s="570"/>
      <c r="F174" s="571"/>
      <c r="G174" s="572"/>
      <c r="H174" s="572"/>
      <c r="I174" s="581"/>
    </row>
    <row r="175" customFormat="false" ht="13.2" hidden="false" customHeight="false" outlineLevel="0" collapsed="false">
      <c r="A175" s="102" t="n">
        <v>164</v>
      </c>
      <c r="B175" s="573" t="s">
        <v>87</v>
      </c>
      <c r="C175" s="551" t="n">
        <v>1</v>
      </c>
      <c r="D175" s="569" t="s">
        <v>773</v>
      </c>
      <c r="E175" s="570" t="n">
        <v>1638266</v>
      </c>
      <c r="F175" s="571"/>
      <c r="G175" s="572" t="s">
        <v>774</v>
      </c>
      <c r="H175" s="572"/>
      <c r="I175" s="581"/>
    </row>
    <row r="176" customFormat="false" ht="13.2" hidden="false" customHeight="false" outlineLevel="0" collapsed="false">
      <c r="A176" s="102" t="n">
        <v>165</v>
      </c>
      <c r="B176" s="10" t="s">
        <v>88</v>
      </c>
      <c r="C176" s="523" t="n">
        <v>9</v>
      </c>
      <c r="D176" s="12" t="s">
        <v>775</v>
      </c>
      <c r="E176" s="286" t="n">
        <v>1133000</v>
      </c>
      <c r="F176" s="524"/>
      <c r="G176" s="525" t="s">
        <v>776</v>
      </c>
      <c r="H176" s="525"/>
      <c r="I176" s="526"/>
    </row>
    <row r="177" customFormat="false" ht="13.2" hidden="false" customHeight="false" outlineLevel="0" collapsed="false">
      <c r="A177" s="102" t="n">
        <v>166</v>
      </c>
      <c r="B177" s="10"/>
      <c r="C177" s="523"/>
      <c r="D177" s="12" t="s">
        <v>777</v>
      </c>
      <c r="E177" s="286" t="n">
        <v>1030000</v>
      </c>
      <c r="F177" s="524"/>
      <c r="G177" s="525" t="s">
        <v>776</v>
      </c>
      <c r="H177" s="525"/>
      <c r="I177" s="526"/>
    </row>
    <row r="178" customFormat="false" ht="14.4" hidden="false" customHeight="false" outlineLevel="0" collapsed="false">
      <c r="A178" s="409" t="n">
        <v>167</v>
      </c>
      <c r="B178" s="10"/>
      <c r="C178" s="523"/>
      <c r="D178" s="12" t="s">
        <v>778</v>
      </c>
      <c r="E178" s="286" t="n">
        <v>1693958</v>
      </c>
      <c r="F178" s="524"/>
      <c r="G178" s="525" t="s">
        <v>779</v>
      </c>
      <c r="H178" s="525"/>
      <c r="I178" s="526"/>
    </row>
    <row r="179" customFormat="false" ht="13.2" hidden="false" customHeight="false" outlineLevel="0" collapsed="false">
      <c r="A179" s="102" t="n">
        <v>168</v>
      </c>
      <c r="B179" s="10"/>
      <c r="C179" s="523"/>
      <c r="D179" s="12" t="s">
        <v>780</v>
      </c>
      <c r="E179" s="286" t="n">
        <v>1235000</v>
      </c>
      <c r="F179" s="524"/>
      <c r="G179" s="525" t="s">
        <v>781</v>
      </c>
      <c r="H179" s="525"/>
      <c r="I179" s="526"/>
    </row>
    <row r="180" customFormat="false" ht="13.2" hidden="false" customHeight="false" outlineLevel="0" collapsed="false">
      <c r="A180" s="102" t="n">
        <v>169</v>
      </c>
      <c r="B180" s="10"/>
      <c r="C180" s="523"/>
      <c r="D180" s="12" t="s">
        <v>782</v>
      </c>
      <c r="E180" s="286" t="n">
        <v>1085500</v>
      </c>
      <c r="F180" s="524"/>
      <c r="G180" s="525" t="s">
        <v>783</v>
      </c>
      <c r="H180" s="525"/>
      <c r="I180" s="526"/>
    </row>
    <row r="181" customFormat="false" ht="13.2" hidden="false" customHeight="false" outlineLevel="0" collapsed="false">
      <c r="A181" s="102" t="n">
        <v>170</v>
      </c>
      <c r="B181" s="10"/>
      <c r="C181" s="523"/>
      <c r="D181" s="12" t="s">
        <v>784</v>
      </c>
      <c r="E181" s="286" t="n">
        <v>1208500</v>
      </c>
      <c r="F181" s="524"/>
      <c r="G181" s="525" t="s">
        <v>785</v>
      </c>
      <c r="H181" s="525"/>
      <c r="I181" s="526"/>
    </row>
    <row r="182" customFormat="false" ht="13.2" hidden="false" customHeight="false" outlineLevel="0" collapsed="false">
      <c r="A182" s="102" t="n">
        <v>171</v>
      </c>
      <c r="B182" s="10"/>
      <c r="C182" s="523"/>
      <c r="D182" s="12" t="s">
        <v>786</v>
      </c>
      <c r="E182" s="286" t="n">
        <v>1285500</v>
      </c>
      <c r="F182" s="524"/>
      <c r="G182" s="527" t="s">
        <v>787</v>
      </c>
      <c r="H182" s="527"/>
      <c r="I182" s="526"/>
    </row>
    <row r="183" customFormat="false" ht="14.4" hidden="false" customHeight="false" outlineLevel="0" collapsed="false">
      <c r="A183" s="409" t="n">
        <v>172</v>
      </c>
      <c r="B183" s="10"/>
      <c r="C183" s="523"/>
      <c r="D183" s="12" t="s">
        <v>788</v>
      </c>
      <c r="E183" s="286" t="n">
        <v>1218500</v>
      </c>
      <c r="F183" s="524"/>
      <c r="G183" s="525" t="s">
        <v>779</v>
      </c>
      <c r="H183" s="525"/>
      <c r="I183" s="526"/>
    </row>
    <row r="184" customFormat="false" ht="13.2" hidden="false" customHeight="false" outlineLevel="0" collapsed="false">
      <c r="A184" s="102" t="n">
        <v>173</v>
      </c>
      <c r="B184" s="573"/>
      <c r="C184" s="551"/>
      <c r="D184" s="569" t="s">
        <v>789</v>
      </c>
      <c r="E184" s="570" t="n">
        <v>1217000</v>
      </c>
      <c r="F184" s="571"/>
      <c r="G184" s="572" t="s">
        <v>776</v>
      </c>
      <c r="H184" s="572"/>
      <c r="I184" s="581"/>
    </row>
    <row r="185" customFormat="false" ht="13.2" hidden="false" customHeight="false" outlineLevel="0" collapsed="false">
      <c r="A185" s="102" t="n">
        <v>174</v>
      </c>
      <c r="B185" s="573" t="s">
        <v>89</v>
      </c>
      <c r="C185" s="551" t="n">
        <v>1</v>
      </c>
      <c r="D185" s="569" t="s">
        <v>790</v>
      </c>
      <c r="E185" s="570" t="n">
        <v>1614070</v>
      </c>
      <c r="F185" s="571"/>
      <c r="G185" s="572" t="s">
        <v>791</v>
      </c>
      <c r="H185" s="572"/>
      <c r="I185" s="581"/>
    </row>
    <row r="186" customFormat="false" ht="13.2" hidden="false" customHeight="false" outlineLevel="0" collapsed="false">
      <c r="A186" s="102" t="n">
        <v>175</v>
      </c>
      <c r="B186" s="573" t="s">
        <v>90</v>
      </c>
      <c r="C186" s="551" t="n">
        <v>1</v>
      </c>
      <c r="D186" s="569" t="s">
        <v>792</v>
      </c>
      <c r="E186" s="570" t="n">
        <v>1000000</v>
      </c>
      <c r="F186" s="571"/>
      <c r="G186" s="572" t="s">
        <v>793</v>
      </c>
      <c r="H186" s="572"/>
      <c r="I186" s="581"/>
    </row>
    <row r="187" customFormat="false" ht="13.2" hidden="false" customHeight="false" outlineLevel="0" collapsed="false">
      <c r="A187" s="102" t="n">
        <v>176</v>
      </c>
      <c r="B187" s="10" t="s">
        <v>91</v>
      </c>
      <c r="C187" s="523" t="n">
        <v>8</v>
      </c>
      <c r="D187" s="12" t="s">
        <v>794</v>
      </c>
      <c r="E187" s="286" t="n">
        <v>1645164</v>
      </c>
      <c r="F187" s="524"/>
      <c r="G187" s="525" t="s">
        <v>795</v>
      </c>
      <c r="H187" s="525"/>
      <c r="I187" s="526"/>
    </row>
    <row r="188" customFormat="false" ht="14.4" hidden="false" customHeight="false" outlineLevel="0" collapsed="false">
      <c r="A188" s="409" t="n">
        <v>177</v>
      </c>
      <c r="B188" s="10"/>
      <c r="C188" s="523"/>
      <c r="D188" s="12" t="s">
        <v>796</v>
      </c>
      <c r="E188" s="286" t="n">
        <v>2563124</v>
      </c>
      <c r="F188" s="524"/>
      <c r="G188" s="525" t="s">
        <v>795</v>
      </c>
      <c r="H188" s="525"/>
      <c r="I188" s="526"/>
    </row>
    <row r="189" customFormat="false" ht="13.2" hidden="false" customHeight="false" outlineLevel="0" collapsed="false">
      <c r="A189" s="102" t="n">
        <v>178</v>
      </c>
      <c r="B189" s="10"/>
      <c r="C189" s="523"/>
      <c r="D189" s="12" t="s">
        <v>797</v>
      </c>
      <c r="E189" s="286" t="n">
        <v>1678584</v>
      </c>
      <c r="F189" s="524"/>
      <c r="G189" s="525" t="s">
        <v>795</v>
      </c>
      <c r="H189" s="525"/>
      <c r="I189" s="526"/>
    </row>
    <row r="190" customFormat="false" ht="13.2" hidden="false" customHeight="false" outlineLevel="0" collapsed="false">
      <c r="A190" s="102" t="n">
        <v>179</v>
      </c>
      <c r="B190" s="10"/>
      <c r="C190" s="523"/>
      <c r="D190" s="12" t="s">
        <v>798</v>
      </c>
      <c r="E190" s="286" t="n">
        <v>1570414</v>
      </c>
      <c r="F190" s="524"/>
      <c r="G190" s="525" t="s">
        <v>795</v>
      </c>
      <c r="H190" s="525"/>
      <c r="I190" s="526"/>
    </row>
    <row r="191" customFormat="false" ht="13.2" hidden="false" customHeight="false" outlineLevel="0" collapsed="false">
      <c r="A191" s="102" t="n">
        <v>180</v>
      </c>
      <c r="B191" s="10"/>
      <c r="C191" s="523"/>
      <c r="D191" s="12" t="s">
        <v>799</v>
      </c>
      <c r="E191" s="286" t="n">
        <v>1647834</v>
      </c>
      <c r="F191" s="524"/>
      <c r="G191" s="525" t="s">
        <v>795</v>
      </c>
      <c r="H191" s="525"/>
      <c r="I191" s="526"/>
    </row>
    <row r="192" customFormat="false" ht="13.2" hidden="false" customHeight="false" outlineLevel="0" collapsed="false">
      <c r="A192" s="102" t="n">
        <v>181</v>
      </c>
      <c r="B192" s="10"/>
      <c r="C192" s="523"/>
      <c r="D192" s="12" t="s">
        <v>800</v>
      </c>
      <c r="E192" s="286" t="n">
        <v>1692534</v>
      </c>
      <c r="F192" s="524"/>
      <c r="G192" s="525" t="s">
        <v>795</v>
      </c>
      <c r="H192" s="525"/>
      <c r="I192" s="526"/>
    </row>
    <row r="193" customFormat="false" ht="14.4" hidden="false" customHeight="false" outlineLevel="0" collapsed="false">
      <c r="A193" s="409" t="n">
        <v>182</v>
      </c>
      <c r="B193" s="10"/>
      <c r="C193" s="523"/>
      <c r="D193" s="12" t="s">
        <v>801</v>
      </c>
      <c r="E193" s="286" t="n">
        <v>1695531</v>
      </c>
      <c r="F193" s="524"/>
      <c r="G193" s="525" t="s">
        <v>795</v>
      </c>
      <c r="H193" s="525"/>
      <c r="I193" s="526"/>
    </row>
    <row r="194" customFormat="false" ht="13.2" hidden="false" customHeight="false" outlineLevel="0" collapsed="false">
      <c r="A194" s="102" t="n">
        <v>183</v>
      </c>
      <c r="B194" s="573"/>
      <c r="C194" s="551"/>
      <c r="D194" s="569" t="s">
        <v>802</v>
      </c>
      <c r="E194" s="570" t="n">
        <v>1673791</v>
      </c>
      <c r="F194" s="571"/>
      <c r="G194" s="572" t="s">
        <v>795</v>
      </c>
      <c r="H194" s="572"/>
      <c r="I194" s="581"/>
    </row>
    <row r="195" customFormat="false" ht="13.2" hidden="false" customHeight="false" outlineLevel="0" collapsed="false">
      <c r="A195" s="102" t="n">
        <v>184</v>
      </c>
      <c r="B195" s="573" t="s">
        <v>92</v>
      </c>
      <c r="C195" s="551" t="n">
        <v>1</v>
      </c>
      <c r="D195" s="569" t="s">
        <v>803</v>
      </c>
      <c r="E195" s="570" t="n">
        <v>1562915</v>
      </c>
      <c r="F195" s="571"/>
      <c r="G195" s="582" t="s">
        <v>804</v>
      </c>
      <c r="H195" s="582"/>
      <c r="I195" s="581"/>
    </row>
    <row r="196" customFormat="false" ht="13.2" hidden="false" customHeight="false" outlineLevel="0" collapsed="false">
      <c r="A196" s="102" t="n">
        <v>185</v>
      </c>
      <c r="B196" s="10" t="s">
        <v>93</v>
      </c>
      <c r="C196" s="523" t="n">
        <v>2</v>
      </c>
      <c r="D196" s="12" t="s">
        <v>805</v>
      </c>
      <c r="E196" s="286" t="n">
        <v>2486400</v>
      </c>
      <c r="F196" s="524"/>
      <c r="G196" s="525" t="s">
        <v>806</v>
      </c>
      <c r="H196" s="525"/>
      <c r="I196" s="526"/>
    </row>
    <row r="197" customFormat="false" ht="13.2" hidden="false" customHeight="false" outlineLevel="0" collapsed="false">
      <c r="A197" s="102" t="n">
        <v>186</v>
      </c>
      <c r="B197" s="573"/>
      <c r="C197" s="551"/>
      <c r="D197" s="569" t="s">
        <v>807</v>
      </c>
      <c r="E197" s="570" t="n">
        <v>1004000</v>
      </c>
      <c r="F197" s="571"/>
      <c r="G197" s="572" t="s">
        <v>806</v>
      </c>
      <c r="H197" s="572"/>
      <c r="I197" s="581"/>
    </row>
    <row r="198" customFormat="false" ht="14.4" hidden="false" customHeight="false" outlineLevel="0" collapsed="false">
      <c r="A198" s="409" t="n">
        <v>187</v>
      </c>
      <c r="B198" s="10" t="s">
        <v>94</v>
      </c>
      <c r="C198" s="523" t="n">
        <v>34</v>
      </c>
      <c r="D198" s="12" t="s">
        <v>808</v>
      </c>
      <c r="E198" s="286" t="n">
        <v>4289000</v>
      </c>
      <c r="F198" s="524"/>
      <c r="G198" s="525" t="s">
        <v>809</v>
      </c>
      <c r="H198" s="525"/>
      <c r="I198" s="526"/>
    </row>
    <row r="199" customFormat="false" ht="13.2" hidden="false" customHeight="false" outlineLevel="0" collapsed="false">
      <c r="A199" s="102" t="n">
        <v>188</v>
      </c>
      <c r="B199" s="10"/>
      <c r="C199" s="523"/>
      <c r="D199" s="12" t="s">
        <v>810</v>
      </c>
      <c r="E199" s="286" t="n">
        <v>4902000</v>
      </c>
      <c r="F199" s="524"/>
      <c r="G199" s="525" t="s">
        <v>809</v>
      </c>
      <c r="H199" s="525"/>
      <c r="I199" s="526"/>
    </row>
    <row r="200" customFormat="false" ht="13.2" hidden="false" customHeight="false" outlineLevel="0" collapsed="false">
      <c r="A200" s="102" t="n">
        <v>189</v>
      </c>
      <c r="B200" s="10"/>
      <c r="C200" s="523"/>
      <c r="D200" s="12" t="s">
        <v>811</v>
      </c>
      <c r="E200" s="286" t="n">
        <v>4294000</v>
      </c>
      <c r="F200" s="524"/>
      <c r="G200" s="525" t="s">
        <v>809</v>
      </c>
      <c r="H200" s="525"/>
      <c r="I200" s="526"/>
    </row>
    <row r="201" customFormat="false" ht="13.2" hidden="false" customHeight="false" outlineLevel="0" collapsed="false">
      <c r="A201" s="102" t="n">
        <v>190</v>
      </c>
      <c r="B201" s="10"/>
      <c r="C201" s="523"/>
      <c r="D201" s="12" t="s">
        <v>812</v>
      </c>
      <c r="E201" s="286" t="n">
        <v>4137000</v>
      </c>
      <c r="F201" s="524"/>
      <c r="G201" s="525" t="s">
        <v>809</v>
      </c>
      <c r="H201" s="525"/>
      <c r="I201" s="526"/>
    </row>
    <row r="202" customFormat="false" ht="13.2" hidden="false" customHeight="false" outlineLevel="0" collapsed="false">
      <c r="A202" s="102" t="n">
        <v>191</v>
      </c>
      <c r="B202" s="10"/>
      <c r="C202" s="523"/>
      <c r="D202" s="12" t="s">
        <v>813</v>
      </c>
      <c r="E202" s="286" t="n">
        <v>4772000</v>
      </c>
      <c r="F202" s="524"/>
      <c r="G202" s="525" t="s">
        <v>809</v>
      </c>
      <c r="H202" s="525"/>
      <c r="I202" s="526"/>
    </row>
    <row r="203" customFormat="false" ht="14.4" hidden="false" customHeight="false" outlineLevel="0" collapsed="false">
      <c r="A203" s="409" t="n">
        <v>192</v>
      </c>
      <c r="B203" s="10"/>
      <c r="C203" s="523"/>
      <c r="D203" s="12" t="s">
        <v>814</v>
      </c>
      <c r="E203" s="286" t="n">
        <v>4398000</v>
      </c>
      <c r="F203" s="524"/>
      <c r="G203" s="525" t="s">
        <v>809</v>
      </c>
      <c r="H203" s="525"/>
      <c r="I203" s="526"/>
    </row>
    <row r="204" customFormat="false" ht="13.2" hidden="false" customHeight="false" outlineLevel="0" collapsed="false">
      <c r="A204" s="102" t="n">
        <v>193</v>
      </c>
      <c r="B204" s="10"/>
      <c r="C204" s="523"/>
      <c r="D204" s="12" t="s">
        <v>815</v>
      </c>
      <c r="E204" s="286" t="n">
        <v>4271000</v>
      </c>
      <c r="F204" s="524"/>
      <c r="G204" s="525" t="s">
        <v>809</v>
      </c>
      <c r="H204" s="525"/>
      <c r="I204" s="526"/>
    </row>
    <row r="205" customFormat="false" ht="13.2" hidden="false" customHeight="false" outlineLevel="0" collapsed="false">
      <c r="A205" s="102" t="n">
        <v>194</v>
      </c>
      <c r="B205" s="10"/>
      <c r="C205" s="523"/>
      <c r="D205" s="12" t="s">
        <v>816</v>
      </c>
      <c r="E205" s="286" t="n">
        <v>4118000</v>
      </c>
      <c r="F205" s="524"/>
      <c r="G205" s="525" t="s">
        <v>817</v>
      </c>
      <c r="H205" s="525"/>
      <c r="I205" s="526"/>
    </row>
    <row r="206" customFormat="false" ht="13.2" hidden="false" customHeight="false" outlineLevel="0" collapsed="false">
      <c r="A206" s="102" t="n">
        <v>195</v>
      </c>
      <c r="B206" s="10"/>
      <c r="C206" s="523"/>
      <c r="D206" s="12" t="s">
        <v>818</v>
      </c>
      <c r="E206" s="286" t="n">
        <v>2664000</v>
      </c>
      <c r="F206" s="524"/>
      <c r="G206" s="525" t="s">
        <v>809</v>
      </c>
      <c r="H206" s="525"/>
      <c r="I206" s="526"/>
    </row>
    <row r="207" customFormat="false" ht="13.2" hidden="false" customHeight="false" outlineLevel="0" collapsed="false">
      <c r="A207" s="102" t="n">
        <v>196</v>
      </c>
      <c r="B207" s="10"/>
      <c r="C207" s="523"/>
      <c r="D207" s="12" t="s">
        <v>819</v>
      </c>
      <c r="E207" s="286" t="n">
        <v>4375000</v>
      </c>
      <c r="F207" s="524"/>
      <c r="G207" s="525" t="s">
        <v>809</v>
      </c>
      <c r="H207" s="525"/>
      <c r="I207" s="526"/>
    </row>
    <row r="208" customFormat="false" ht="14.4" hidden="false" customHeight="false" outlineLevel="0" collapsed="false">
      <c r="A208" s="409" t="n">
        <v>197</v>
      </c>
      <c r="B208" s="10"/>
      <c r="C208" s="523"/>
      <c r="D208" s="12" t="s">
        <v>820</v>
      </c>
      <c r="E208" s="286" t="n">
        <v>4378000</v>
      </c>
      <c r="F208" s="524"/>
      <c r="G208" s="525" t="s">
        <v>809</v>
      </c>
      <c r="H208" s="525"/>
      <c r="I208" s="526"/>
    </row>
    <row r="209" customFormat="false" ht="13.2" hidden="false" customHeight="false" outlineLevel="0" collapsed="false">
      <c r="A209" s="102" t="n">
        <v>198</v>
      </c>
      <c r="B209" s="10"/>
      <c r="C209" s="523"/>
      <c r="D209" s="12" t="s">
        <v>821</v>
      </c>
      <c r="E209" s="286" t="n">
        <v>4313675</v>
      </c>
      <c r="F209" s="524"/>
      <c r="G209" s="525" t="s">
        <v>809</v>
      </c>
      <c r="H209" s="525"/>
      <c r="I209" s="526"/>
    </row>
    <row r="210" customFormat="false" ht="13.2" hidden="false" customHeight="false" outlineLevel="0" collapsed="false">
      <c r="A210" s="102" t="n">
        <v>199</v>
      </c>
      <c r="B210" s="10"/>
      <c r="C210" s="523"/>
      <c r="D210" s="12" t="s">
        <v>822</v>
      </c>
      <c r="E210" s="286" t="n">
        <v>4615875</v>
      </c>
      <c r="F210" s="524"/>
      <c r="G210" s="525" t="s">
        <v>809</v>
      </c>
      <c r="H210" s="525"/>
      <c r="I210" s="526"/>
    </row>
    <row r="211" customFormat="false" ht="13.2" hidden="false" customHeight="false" outlineLevel="0" collapsed="false">
      <c r="A211" s="102" t="n">
        <v>200</v>
      </c>
      <c r="B211" s="10"/>
      <c r="C211" s="523"/>
      <c r="D211" s="12" t="s">
        <v>823</v>
      </c>
      <c r="E211" s="286" t="n">
        <v>4252080</v>
      </c>
      <c r="F211" s="524"/>
      <c r="G211" s="525" t="s">
        <v>809</v>
      </c>
      <c r="H211" s="525"/>
      <c r="I211" s="526"/>
    </row>
    <row r="212" customFormat="false" ht="13.2" hidden="false" customHeight="false" outlineLevel="0" collapsed="false">
      <c r="A212" s="102" t="n">
        <v>201</v>
      </c>
      <c r="B212" s="10"/>
      <c r="C212" s="523"/>
      <c r="D212" s="12" t="s">
        <v>824</v>
      </c>
      <c r="E212" s="286" t="n">
        <v>4170675</v>
      </c>
      <c r="F212" s="524"/>
      <c r="G212" s="525" t="s">
        <v>809</v>
      </c>
      <c r="H212" s="525"/>
      <c r="I212" s="526"/>
    </row>
    <row r="213" customFormat="false" ht="14.4" hidden="false" customHeight="false" outlineLevel="0" collapsed="false">
      <c r="A213" s="409" t="n">
        <v>202</v>
      </c>
      <c r="B213" s="10"/>
      <c r="C213" s="523"/>
      <c r="D213" s="12" t="s">
        <v>825</v>
      </c>
      <c r="E213" s="286" t="n">
        <v>4329075</v>
      </c>
      <c r="F213" s="524"/>
      <c r="G213" s="525" t="s">
        <v>809</v>
      </c>
      <c r="H213" s="525"/>
      <c r="I213" s="526"/>
    </row>
    <row r="214" customFormat="false" ht="13.2" hidden="false" customHeight="false" outlineLevel="0" collapsed="false">
      <c r="A214" s="102" t="n">
        <v>203</v>
      </c>
      <c r="B214" s="10"/>
      <c r="C214" s="523"/>
      <c r="D214" s="12" t="s">
        <v>826</v>
      </c>
      <c r="E214" s="286" t="n">
        <v>4011375</v>
      </c>
      <c r="F214" s="524"/>
      <c r="G214" s="525" t="s">
        <v>809</v>
      </c>
      <c r="H214" s="525"/>
      <c r="I214" s="526"/>
    </row>
    <row r="215" customFormat="false" ht="13.2" hidden="false" customHeight="false" outlineLevel="0" collapsed="false">
      <c r="A215" s="102" t="n">
        <v>204</v>
      </c>
      <c r="B215" s="10"/>
      <c r="C215" s="523"/>
      <c r="D215" s="12" t="s">
        <v>827</v>
      </c>
      <c r="E215" s="286" t="n">
        <v>4461575</v>
      </c>
      <c r="F215" s="524"/>
      <c r="G215" s="525" t="s">
        <v>809</v>
      </c>
      <c r="H215" s="525"/>
      <c r="I215" s="526"/>
    </row>
    <row r="216" customFormat="false" ht="13.2" hidden="false" customHeight="false" outlineLevel="0" collapsed="false">
      <c r="A216" s="102" t="n">
        <v>205</v>
      </c>
      <c r="B216" s="10"/>
      <c r="C216" s="523"/>
      <c r="D216" s="12" t="s">
        <v>828</v>
      </c>
      <c r="E216" s="286" t="n">
        <v>4074075</v>
      </c>
      <c r="F216" s="524"/>
      <c r="G216" s="525" t="s">
        <v>809</v>
      </c>
      <c r="H216" s="525"/>
      <c r="I216" s="526"/>
    </row>
    <row r="217" customFormat="false" ht="13.2" hidden="false" customHeight="false" outlineLevel="0" collapsed="false">
      <c r="A217" s="102" t="n">
        <v>206</v>
      </c>
      <c r="B217" s="10"/>
      <c r="C217" s="523"/>
      <c r="D217" s="12" t="s">
        <v>829</v>
      </c>
      <c r="E217" s="286" t="n">
        <v>4239675</v>
      </c>
      <c r="F217" s="524"/>
      <c r="G217" s="525" t="s">
        <v>809</v>
      </c>
      <c r="H217" s="525"/>
      <c r="I217" s="526"/>
    </row>
    <row r="218" customFormat="false" ht="14.4" hidden="false" customHeight="false" outlineLevel="0" collapsed="false">
      <c r="A218" s="409" t="n">
        <v>207</v>
      </c>
      <c r="B218" s="10"/>
      <c r="C218" s="523"/>
      <c r="D218" s="12" t="s">
        <v>830</v>
      </c>
      <c r="E218" s="286" t="n">
        <v>4255375</v>
      </c>
      <c r="F218" s="524"/>
      <c r="G218" s="525" t="s">
        <v>809</v>
      </c>
      <c r="H218" s="525"/>
      <c r="I218" s="526"/>
    </row>
    <row r="219" customFormat="false" ht="13.2" hidden="false" customHeight="false" outlineLevel="0" collapsed="false">
      <c r="A219" s="102" t="n">
        <v>208</v>
      </c>
      <c r="B219" s="10"/>
      <c r="C219" s="523"/>
      <c r="D219" s="12" t="s">
        <v>831</v>
      </c>
      <c r="E219" s="286" t="n">
        <v>4125675</v>
      </c>
      <c r="F219" s="524"/>
      <c r="G219" s="525" t="s">
        <v>809</v>
      </c>
      <c r="H219" s="525"/>
      <c r="I219" s="526"/>
    </row>
    <row r="220" customFormat="false" ht="13.2" hidden="false" customHeight="false" outlineLevel="0" collapsed="false">
      <c r="A220" s="102" t="n">
        <v>209</v>
      </c>
      <c r="B220" s="10"/>
      <c r="C220" s="523"/>
      <c r="D220" s="12" t="s">
        <v>832</v>
      </c>
      <c r="E220" s="286" t="n">
        <v>1715725</v>
      </c>
      <c r="F220" s="524"/>
      <c r="G220" s="525" t="s">
        <v>809</v>
      </c>
      <c r="H220" s="525"/>
      <c r="I220" s="526"/>
    </row>
    <row r="221" customFormat="false" ht="13.2" hidden="false" customHeight="false" outlineLevel="0" collapsed="false">
      <c r="A221" s="102" t="n">
        <v>210</v>
      </c>
      <c r="B221" s="10"/>
      <c r="C221" s="523"/>
      <c r="D221" s="12" t="s">
        <v>833</v>
      </c>
      <c r="E221" s="286" t="n">
        <v>4254975</v>
      </c>
      <c r="F221" s="524"/>
      <c r="G221" s="525" t="s">
        <v>809</v>
      </c>
      <c r="H221" s="525"/>
      <c r="I221" s="526"/>
    </row>
    <row r="222" customFormat="false" ht="13.2" hidden="false" customHeight="false" outlineLevel="0" collapsed="false">
      <c r="A222" s="102" t="n">
        <v>211</v>
      </c>
      <c r="B222" s="10"/>
      <c r="C222" s="523"/>
      <c r="D222" s="12" t="s">
        <v>834</v>
      </c>
      <c r="E222" s="286" t="n">
        <v>4708875</v>
      </c>
      <c r="F222" s="524"/>
      <c r="G222" s="525" t="s">
        <v>809</v>
      </c>
      <c r="H222" s="525"/>
      <c r="I222" s="526"/>
    </row>
    <row r="223" customFormat="false" ht="14.4" hidden="false" customHeight="false" outlineLevel="0" collapsed="false">
      <c r="A223" s="409" t="n">
        <v>212</v>
      </c>
      <c r="B223" s="10"/>
      <c r="C223" s="523"/>
      <c r="D223" s="12" t="s">
        <v>835</v>
      </c>
      <c r="E223" s="286" t="n">
        <v>4269675</v>
      </c>
      <c r="F223" s="524"/>
      <c r="G223" s="525" t="s">
        <v>809</v>
      </c>
      <c r="H223" s="525"/>
      <c r="I223" s="526"/>
    </row>
    <row r="224" customFormat="false" ht="13.2" hidden="false" customHeight="false" outlineLevel="0" collapsed="false">
      <c r="A224" s="102" t="n">
        <v>213</v>
      </c>
      <c r="B224" s="10"/>
      <c r="C224" s="523"/>
      <c r="D224" s="12" t="s">
        <v>836</v>
      </c>
      <c r="E224" s="286" t="n">
        <v>4871675</v>
      </c>
      <c r="F224" s="524"/>
      <c r="G224" s="525" t="s">
        <v>809</v>
      </c>
      <c r="H224" s="525"/>
      <c r="I224" s="526"/>
    </row>
    <row r="225" customFormat="false" ht="13.2" hidden="false" customHeight="false" outlineLevel="0" collapsed="false">
      <c r="A225" s="102" t="n">
        <v>214</v>
      </c>
      <c r="B225" s="10"/>
      <c r="C225" s="523"/>
      <c r="D225" s="12" t="s">
        <v>837</v>
      </c>
      <c r="E225" s="286" t="n">
        <v>4501075</v>
      </c>
      <c r="F225" s="524"/>
      <c r="G225" s="525" t="s">
        <v>809</v>
      </c>
      <c r="H225" s="525"/>
      <c r="I225" s="526"/>
    </row>
    <row r="226" customFormat="false" ht="13.2" hidden="false" customHeight="false" outlineLevel="0" collapsed="false">
      <c r="A226" s="102" t="n">
        <v>215</v>
      </c>
      <c r="B226" s="10"/>
      <c r="C226" s="523"/>
      <c r="D226" s="12" t="s">
        <v>838</v>
      </c>
      <c r="E226" s="286" t="n">
        <v>5188975</v>
      </c>
      <c r="F226" s="524"/>
      <c r="G226" s="525" t="s">
        <v>809</v>
      </c>
      <c r="H226" s="525"/>
      <c r="I226" s="526"/>
    </row>
    <row r="227" customFormat="false" ht="13.2" hidden="false" customHeight="false" outlineLevel="0" collapsed="false">
      <c r="A227" s="102" t="n">
        <v>216</v>
      </c>
      <c r="B227" s="10"/>
      <c r="C227" s="523"/>
      <c r="D227" s="12" t="s">
        <v>839</v>
      </c>
      <c r="E227" s="286" t="n">
        <v>4448575</v>
      </c>
      <c r="F227" s="524"/>
      <c r="G227" s="525" t="s">
        <v>809</v>
      </c>
      <c r="H227" s="525"/>
      <c r="I227" s="526"/>
    </row>
    <row r="228" customFormat="false" ht="14.4" hidden="false" customHeight="false" outlineLevel="0" collapsed="false">
      <c r="A228" s="409" t="n">
        <v>217</v>
      </c>
      <c r="B228" s="10"/>
      <c r="C228" s="523"/>
      <c r="D228" s="12" t="s">
        <v>840</v>
      </c>
      <c r="E228" s="286" t="n">
        <v>4282675</v>
      </c>
      <c r="F228" s="524"/>
      <c r="G228" s="525" t="s">
        <v>809</v>
      </c>
      <c r="H228" s="525"/>
      <c r="I228" s="526"/>
    </row>
    <row r="229" customFormat="false" ht="13.2" hidden="false" customHeight="false" outlineLevel="0" collapsed="false">
      <c r="A229" s="102" t="n">
        <v>218</v>
      </c>
      <c r="B229" s="10"/>
      <c r="C229" s="523"/>
      <c r="D229" s="12" t="s">
        <v>841</v>
      </c>
      <c r="E229" s="286" t="n">
        <v>1040000</v>
      </c>
      <c r="F229" s="524"/>
      <c r="G229" s="525" t="s">
        <v>809</v>
      </c>
      <c r="H229" s="525"/>
      <c r="I229" s="526"/>
    </row>
    <row r="230" customFormat="false" ht="13.2" hidden="false" customHeight="false" outlineLevel="0" collapsed="false">
      <c r="A230" s="102" t="n">
        <v>219</v>
      </c>
      <c r="B230" s="10"/>
      <c r="C230" s="523"/>
      <c r="D230" s="12" t="s">
        <v>842</v>
      </c>
      <c r="E230" s="286" t="n">
        <v>1777740</v>
      </c>
      <c r="F230" s="524"/>
      <c r="G230" s="525" t="s">
        <v>809</v>
      </c>
      <c r="H230" s="525"/>
      <c r="I230" s="526"/>
    </row>
    <row r="231" customFormat="false" ht="13.2" hidden="false" customHeight="false" outlineLevel="0" collapsed="false">
      <c r="A231" s="102" t="n">
        <v>220</v>
      </c>
      <c r="B231" s="573"/>
      <c r="C231" s="551"/>
      <c r="D231" s="569" t="s">
        <v>843</v>
      </c>
      <c r="E231" s="570" t="n">
        <v>1140000</v>
      </c>
      <c r="F231" s="571"/>
      <c r="G231" s="572" t="s">
        <v>809</v>
      </c>
      <c r="H231" s="572"/>
      <c r="I231" s="581"/>
    </row>
    <row r="232" customFormat="false" ht="13.2" hidden="false" customHeight="false" outlineLevel="0" collapsed="false">
      <c r="A232" s="102" t="n">
        <v>221</v>
      </c>
      <c r="B232" s="10" t="s">
        <v>96</v>
      </c>
      <c r="C232" s="523" t="n">
        <v>26</v>
      </c>
      <c r="D232" s="12" t="s">
        <v>844</v>
      </c>
      <c r="E232" s="286" t="n">
        <v>1461100</v>
      </c>
      <c r="F232" s="524"/>
      <c r="G232" s="525" t="s">
        <v>845</v>
      </c>
      <c r="H232" s="525"/>
      <c r="I232" s="526"/>
    </row>
    <row r="233" customFormat="false" ht="14.4" hidden="false" customHeight="false" outlineLevel="0" collapsed="false">
      <c r="A233" s="409" t="n">
        <v>222</v>
      </c>
      <c r="B233" s="10"/>
      <c r="C233" s="523"/>
      <c r="D233" s="12" t="s">
        <v>846</v>
      </c>
      <c r="E233" s="286" t="n">
        <v>2999772</v>
      </c>
      <c r="F233" s="524"/>
      <c r="G233" s="525" t="s">
        <v>847</v>
      </c>
      <c r="H233" s="525"/>
      <c r="I233" s="526"/>
    </row>
    <row r="234" customFormat="false" ht="13.2" hidden="false" customHeight="false" outlineLevel="0" collapsed="false">
      <c r="A234" s="102" t="n">
        <v>223</v>
      </c>
      <c r="B234" s="10"/>
      <c r="C234" s="523"/>
      <c r="D234" s="12" t="s">
        <v>848</v>
      </c>
      <c r="E234" s="286" t="n">
        <v>3200667</v>
      </c>
      <c r="F234" s="524"/>
      <c r="G234" s="525" t="s">
        <v>849</v>
      </c>
      <c r="H234" s="525"/>
      <c r="I234" s="526"/>
    </row>
    <row r="235" customFormat="false" ht="13.2" hidden="false" customHeight="false" outlineLevel="0" collapsed="false">
      <c r="A235" s="102" t="n">
        <v>224</v>
      </c>
      <c r="B235" s="10"/>
      <c r="C235" s="523"/>
      <c r="D235" s="12" t="s">
        <v>648</v>
      </c>
      <c r="E235" s="286" t="n">
        <v>2813752</v>
      </c>
      <c r="F235" s="524"/>
      <c r="G235" s="525" t="s">
        <v>845</v>
      </c>
      <c r="H235" s="525"/>
      <c r="I235" s="526"/>
    </row>
    <row r="236" customFormat="false" ht="13.2" hidden="false" customHeight="false" outlineLevel="0" collapsed="false">
      <c r="A236" s="102" t="n">
        <v>225</v>
      </c>
      <c r="B236" s="10"/>
      <c r="C236" s="523"/>
      <c r="D236" s="12" t="s">
        <v>850</v>
      </c>
      <c r="E236" s="286" t="n">
        <v>2416537</v>
      </c>
      <c r="F236" s="524"/>
      <c r="G236" s="525" t="s">
        <v>851</v>
      </c>
      <c r="H236" s="525"/>
      <c r="I236" s="526"/>
    </row>
    <row r="237" customFormat="false" ht="13.2" hidden="false" customHeight="false" outlineLevel="0" collapsed="false">
      <c r="A237" s="102" t="n">
        <v>226</v>
      </c>
      <c r="B237" s="10"/>
      <c r="C237" s="523"/>
      <c r="D237" s="12" t="s">
        <v>852</v>
      </c>
      <c r="E237" s="286" t="n">
        <v>4197845</v>
      </c>
      <c r="F237" s="524"/>
      <c r="G237" s="525" t="s">
        <v>845</v>
      </c>
      <c r="H237" s="525"/>
      <c r="I237" s="526"/>
    </row>
    <row r="238" customFormat="false" ht="14.4" hidden="false" customHeight="false" outlineLevel="0" collapsed="false">
      <c r="A238" s="409" t="n">
        <v>227</v>
      </c>
      <c r="B238" s="10"/>
      <c r="C238" s="523"/>
      <c r="D238" s="12" t="s">
        <v>853</v>
      </c>
      <c r="E238" s="286" t="n">
        <v>3008350</v>
      </c>
      <c r="F238" s="524"/>
      <c r="G238" s="525" t="s">
        <v>845</v>
      </c>
      <c r="H238" s="525"/>
      <c r="I238" s="526"/>
    </row>
    <row r="239" customFormat="false" ht="13.2" hidden="false" customHeight="false" outlineLevel="0" collapsed="false">
      <c r="A239" s="102" t="n">
        <v>228</v>
      </c>
      <c r="B239" s="10"/>
      <c r="C239" s="523"/>
      <c r="D239" s="12" t="s">
        <v>854</v>
      </c>
      <c r="E239" s="286" t="n">
        <v>2836017</v>
      </c>
      <c r="F239" s="524"/>
      <c r="G239" s="525" t="s">
        <v>855</v>
      </c>
      <c r="H239" s="525"/>
      <c r="I239" s="526"/>
    </row>
    <row r="240" customFormat="false" ht="13.2" hidden="false" customHeight="false" outlineLevel="0" collapsed="false">
      <c r="A240" s="102" t="n">
        <v>229</v>
      </c>
      <c r="B240" s="10"/>
      <c r="C240" s="523"/>
      <c r="D240" s="12" t="s">
        <v>856</v>
      </c>
      <c r="E240" s="286" t="n">
        <v>2842357</v>
      </c>
      <c r="F240" s="524"/>
      <c r="G240" s="525" t="s">
        <v>845</v>
      </c>
      <c r="H240" s="525"/>
      <c r="I240" s="526"/>
    </row>
    <row r="241" customFormat="false" ht="13.2" hidden="false" customHeight="false" outlineLevel="0" collapsed="false">
      <c r="A241" s="102" t="n">
        <v>230</v>
      </c>
      <c r="B241" s="10"/>
      <c r="C241" s="523"/>
      <c r="D241" s="12" t="s">
        <v>857</v>
      </c>
      <c r="E241" s="286" t="n">
        <v>2334082</v>
      </c>
      <c r="F241" s="524"/>
      <c r="G241" s="525" t="s">
        <v>560</v>
      </c>
      <c r="H241" s="525"/>
      <c r="I241" s="526"/>
    </row>
    <row r="242" customFormat="false" ht="13.2" hidden="false" customHeight="false" outlineLevel="0" collapsed="false">
      <c r="A242" s="102" t="n">
        <v>231</v>
      </c>
      <c r="B242" s="10"/>
      <c r="C242" s="523"/>
      <c r="D242" s="12" t="s">
        <v>858</v>
      </c>
      <c r="E242" s="286" t="n">
        <v>2379972</v>
      </c>
      <c r="F242" s="524"/>
      <c r="G242" s="525" t="s">
        <v>859</v>
      </c>
      <c r="H242" s="525"/>
      <c r="I242" s="526"/>
    </row>
    <row r="243" customFormat="false" ht="14.4" hidden="false" customHeight="false" outlineLevel="0" collapsed="false">
      <c r="A243" s="409" t="n">
        <v>232</v>
      </c>
      <c r="B243" s="10"/>
      <c r="C243" s="523"/>
      <c r="D243" s="12" t="s">
        <v>860</v>
      </c>
      <c r="E243" s="286" t="n">
        <v>3874525</v>
      </c>
      <c r="F243" s="524"/>
      <c r="G243" s="525" t="s">
        <v>845</v>
      </c>
      <c r="H243" s="525"/>
      <c r="I243" s="526"/>
    </row>
    <row r="244" customFormat="false" ht="13.2" hidden="false" customHeight="false" outlineLevel="0" collapsed="false">
      <c r="A244" s="102" t="n">
        <v>233</v>
      </c>
      <c r="B244" s="10"/>
      <c r="C244" s="523"/>
      <c r="D244" s="12" t="s">
        <v>861</v>
      </c>
      <c r="E244" s="286" t="n">
        <v>3482200</v>
      </c>
      <c r="F244" s="524"/>
      <c r="G244" s="525" t="s">
        <v>845</v>
      </c>
      <c r="H244" s="525"/>
      <c r="I244" s="526"/>
    </row>
    <row r="245" customFormat="false" ht="13.2" hidden="false" customHeight="false" outlineLevel="0" collapsed="false">
      <c r="A245" s="102" t="n">
        <v>234</v>
      </c>
      <c r="B245" s="10"/>
      <c r="C245" s="523"/>
      <c r="D245" s="12" t="s">
        <v>862</v>
      </c>
      <c r="E245" s="286" t="n">
        <v>3682690</v>
      </c>
      <c r="F245" s="524"/>
      <c r="G245" s="525" t="s">
        <v>845</v>
      </c>
      <c r="H245" s="525"/>
      <c r="I245" s="526"/>
    </row>
    <row r="246" customFormat="false" ht="13.2" hidden="false" customHeight="false" outlineLevel="0" collapsed="false">
      <c r="A246" s="102" t="n">
        <v>235</v>
      </c>
      <c r="B246" s="10"/>
      <c r="C246" s="523"/>
      <c r="D246" s="12" t="s">
        <v>863</v>
      </c>
      <c r="E246" s="286" t="n">
        <v>3582910</v>
      </c>
      <c r="F246" s="524"/>
      <c r="G246" s="525" t="s">
        <v>845</v>
      </c>
      <c r="H246" s="525"/>
      <c r="I246" s="526"/>
    </row>
    <row r="247" customFormat="false" ht="13.2" hidden="false" customHeight="false" outlineLevel="0" collapsed="false">
      <c r="A247" s="102" t="n">
        <v>236</v>
      </c>
      <c r="B247" s="10"/>
      <c r="C247" s="523"/>
      <c r="D247" s="12" t="s">
        <v>864</v>
      </c>
      <c r="E247" s="286" t="n">
        <v>3590715</v>
      </c>
      <c r="F247" s="524"/>
      <c r="G247" s="525" t="s">
        <v>845</v>
      </c>
      <c r="H247" s="525"/>
      <c r="I247" s="526"/>
    </row>
    <row r="248" customFormat="false" ht="14.4" hidden="false" customHeight="false" outlineLevel="0" collapsed="false">
      <c r="A248" s="409" t="n">
        <v>237</v>
      </c>
      <c r="B248" s="10"/>
      <c r="C248" s="523"/>
      <c r="D248" s="12" t="s">
        <v>865</v>
      </c>
      <c r="E248" s="286" t="n">
        <v>3419595</v>
      </c>
      <c r="F248" s="524"/>
      <c r="G248" s="525" t="s">
        <v>845</v>
      </c>
      <c r="H248" s="525"/>
      <c r="I248" s="526"/>
    </row>
    <row r="249" customFormat="false" ht="13.2" hidden="false" customHeight="false" outlineLevel="0" collapsed="false">
      <c r="A249" s="102" t="n">
        <v>238</v>
      </c>
      <c r="B249" s="10"/>
      <c r="C249" s="523"/>
      <c r="D249" s="12" t="s">
        <v>866</v>
      </c>
      <c r="E249" s="286" t="n">
        <v>3383050</v>
      </c>
      <c r="F249" s="524"/>
      <c r="G249" s="525" t="s">
        <v>845</v>
      </c>
      <c r="H249" s="525"/>
      <c r="I249" s="526"/>
    </row>
    <row r="250" customFormat="false" ht="13.2" hidden="false" customHeight="false" outlineLevel="0" collapsed="false">
      <c r="A250" s="102" t="n">
        <v>239</v>
      </c>
      <c r="B250" s="10"/>
      <c r="C250" s="523"/>
      <c r="D250" s="12" t="s">
        <v>867</v>
      </c>
      <c r="E250" s="286" t="n">
        <v>3332485</v>
      </c>
      <c r="F250" s="524"/>
      <c r="G250" s="525" t="s">
        <v>845</v>
      </c>
      <c r="H250" s="525"/>
      <c r="I250" s="526"/>
    </row>
    <row r="251" customFormat="false" ht="13.2" hidden="false" customHeight="false" outlineLevel="0" collapsed="false">
      <c r="A251" s="102" t="n">
        <v>240</v>
      </c>
      <c r="B251" s="10"/>
      <c r="C251" s="523"/>
      <c r="D251" s="12" t="s">
        <v>868</v>
      </c>
      <c r="E251" s="286" t="n">
        <v>3455895</v>
      </c>
      <c r="F251" s="524"/>
      <c r="G251" s="525" t="s">
        <v>845</v>
      </c>
      <c r="H251" s="525"/>
      <c r="I251" s="526"/>
    </row>
    <row r="252" customFormat="false" ht="13.2" hidden="false" customHeight="false" outlineLevel="0" collapsed="false">
      <c r="A252" s="102" t="n">
        <v>241</v>
      </c>
      <c r="B252" s="10"/>
      <c r="C252" s="523"/>
      <c r="D252" s="12" t="s">
        <v>869</v>
      </c>
      <c r="E252" s="286" t="n">
        <v>2932985</v>
      </c>
      <c r="F252" s="524"/>
      <c r="G252" s="525" t="s">
        <v>845</v>
      </c>
      <c r="H252" s="525"/>
      <c r="I252" s="526"/>
    </row>
    <row r="253" customFormat="false" ht="14.4" hidden="false" customHeight="false" outlineLevel="0" collapsed="false">
      <c r="A253" s="409" t="n">
        <v>242</v>
      </c>
      <c r="B253" s="10"/>
      <c r="C253" s="523"/>
      <c r="D253" s="12" t="s">
        <v>870</v>
      </c>
      <c r="E253" s="286" t="n">
        <v>2864315</v>
      </c>
      <c r="F253" s="524"/>
      <c r="G253" s="525" t="s">
        <v>845</v>
      </c>
      <c r="H253" s="525"/>
      <c r="I253" s="526"/>
    </row>
    <row r="254" customFormat="false" ht="13.2" hidden="false" customHeight="false" outlineLevel="0" collapsed="false">
      <c r="A254" s="102" t="n">
        <v>243</v>
      </c>
      <c r="B254" s="10"/>
      <c r="C254" s="523"/>
      <c r="D254" s="12" t="s">
        <v>871</v>
      </c>
      <c r="E254" s="286" t="n">
        <v>2998885</v>
      </c>
      <c r="F254" s="524"/>
      <c r="G254" s="525" t="s">
        <v>845</v>
      </c>
      <c r="H254" s="525"/>
      <c r="I254" s="526"/>
    </row>
    <row r="255" customFormat="false" ht="13.2" hidden="false" customHeight="false" outlineLevel="0" collapsed="false">
      <c r="A255" s="102" t="n">
        <v>244</v>
      </c>
      <c r="B255" s="10"/>
      <c r="C255" s="523"/>
      <c r="D255" s="12" t="s">
        <v>872</v>
      </c>
      <c r="E255" s="286" t="n">
        <v>2916090</v>
      </c>
      <c r="F255" s="524"/>
      <c r="G255" s="525" t="s">
        <v>845</v>
      </c>
      <c r="H255" s="525"/>
      <c r="I255" s="526"/>
    </row>
    <row r="256" customFormat="false" ht="13.2" hidden="false" customHeight="false" outlineLevel="0" collapsed="false">
      <c r="A256" s="102" t="n">
        <v>245</v>
      </c>
      <c r="B256" s="10"/>
      <c r="C256" s="523"/>
      <c r="D256" s="12" t="s">
        <v>873</v>
      </c>
      <c r="E256" s="286" t="n">
        <v>2924895</v>
      </c>
      <c r="F256" s="524"/>
      <c r="G256" s="525" t="s">
        <v>845</v>
      </c>
      <c r="H256" s="525"/>
      <c r="I256" s="526"/>
    </row>
    <row r="257" customFormat="false" ht="13.2" hidden="false" customHeight="false" outlineLevel="0" collapsed="false">
      <c r="A257" s="102" t="n">
        <v>246</v>
      </c>
      <c r="B257" s="573"/>
      <c r="C257" s="551"/>
      <c r="D257" s="569" t="s">
        <v>874</v>
      </c>
      <c r="E257" s="570" t="n">
        <v>2877072</v>
      </c>
      <c r="F257" s="571"/>
      <c r="G257" s="572" t="s">
        <v>875</v>
      </c>
      <c r="H257" s="572"/>
      <c r="I257" s="581"/>
    </row>
    <row r="258" customFormat="false" ht="14.4" hidden="false" customHeight="false" outlineLevel="0" collapsed="false">
      <c r="A258" s="409" t="n">
        <v>247</v>
      </c>
      <c r="B258" s="10" t="s">
        <v>98</v>
      </c>
      <c r="C258" s="523" t="n">
        <v>17</v>
      </c>
      <c r="D258" s="12" t="s">
        <v>876</v>
      </c>
      <c r="E258" s="286" t="n">
        <v>1352991</v>
      </c>
      <c r="F258" s="524"/>
      <c r="G258" s="525" t="s">
        <v>877</v>
      </c>
      <c r="H258" s="525"/>
      <c r="I258" s="526"/>
    </row>
    <row r="259" customFormat="false" ht="13.2" hidden="false" customHeight="false" outlineLevel="0" collapsed="false">
      <c r="A259" s="102" t="n">
        <v>248</v>
      </c>
      <c r="B259" s="10"/>
      <c r="C259" s="523"/>
      <c r="D259" s="12" t="s">
        <v>878</v>
      </c>
      <c r="E259" s="286" t="n">
        <v>1655944</v>
      </c>
      <c r="F259" s="524"/>
      <c r="G259" s="525" t="s">
        <v>879</v>
      </c>
      <c r="H259" s="525"/>
      <c r="I259" s="526"/>
    </row>
    <row r="260" customFormat="false" ht="13.2" hidden="false" customHeight="false" outlineLevel="0" collapsed="false">
      <c r="A260" s="102" t="n">
        <v>249</v>
      </c>
      <c r="B260" s="10"/>
      <c r="C260" s="523"/>
      <c r="D260" s="12" t="s">
        <v>880</v>
      </c>
      <c r="E260" s="286" t="n">
        <v>1623327</v>
      </c>
      <c r="F260" s="524"/>
      <c r="G260" s="525" t="s">
        <v>881</v>
      </c>
      <c r="H260" s="525"/>
      <c r="I260" s="526"/>
    </row>
    <row r="261" customFormat="false" ht="13.2" hidden="false" customHeight="false" outlineLevel="0" collapsed="false">
      <c r="A261" s="102" t="n">
        <v>250</v>
      </c>
      <c r="B261" s="10"/>
      <c r="C261" s="523"/>
      <c r="D261" s="12" t="s">
        <v>882</v>
      </c>
      <c r="E261" s="286" t="n">
        <v>10048780</v>
      </c>
      <c r="F261" s="524"/>
      <c r="G261" s="525" t="s">
        <v>883</v>
      </c>
      <c r="H261" s="525"/>
      <c r="I261" s="526"/>
    </row>
    <row r="262" customFormat="false" ht="13.2" hidden="false" customHeight="false" outlineLevel="0" collapsed="false">
      <c r="A262" s="102" t="n">
        <v>251</v>
      </c>
      <c r="B262" s="10"/>
      <c r="C262" s="523"/>
      <c r="D262" s="12" t="s">
        <v>884</v>
      </c>
      <c r="E262" s="286" t="n">
        <v>1352991</v>
      </c>
      <c r="F262" s="524"/>
      <c r="G262" s="525" t="s">
        <v>877</v>
      </c>
      <c r="H262" s="525"/>
      <c r="I262" s="526"/>
    </row>
    <row r="263" customFormat="false" ht="14.4" hidden="false" customHeight="false" outlineLevel="0" collapsed="false">
      <c r="A263" s="409" t="n">
        <v>252</v>
      </c>
      <c r="B263" s="10"/>
      <c r="C263" s="523"/>
      <c r="D263" s="12" t="s">
        <v>885</v>
      </c>
      <c r="E263" s="286" t="n">
        <v>1030519</v>
      </c>
      <c r="F263" s="524"/>
      <c r="G263" s="525" t="s">
        <v>886</v>
      </c>
      <c r="H263" s="525"/>
      <c r="I263" s="526"/>
    </row>
    <row r="264" customFormat="false" ht="13.2" hidden="false" customHeight="false" outlineLevel="0" collapsed="false">
      <c r="A264" s="102" t="n">
        <v>253</v>
      </c>
      <c r="B264" s="10"/>
      <c r="C264" s="523"/>
      <c r="D264" s="12" t="s">
        <v>887</v>
      </c>
      <c r="E264" s="286" t="n">
        <v>1352991</v>
      </c>
      <c r="F264" s="524"/>
      <c r="G264" s="525" t="s">
        <v>877</v>
      </c>
      <c r="H264" s="525"/>
      <c r="I264" s="526"/>
    </row>
    <row r="265" customFormat="false" ht="13.2" hidden="false" customHeight="false" outlineLevel="0" collapsed="false">
      <c r="A265" s="102" t="n">
        <v>254</v>
      </c>
      <c r="B265" s="10"/>
      <c r="C265" s="523"/>
      <c r="D265" s="12" t="s">
        <v>888</v>
      </c>
      <c r="E265" s="286" t="n">
        <v>1352991</v>
      </c>
      <c r="F265" s="524"/>
      <c r="G265" s="525" t="s">
        <v>877</v>
      </c>
      <c r="H265" s="525"/>
      <c r="I265" s="526"/>
    </row>
    <row r="266" customFormat="false" ht="13.2" hidden="false" customHeight="false" outlineLevel="0" collapsed="false">
      <c r="A266" s="102" t="n">
        <v>255</v>
      </c>
      <c r="B266" s="10"/>
      <c r="C266" s="523"/>
      <c r="D266" s="12" t="s">
        <v>889</v>
      </c>
      <c r="E266" s="286" t="n">
        <v>1610159</v>
      </c>
      <c r="F266" s="524"/>
      <c r="G266" s="527" t="s">
        <v>890</v>
      </c>
      <c r="H266" s="527"/>
      <c r="I266" s="526"/>
    </row>
    <row r="267" customFormat="false" ht="13.2" hidden="false" customHeight="false" outlineLevel="0" collapsed="false">
      <c r="A267" s="102" t="n">
        <v>256</v>
      </c>
      <c r="B267" s="10"/>
      <c r="C267" s="523"/>
      <c r="D267" s="12" t="s">
        <v>891</v>
      </c>
      <c r="E267" s="286" t="n">
        <v>1644239</v>
      </c>
      <c r="F267" s="524"/>
      <c r="G267" s="525" t="s">
        <v>892</v>
      </c>
      <c r="H267" s="525"/>
      <c r="I267" s="526"/>
    </row>
    <row r="268" customFormat="false" ht="14.4" hidden="false" customHeight="false" outlineLevel="0" collapsed="false">
      <c r="A268" s="409" t="n">
        <v>257</v>
      </c>
      <c r="B268" s="10"/>
      <c r="C268" s="523"/>
      <c r="D268" s="12" t="s">
        <v>893</v>
      </c>
      <c r="E268" s="286" t="n">
        <v>1365045</v>
      </c>
      <c r="F268" s="524"/>
      <c r="G268" s="525" t="s">
        <v>877</v>
      </c>
      <c r="H268" s="525"/>
      <c r="I268" s="526"/>
    </row>
    <row r="269" customFormat="false" ht="13.2" hidden="false" customHeight="false" outlineLevel="0" collapsed="false">
      <c r="A269" s="102" t="n">
        <v>258</v>
      </c>
      <c r="B269" s="10"/>
      <c r="C269" s="523"/>
      <c r="D269" s="12" t="s">
        <v>894</v>
      </c>
      <c r="E269" s="286" t="n">
        <v>1352991</v>
      </c>
      <c r="F269" s="524"/>
      <c r="G269" s="525" t="s">
        <v>877</v>
      </c>
      <c r="H269" s="525"/>
      <c r="I269" s="526"/>
    </row>
    <row r="270" customFormat="false" ht="13.2" hidden="false" customHeight="false" outlineLevel="0" collapsed="false">
      <c r="A270" s="102" t="n">
        <v>259</v>
      </c>
      <c r="B270" s="10"/>
      <c r="C270" s="523"/>
      <c r="D270" s="12" t="s">
        <v>895</v>
      </c>
      <c r="E270" s="286" t="n">
        <v>1358527</v>
      </c>
      <c r="F270" s="524"/>
      <c r="G270" s="525" t="s">
        <v>877</v>
      </c>
      <c r="H270" s="525"/>
      <c r="I270" s="526"/>
    </row>
    <row r="271" customFormat="false" ht="13.2" hidden="false" customHeight="false" outlineLevel="0" collapsed="false">
      <c r="A271" s="102" t="n">
        <v>260</v>
      </c>
      <c r="B271" s="10"/>
      <c r="C271" s="523"/>
      <c r="D271" s="12" t="s">
        <v>896</v>
      </c>
      <c r="E271" s="286" t="n">
        <v>1390051</v>
      </c>
      <c r="F271" s="524"/>
      <c r="G271" s="525" t="s">
        <v>877</v>
      </c>
      <c r="H271" s="525"/>
      <c r="I271" s="526"/>
    </row>
    <row r="272" customFormat="false" ht="13.2" hidden="false" customHeight="false" outlineLevel="0" collapsed="false">
      <c r="A272" s="102" t="n">
        <v>261</v>
      </c>
      <c r="B272" s="10"/>
      <c r="C272" s="523"/>
      <c r="D272" s="12" t="s">
        <v>897</v>
      </c>
      <c r="E272" s="286" t="n">
        <v>1000000</v>
      </c>
      <c r="F272" s="524"/>
      <c r="G272" s="525" t="s">
        <v>898</v>
      </c>
      <c r="H272" s="525"/>
      <c r="I272" s="526"/>
    </row>
    <row r="273" customFormat="false" ht="14.4" hidden="false" customHeight="false" outlineLevel="0" collapsed="false">
      <c r="A273" s="409" t="n">
        <v>262</v>
      </c>
      <c r="B273" s="10"/>
      <c r="C273" s="523"/>
      <c r="D273" s="12" t="s">
        <v>899</v>
      </c>
      <c r="E273" s="286" t="n">
        <v>1365939</v>
      </c>
      <c r="F273" s="524"/>
      <c r="G273" s="525" t="s">
        <v>877</v>
      </c>
      <c r="H273" s="525"/>
      <c r="I273" s="526"/>
    </row>
    <row r="274" customFormat="false" ht="13.2" hidden="false" customHeight="false" outlineLevel="0" collapsed="false">
      <c r="A274" s="102" t="n">
        <v>263</v>
      </c>
      <c r="B274" s="573"/>
      <c r="C274" s="551"/>
      <c r="D274" s="569" t="s">
        <v>900</v>
      </c>
      <c r="E274" s="570" t="n">
        <v>1352991</v>
      </c>
      <c r="F274" s="571"/>
      <c r="G274" s="572" t="s">
        <v>877</v>
      </c>
      <c r="H274" s="572"/>
      <c r="I274" s="581"/>
    </row>
    <row r="275" customFormat="false" ht="13.2" hidden="false" customHeight="false" outlineLevel="0" collapsed="false">
      <c r="A275" s="102" t="n">
        <v>264</v>
      </c>
      <c r="B275" s="10" t="s">
        <v>99</v>
      </c>
      <c r="C275" s="523" t="n">
        <v>9</v>
      </c>
      <c r="D275" s="12" t="s">
        <v>901</v>
      </c>
      <c r="E275" s="286" t="n">
        <v>2652973</v>
      </c>
      <c r="F275" s="524"/>
      <c r="G275" s="525" t="s">
        <v>902</v>
      </c>
      <c r="H275" s="525"/>
      <c r="I275" s="526"/>
    </row>
    <row r="276" customFormat="false" ht="13.2" hidden="false" customHeight="false" outlineLevel="0" collapsed="false">
      <c r="A276" s="102" t="n">
        <v>265</v>
      </c>
      <c r="B276" s="10"/>
      <c r="C276" s="523"/>
      <c r="D276" s="12" t="s">
        <v>903</v>
      </c>
      <c r="E276" s="286" t="n">
        <v>2774664</v>
      </c>
      <c r="F276" s="524"/>
      <c r="G276" s="525" t="s">
        <v>904</v>
      </c>
      <c r="H276" s="525"/>
      <c r="I276" s="526"/>
    </row>
    <row r="277" customFormat="false" ht="13.2" hidden="false" customHeight="false" outlineLevel="0" collapsed="false">
      <c r="A277" s="102" t="n">
        <v>266</v>
      </c>
      <c r="B277" s="10"/>
      <c r="C277" s="523"/>
      <c r="D277" s="12" t="s">
        <v>905</v>
      </c>
      <c r="E277" s="286" t="n">
        <v>2825066</v>
      </c>
      <c r="F277" s="524"/>
      <c r="G277" s="525" t="s">
        <v>906</v>
      </c>
      <c r="H277" s="525"/>
      <c r="I277" s="526"/>
    </row>
    <row r="278" customFormat="false" ht="14.4" hidden="false" customHeight="false" outlineLevel="0" collapsed="false">
      <c r="A278" s="409" t="n">
        <v>267</v>
      </c>
      <c r="B278" s="10"/>
      <c r="C278" s="523"/>
      <c r="D278" s="12" t="s">
        <v>907</v>
      </c>
      <c r="E278" s="286" t="n">
        <v>1095865</v>
      </c>
      <c r="F278" s="524"/>
      <c r="G278" s="525" t="s">
        <v>906</v>
      </c>
      <c r="H278" s="525"/>
      <c r="I278" s="526"/>
    </row>
    <row r="279" customFormat="false" ht="13.2" hidden="false" customHeight="false" outlineLevel="0" collapsed="false">
      <c r="A279" s="102" t="n">
        <v>268</v>
      </c>
      <c r="B279" s="10"/>
      <c r="C279" s="523"/>
      <c r="D279" s="12" t="s">
        <v>908</v>
      </c>
      <c r="E279" s="286" t="n">
        <v>1068700</v>
      </c>
      <c r="F279" s="524"/>
      <c r="G279" s="525" t="s">
        <v>906</v>
      </c>
      <c r="H279" s="525"/>
      <c r="I279" s="526"/>
    </row>
    <row r="280" customFormat="false" ht="13.2" hidden="false" customHeight="false" outlineLevel="0" collapsed="false">
      <c r="A280" s="102" t="n">
        <v>269</v>
      </c>
      <c r="B280" s="10"/>
      <c r="C280" s="523"/>
      <c r="D280" s="12" t="s">
        <v>909</v>
      </c>
      <c r="E280" s="286" t="n">
        <v>2836313</v>
      </c>
      <c r="F280" s="524"/>
      <c r="G280" s="525" t="s">
        <v>904</v>
      </c>
      <c r="H280" s="525"/>
      <c r="I280" s="526"/>
    </row>
    <row r="281" customFormat="false" ht="13.2" hidden="false" customHeight="false" outlineLevel="0" collapsed="false">
      <c r="A281" s="102" t="n">
        <v>270</v>
      </c>
      <c r="B281" s="10"/>
      <c r="C281" s="523"/>
      <c r="D281" s="12" t="s">
        <v>910</v>
      </c>
      <c r="E281" s="286" t="n">
        <v>1012996</v>
      </c>
      <c r="F281" s="524"/>
      <c r="G281" s="525" t="s">
        <v>904</v>
      </c>
      <c r="H281" s="525"/>
      <c r="I281" s="526"/>
    </row>
    <row r="282" customFormat="false" ht="13.2" hidden="false" customHeight="false" outlineLevel="0" collapsed="false">
      <c r="A282" s="102" t="n">
        <v>271</v>
      </c>
      <c r="B282" s="10"/>
      <c r="C282" s="523"/>
      <c r="D282" s="12" t="s">
        <v>911</v>
      </c>
      <c r="E282" s="286" t="n">
        <v>1011300</v>
      </c>
      <c r="F282" s="524"/>
      <c r="G282" s="525" t="s">
        <v>912</v>
      </c>
      <c r="H282" s="525"/>
      <c r="I282" s="526"/>
    </row>
    <row r="283" customFormat="false" ht="14.4" hidden="false" customHeight="false" outlineLevel="0" collapsed="false">
      <c r="A283" s="409" t="n">
        <v>272</v>
      </c>
      <c r="B283" s="573"/>
      <c r="C283" s="551"/>
      <c r="D283" s="569" t="s">
        <v>913</v>
      </c>
      <c r="E283" s="570" t="n">
        <v>2836894</v>
      </c>
      <c r="F283" s="571"/>
      <c r="G283" s="572" t="s">
        <v>914</v>
      </c>
      <c r="H283" s="572"/>
      <c r="I283" s="581"/>
    </row>
    <row r="284" customFormat="false" ht="13.2" hidden="false" customHeight="false" outlineLevel="0" collapsed="false">
      <c r="A284" s="102" t="n">
        <v>273</v>
      </c>
      <c r="B284" s="10" t="s">
        <v>102</v>
      </c>
      <c r="C284" s="523" t="n">
        <v>5</v>
      </c>
      <c r="D284" s="12" t="s">
        <v>915</v>
      </c>
      <c r="E284" s="286" t="n">
        <v>2326000</v>
      </c>
      <c r="F284" s="524"/>
      <c r="G284" s="525" t="s">
        <v>916</v>
      </c>
      <c r="H284" s="525"/>
      <c r="I284" s="526"/>
    </row>
    <row r="285" customFormat="false" ht="13.2" hidden="false" customHeight="false" outlineLevel="0" collapsed="false">
      <c r="A285" s="102" t="n">
        <v>274</v>
      </c>
      <c r="B285" s="10"/>
      <c r="C285" s="523"/>
      <c r="D285" s="12" t="s">
        <v>917</v>
      </c>
      <c r="E285" s="286" t="n">
        <v>2426000</v>
      </c>
      <c r="F285" s="524"/>
      <c r="G285" s="525" t="s">
        <v>918</v>
      </c>
      <c r="H285" s="525"/>
      <c r="I285" s="526"/>
    </row>
    <row r="286" customFormat="false" ht="13.2" hidden="false" customHeight="false" outlineLevel="0" collapsed="false">
      <c r="A286" s="102" t="n">
        <v>275</v>
      </c>
      <c r="B286" s="10"/>
      <c r="C286" s="523"/>
      <c r="D286" s="12" t="s">
        <v>919</v>
      </c>
      <c r="E286" s="286" t="n">
        <v>1000000</v>
      </c>
      <c r="F286" s="524"/>
      <c r="G286" s="525" t="s">
        <v>916</v>
      </c>
      <c r="H286" s="525"/>
      <c r="I286" s="526"/>
    </row>
    <row r="287" customFormat="false" ht="13.2" hidden="false" customHeight="false" outlineLevel="0" collapsed="false">
      <c r="A287" s="102" t="n">
        <v>276</v>
      </c>
      <c r="B287" s="10"/>
      <c r="C287" s="523"/>
      <c r="D287" s="12" t="s">
        <v>920</v>
      </c>
      <c r="E287" s="286" t="n">
        <v>2267000</v>
      </c>
      <c r="F287" s="524"/>
      <c r="G287" s="525" t="s">
        <v>921</v>
      </c>
      <c r="H287" s="525"/>
      <c r="I287" s="526"/>
    </row>
    <row r="288" customFormat="false" ht="14.4" hidden="false" customHeight="false" outlineLevel="0" collapsed="false">
      <c r="A288" s="409" t="n">
        <v>277</v>
      </c>
      <c r="B288" s="573"/>
      <c r="C288" s="551"/>
      <c r="D288" s="569" t="s">
        <v>922</v>
      </c>
      <c r="E288" s="570" t="n">
        <v>2322000</v>
      </c>
      <c r="F288" s="571"/>
      <c r="G288" s="572" t="s">
        <v>916</v>
      </c>
      <c r="H288" s="572"/>
      <c r="I288" s="581"/>
    </row>
    <row r="289" customFormat="false" ht="13.2" hidden="false" customHeight="false" outlineLevel="0" collapsed="false">
      <c r="A289" s="102" t="n">
        <v>278</v>
      </c>
      <c r="B289" s="10" t="s">
        <v>103</v>
      </c>
      <c r="C289" s="523" t="n">
        <v>3</v>
      </c>
      <c r="D289" s="12" t="s">
        <v>923</v>
      </c>
      <c r="E289" s="286" t="n">
        <v>1266200</v>
      </c>
      <c r="F289" s="524"/>
      <c r="G289" s="525" t="s">
        <v>924</v>
      </c>
      <c r="H289" s="525"/>
      <c r="I289" s="526"/>
    </row>
    <row r="290" customFormat="false" ht="13.2" hidden="false" customHeight="false" outlineLevel="0" collapsed="false">
      <c r="A290" s="102" t="n">
        <v>279</v>
      </c>
      <c r="B290" s="10"/>
      <c r="C290" s="523"/>
      <c r="D290" s="12" t="s">
        <v>925</v>
      </c>
      <c r="E290" s="286" t="n">
        <v>1333804</v>
      </c>
      <c r="F290" s="524"/>
      <c r="G290" s="525" t="s">
        <v>926</v>
      </c>
      <c r="H290" s="525"/>
      <c r="I290" s="526"/>
    </row>
    <row r="291" customFormat="false" ht="13.2" hidden="false" customHeight="false" outlineLevel="0" collapsed="false">
      <c r="A291" s="102" t="n">
        <v>280</v>
      </c>
      <c r="B291" s="573"/>
      <c r="C291" s="551"/>
      <c r="D291" s="569" t="s">
        <v>927</v>
      </c>
      <c r="E291" s="570" t="n">
        <v>1983500</v>
      </c>
      <c r="F291" s="571"/>
      <c r="G291" s="572" t="s">
        <v>928</v>
      </c>
      <c r="H291" s="572"/>
      <c r="I291" s="581"/>
    </row>
    <row r="292" customFormat="false" ht="13.2" hidden="false" customHeight="false" outlineLevel="0" collapsed="false">
      <c r="A292" s="102" t="n">
        <v>281</v>
      </c>
      <c r="B292" s="10" t="s">
        <v>104</v>
      </c>
      <c r="C292" s="523" t="n">
        <v>1</v>
      </c>
      <c r="D292" s="583" t="s">
        <v>929</v>
      </c>
      <c r="E292" s="286" t="n">
        <v>1450800</v>
      </c>
      <c r="F292" s="524"/>
      <c r="G292" s="525" t="s">
        <v>930</v>
      </c>
      <c r="H292" s="525"/>
      <c r="I292" s="526"/>
    </row>
    <row r="293" customFormat="false" ht="14.4" hidden="false" customHeight="false" outlineLevel="0" collapsed="false">
      <c r="A293" s="409" t="n">
        <v>282</v>
      </c>
      <c r="B293" s="10" t="s">
        <v>105</v>
      </c>
      <c r="C293" s="523" t="n">
        <v>2</v>
      </c>
      <c r="D293" s="12" t="s">
        <v>931</v>
      </c>
      <c r="E293" s="286" t="n">
        <v>3361528</v>
      </c>
      <c r="F293" s="524"/>
      <c r="G293" s="525" t="s">
        <v>932</v>
      </c>
      <c r="H293" s="525"/>
      <c r="I293" s="526"/>
    </row>
    <row r="294" customFormat="false" ht="13.2" hidden="false" customHeight="false" outlineLevel="0" collapsed="false">
      <c r="A294" s="102" t="n">
        <v>283</v>
      </c>
      <c r="B294" s="573"/>
      <c r="C294" s="551"/>
      <c r="D294" s="569" t="s">
        <v>933</v>
      </c>
      <c r="E294" s="570" t="n">
        <v>3012928</v>
      </c>
      <c r="F294" s="571"/>
      <c r="G294" s="572" t="s">
        <v>932</v>
      </c>
      <c r="H294" s="572"/>
      <c r="I294" s="581"/>
    </row>
    <row r="295" customFormat="false" ht="13.2" hidden="false" customHeight="false" outlineLevel="0" collapsed="false">
      <c r="A295" s="102" t="n">
        <v>284</v>
      </c>
      <c r="B295" s="10" t="s">
        <v>106</v>
      </c>
      <c r="C295" s="523" t="n">
        <v>6</v>
      </c>
      <c r="D295" s="12" t="s">
        <v>934</v>
      </c>
      <c r="E295" s="286" t="n">
        <v>1121800</v>
      </c>
      <c r="F295" s="524"/>
      <c r="G295" s="527" t="s">
        <v>935</v>
      </c>
      <c r="H295" s="527"/>
      <c r="I295" s="526"/>
    </row>
    <row r="296" customFormat="false" ht="13.2" hidden="false" customHeight="false" outlineLevel="0" collapsed="false">
      <c r="A296" s="102" t="n">
        <v>285</v>
      </c>
      <c r="B296" s="10"/>
      <c r="C296" s="523"/>
      <c r="D296" s="12" t="s">
        <v>936</v>
      </c>
      <c r="E296" s="286" t="n">
        <v>1124600</v>
      </c>
      <c r="F296" s="524"/>
      <c r="G296" s="525" t="s">
        <v>937</v>
      </c>
      <c r="H296" s="525"/>
      <c r="I296" s="526"/>
    </row>
    <row r="297" customFormat="false" ht="13.2" hidden="false" customHeight="false" outlineLevel="0" collapsed="false">
      <c r="A297" s="102" t="n">
        <v>286</v>
      </c>
      <c r="B297" s="10"/>
      <c r="C297" s="523"/>
      <c r="D297" s="12" t="s">
        <v>938</v>
      </c>
      <c r="E297" s="286" t="n">
        <v>1177800</v>
      </c>
      <c r="F297" s="524"/>
      <c r="G297" s="525" t="s">
        <v>937</v>
      </c>
      <c r="H297" s="525"/>
      <c r="I297" s="526"/>
    </row>
    <row r="298" customFormat="false" ht="14.4" hidden="false" customHeight="false" outlineLevel="0" collapsed="false">
      <c r="A298" s="409" t="n">
        <v>287</v>
      </c>
      <c r="B298" s="10"/>
      <c r="C298" s="523"/>
      <c r="D298" s="12" t="s">
        <v>939</v>
      </c>
      <c r="E298" s="286" t="n">
        <v>1160500</v>
      </c>
      <c r="F298" s="524"/>
      <c r="G298" s="525" t="s">
        <v>937</v>
      </c>
      <c r="H298" s="525"/>
      <c r="I298" s="526"/>
    </row>
    <row r="299" customFormat="false" ht="13.2" hidden="false" customHeight="false" outlineLevel="0" collapsed="false">
      <c r="A299" s="102" t="n">
        <v>288</v>
      </c>
      <c r="B299" s="10"/>
      <c r="C299" s="523"/>
      <c r="D299" s="12" t="s">
        <v>940</v>
      </c>
      <c r="E299" s="286" t="n">
        <v>1151000</v>
      </c>
      <c r="F299" s="524"/>
      <c r="G299" s="525" t="s">
        <v>937</v>
      </c>
      <c r="H299" s="525"/>
      <c r="I299" s="526"/>
    </row>
    <row r="300" customFormat="false" ht="13.2" hidden="false" customHeight="false" outlineLevel="0" collapsed="false">
      <c r="A300" s="102" t="n">
        <v>289</v>
      </c>
      <c r="B300" s="573"/>
      <c r="C300" s="551"/>
      <c r="D300" s="569" t="s">
        <v>941</v>
      </c>
      <c r="E300" s="570" t="n">
        <v>1125600</v>
      </c>
      <c r="F300" s="571"/>
      <c r="G300" s="572" t="s">
        <v>937</v>
      </c>
      <c r="H300" s="572"/>
      <c r="I300" s="581"/>
    </row>
    <row r="301" customFormat="false" ht="13.2" hidden="false" customHeight="false" outlineLevel="0" collapsed="false">
      <c r="A301" s="102" t="n">
        <v>290</v>
      </c>
      <c r="B301" s="10" t="s">
        <v>107</v>
      </c>
      <c r="C301" s="523" t="n">
        <v>4</v>
      </c>
      <c r="D301" s="12" t="s">
        <v>942</v>
      </c>
      <c r="E301" s="286" t="n">
        <v>2651500</v>
      </c>
      <c r="F301" s="524"/>
      <c r="G301" s="525" t="s">
        <v>943</v>
      </c>
      <c r="H301" s="525"/>
      <c r="I301" s="526"/>
    </row>
    <row r="302" customFormat="false" ht="13.2" hidden="false" customHeight="false" outlineLevel="0" collapsed="false">
      <c r="A302" s="102" t="n">
        <v>291</v>
      </c>
      <c r="B302" s="10"/>
      <c r="C302" s="523"/>
      <c r="D302" s="12" t="s">
        <v>944</v>
      </c>
      <c r="E302" s="286" t="n">
        <v>1649800</v>
      </c>
      <c r="F302" s="524"/>
      <c r="G302" s="525" t="s">
        <v>945</v>
      </c>
      <c r="H302" s="525"/>
      <c r="I302" s="526"/>
    </row>
    <row r="303" customFormat="false" ht="14.4" hidden="false" customHeight="false" outlineLevel="0" collapsed="false">
      <c r="A303" s="409" t="n">
        <v>292</v>
      </c>
      <c r="B303" s="10"/>
      <c r="C303" s="523"/>
      <c r="D303" s="12" t="s">
        <v>946</v>
      </c>
      <c r="E303" s="286" t="n">
        <v>2669600</v>
      </c>
      <c r="F303" s="524"/>
      <c r="G303" s="525" t="s">
        <v>945</v>
      </c>
      <c r="H303" s="525"/>
      <c r="I303" s="526"/>
    </row>
    <row r="304" customFormat="false" ht="13.2" hidden="false" customHeight="false" outlineLevel="0" collapsed="false">
      <c r="A304" s="102" t="n">
        <v>293</v>
      </c>
      <c r="B304" s="573"/>
      <c r="C304" s="551"/>
      <c r="D304" s="569" t="s">
        <v>947</v>
      </c>
      <c r="E304" s="570" t="n">
        <v>2651500</v>
      </c>
      <c r="F304" s="571"/>
      <c r="G304" s="572" t="s">
        <v>948</v>
      </c>
      <c r="H304" s="572"/>
      <c r="I304" s="581"/>
    </row>
    <row r="305" customFormat="false" ht="13.2" hidden="false" customHeight="false" outlineLevel="0" collapsed="false">
      <c r="A305" s="102" t="n">
        <v>294</v>
      </c>
      <c r="B305" s="10" t="s">
        <v>108</v>
      </c>
      <c r="C305" s="523" t="n">
        <v>4</v>
      </c>
      <c r="D305" s="12" t="s">
        <v>949</v>
      </c>
      <c r="E305" s="286" t="n">
        <v>1746389</v>
      </c>
      <c r="F305" s="524"/>
      <c r="G305" s="525" t="s">
        <v>950</v>
      </c>
      <c r="H305" s="525"/>
      <c r="I305" s="526"/>
    </row>
    <row r="306" customFormat="false" ht="13.2" hidden="false" customHeight="false" outlineLevel="0" collapsed="false">
      <c r="A306" s="102" t="n">
        <v>295</v>
      </c>
      <c r="B306" s="10"/>
      <c r="C306" s="523"/>
      <c r="D306" s="12" t="s">
        <v>951</v>
      </c>
      <c r="E306" s="286" t="n">
        <v>3079000</v>
      </c>
      <c r="F306" s="524"/>
      <c r="G306" s="525" t="s">
        <v>952</v>
      </c>
      <c r="H306" s="525"/>
      <c r="I306" s="526"/>
    </row>
    <row r="307" customFormat="false" ht="13.2" hidden="false" customHeight="false" outlineLevel="0" collapsed="false">
      <c r="A307" s="102" t="n">
        <v>296</v>
      </c>
      <c r="B307" s="10"/>
      <c r="C307" s="523"/>
      <c r="D307" s="12" t="s">
        <v>953</v>
      </c>
      <c r="E307" s="286" t="n">
        <v>3120600</v>
      </c>
      <c r="F307" s="524"/>
      <c r="G307" s="525" t="s">
        <v>952</v>
      </c>
      <c r="H307" s="525"/>
      <c r="I307" s="526"/>
    </row>
    <row r="308" customFormat="false" ht="14.4" hidden="false" customHeight="false" outlineLevel="0" collapsed="false">
      <c r="A308" s="409" t="n">
        <v>297</v>
      </c>
      <c r="B308" s="573"/>
      <c r="C308" s="551"/>
      <c r="D308" s="569" t="s">
        <v>954</v>
      </c>
      <c r="E308" s="570" t="n">
        <v>2414000</v>
      </c>
      <c r="F308" s="571"/>
      <c r="G308" s="572" t="s">
        <v>955</v>
      </c>
      <c r="H308" s="572"/>
      <c r="I308" s="581"/>
    </row>
    <row r="309" customFormat="false" ht="13.2" hidden="false" customHeight="false" outlineLevel="0" collapsed="false">
      <c r="A309" s="102" t="n">
        <v>298</v>
      </c>
      <c r="B309" s="10" t="s">
        <v>109</v>
      </c>
      <c r="C309" s="523" t="n">
        <v>3</v>
      </c>
      <c r="D309" s="12" t="s">
        <v>956</v>
      </c>
      <c r="E309" s="286" t="n">
        <v>1100000</v>
      </c>
      <c r="F309" s="524"/>
      <c r="G309" s="525" t="s">
        <v>957</v>
      </c>
      <c r="H309" s="525"/>
      <c r="I309" s="526"/>
    </row>
    <row r="310" customFormat="false" ht="13.2" hidden="false" customHeight="false" outlineLevel="0" collapsed="false">
      <c r="A310" s="102" t="n">
        <v>299</v>
      </c>
      <c r="B310" s="10"/>
      <c r="C310" s="523"/>
      <c r="D310" s="12" t="s">
        <v>958</v>
      </c>
      <c r="E310" s="286" t="n">
        <v>2937400</v>
      </c>
      <c r="F310" s="524"/>
      <c r="G310" s="525" t="s">
        <v>957</v>
      </c>
      <c r="H310" s="525"/>
      <c r="I310" s="526"/>
    </row>
    <row r="311" customFormat="false" ht="13.2" hidden="false" customHeight="false" outlineLevel="0" collapsed="false">
      <c r="A311" s="102" t="n">
        <v>300</v>
      </c>
      <c r="B311" s="573"/>
      <c r="C311" s="551"/>
      <c r="D311" s="569" t="s">
        <v>959</v>
      </c>
      <c r="E311" s="570" t="n">
        <v>2968000</v>
      </c>
      <c r="F311" s="571"/>
      <c r="G311" s="572" t="s">
        <v>957</v>
      </c>
      <c r="H311" s="572"/>
      <c r="I311" s="581"/>
    </row>
    <row r="312" customFormat="false" ht="13.2" hidden="false" customHeight="false" outlineLevel="0" collapsed="false">
      <c r="A312" s="102" t="n">
        <v>301</v>
      </c>
      <c r="B312" s="10" t="s">
        <v>110</v>
      </c>
      <c r="C312" s="523" t="n">
        <v>2</v>
      </c>
      <c r="D312" s="12" t="s">
        <v>960</v>
      </c>
      <c r="E312" s="286" t="n">
        <v>2650000</v>
      </c>
      <c r="F312" s="524"/>
      <c r="G312" s="525" t="s">
        <v>961</v>
      </c>
      <c r="H312" s="525"/>
      <c r="I312" s="526"/>
    </row>
    <row r="313" customFormat="false" ht="14.4" hidden="false" customHeight="false" outlineLevel="0" collapsed="false">
      <c r="A313" s="409" t="n">
        <v>302</v>
      </c>
      <c r="B313" s="573"/>
      <c r="C313" s="551"/>
      <c r="D313" s="569" t="s">
        <v>962</v>
      </c>
      <c r="E313" s="570" t="n">
        <v>1000000</v>
      </c>
      <c r="F313" s="571"/>
      <c r="G313" s="572" t="s">
        <v>961</v>
      </c>
      <c r="H313" s="572"/>
      <c r="I313" s="581"/>
    </row>
    <row r="314" customFormat="false" ht="13.2" hidden="false" customHeight="false" outlineLevel="0" collapsed="false">
      <c r="A314" s="102" t="n">
        <v>303</v>
      </c>
      <c r="B314" s="10" t="s">
        <v>111</v>
      </c>
      <c r="C314" s="523" t="n">
        <v>5</v>
      </c>
      <c r="D314" s="12" t="s">
        <v>963</v>
      </c>
      <c r="E314" s="286" t="n">
        <v>1783200</v>
      </c>
      <c r="F314" s="524"/>
      <c r="G314" s="525" t="s">
        <v>964</v>
      </c>
      <c r="H314" s="525"/>
      <c r="I314" s="526"/>
    </row>
    <row r="315" customFormat="false" ht="13.2" hidden="false" customHeight="false" outlineLevel="0" collapsed="false">
      <c r="A315" s="102" t="n">
        <v>304</v>
      </c>
      <c r="B315" s="10"/>
      <c r="C315" s="523"/>
      <c r="D315" s="12" t="s">
        <v>965</v>
      </c>
      <c r="E315" s="286" t="n">
        <v>1783200</v>
      </c>
      <c r="F315" s="524"/>
      <c r="G315" s="525" t="s">
        <v>966</v>
      </c>
      <c r="H315" s="525"/>
      <c r="I315" s="526"/>
    </row>
    <row r="316" customFormat="false" ht="13.2" hidden="false" customHeight="false" outlineLevel="0" collapsed="false">
      <c r="A316" s="102" t="n">
        <v>305</v>
      </c>
      <c r="B316" s="10"/>
      <c r="C316" s="523"/>
      <c r="D316" s="12" t="s">
        <v>967</v>
      </c>
      <c r="E316" s="286" t="n">
        <v>1784200</v>
      </c>
      <c r="F316" s="524"/>
      <c r="G316" s="525" t="s">
        <v>968</v>
      </c>
      <c r="H316" s="525"/>
      <c r="I316" s="526"/>
    </row>
    <row r="317" customFormat="false" ht="13.2" hidden="false" customHeight="false" outlineLevel="0" collapsed="false">
      <c r="A317" s="102" t="n">
        <v>306</v>
      </c>
      <c r="B317" s="10"/>
      <c r="C317" s="523"/>
      <c r="D317" s="12" t="s">
        <v>969</v>
      </c>
      <c r="E317" s="286" t="n">
        <v>1784200</v>
      </c>
      <c r="F317" s="524"/>
      <c r="G317" s="525" t="s">
        <v>968</v>
      </c>
      <c r="H317" s="525"/>
      <c r="I317" s="526"/>
    </row>
    <row r="318" customFormat="false" ht="14.4" hidden="false" customHeight="false" outlineLevel="0" collapsed="false">
      <c r="A318" s="409" t="n">
        <v>307</v>
      </c>
      <c r="B318" s="573"/>
      <c r="C318" s="551"/>
      <c r="D318" s="569" t="s">
        <v>970</v>
      </c>
      <c r="E318" s="570" t="n">
        <v>1784200</v>
      </c>
      <c r="F318" s="571"/>
      <c r="G318" s="572" t="s">
        <v>968</v>
      </c>
      <c r="H318" s="572"/>
      <c r="I318" s="581"/>
    </row>
    <row r="319" customFormat="false" ht="13.2" hidden="false" customHeight="false" outlineLevel="0" collapsed="false">
      <c r="A319" s="102" t="n">
        <v>308</v>
      </c>
      <c r="B319" s="10" t="s">
        <v>112</v>
      </c>
      <c r="C319" s="523" t="n">
        <v>18</v>
      </c>
      <c r="D319" s="12" t="s">
        <v>971</v>
      </c>
      <c r="E319" s="286" t="n">
        <v>4070035</v>
      </c>
      <c r="F319" s="524"/>
      <c r="G319" s="525" t="s">
        <v>972</v>
      </c>
      <c r="H319" s="525"/>
      <c r="I319" s="526"/>
    </row>
    <row r="320" customFormat="false" ht="13.2" hidden="false" customHeight="false" outlineLevel="0" collapsed="false">
      <c r="A320" s="102" t="n">
        <v>309</v>
      </c>
      <c r="B320" s="10"/>
      <c r="C320" s="523"/>
      <c r="D320" s="12" t="s">
        <v>973</v>
      </c>
      <c r="E320" s="286" t="n">
        <v>3585325</v>
      </c>
      <c r="F320" s="524"/>
      <c r="G320" s="525" t="s">
        <v>974</v>
      </c>
      <c r="H320" s="525"/>
      <c r="I320" s="526"/>
    </row>
    <row r="321" customFormat="false" ht="13.2" hidden="false" customHeight="false" outlineLevel="0" collapsed="false">
      <c r="A321" s="102" t="n">
        <v>310</v>
      </c>
      <c r="B321" s="10"/>
      <c r="C321" s="523"/>
      <c r="D321" s="12" t="s">
        <v>975</v>
      </c>
      <c r="E321" s="286" t="n">
        <v>3895408</v>
      </c>
      <c r="F321" s="524"/>
      <c r="G321" s="525" t="s">
        <v>974</v>
      </c>
      <c r="H321" s="525"/>
      <c r="I321" s="526"/>
    </row>
    <row r="322" customFormat="false" ht="13.2" hidden="false" customHeight="false" outlineLevel="0" collapsed="false">
      <c r="A322" s="102" t="n">
        <v>311</v>
      </c>
      <c r="B322" s="10"/>
      <c r="C322" s="523"/>
      <c r="D322" s="12" t="s">
        <v>976</v>
      </c>
      <c r="E322" s="286" t="n">
        <v>3418307</v>
      </c>
      <c r="F322" s="524"/>
      <c r="G322" s="525" t="s">
        <v>974</v>
      </c>
      <c r="H322" s="525"/>
      <c r="I322" s="526"/>
    </row>
    <row r="323" customFormat="false" ht="14.4" hidden="false" customHeight="false" outlineLevel="0" collapsed="false">
      <c r="A323" s="409" t="n">
        <v>312</v>
      </c>
      <c r="B323" s="10"/>
      <c r="C323" s="523"/>
      <c r="D323" s="12" t="s">
        <v>977</v>
      </c>
      <c r="E323" s="286" t="n">
        <v>3943160</v>
      </c>
      <c r="F323" s="524"/>
      <c r="G323" s="525" t="s">
        <v>974</v>
      </c>
      <c r="H323" s="525"/>
      <c r="I323" s="526"/>
    </row>
    <row r="324" customFormat="false" ht="13.2" hidden="false" customHeight="false" outlineLevel="0" collapsed="false">
      <c r="A324" s="102" t="n">
        <v>313</v>
      </c>
      <c r="B324" s="10"/>
      <c r="C324" s="523"/>
      <c r="D324" s="12" t="s">
        <v>978</v>
      </c>
      <c r="E324" s="286" t="n">
        <v>3869558</v>
      </c>
      <c r="F324" s="524"/>
      <c r="G324" s="525" t="s">
        <v>974</v>
      </c>
      <c r="H324" s="525"/>
      <c r="I324" s="526"/>
    </row>
    <row r="325" customFormat="false" ht="13.2" hidden="false" customHeight="false" outlineLevel="0" collapsed="false">
      <c r="A325" s="102" t="n">
        <v>314</v>
      </c>
      <c r="B325" s="10"/>
      <c r="C325" s="523"/>
      <c r="D325" s="12" t="s">
        <v>979</v>
      </c>
      <c r="E325" s="286" t="n">
        <v>3802688</v>
      </c>
      <c r="F325" s="524"/>
      <c r="G325" s="525" t="s">
        <v>974</v>
      </c>
      <c r="H325" s="525"/>
      <c r="I325" s="526"/>
    </row>
    <row r="326" customFormat="false" ht="13.2" hidden="false" customHeight="false" outlineLevel="0" collapsed="false">
      <c r="A326" s="102" t="n">
        <v>315</v>
      </c>
      <c r="B326" s="10"/>
      <c r="C326" s="523"/>
      <c r="D326" s="12" t="s">
        <v>980</v>
      </c>
      <c r="E326" s="286" t="n">
        <v>3254065</v>
      </c>
      <c r="F326" s="524"/>
      <c r="G326" s="525" t="s">
        <v>972</v>
      </c>
      <c r="H326" s="525"/>
      <c r="I326" s="526"/>
    </row>
    <row r="327" customFormat="false" ht="13.2" hidden="false" customHeight="false" outlineLevel="0" collapsed="false">
      <c r="A327" s="102" t="n">
        <v>316</v>
      </c>
      <c r="B327" s="10"/>
      <c r="C327" s="523"/>
      <c r="D327" s="12" t="s">
        <v>981</v>
      </c>
      <c r="E327" s="286" t="n">
        <v>3598296</v>
      </c>
      <c r="F327" s="524"/>
      <c r="G327" s="525" t="s">
        <v>972</v>
      </c>
      <c r="H327" s="525"/>
      <c r="I327" s="526"/>
    </row>
    <row r="328" customFormat="false" ht="14.4" hidden="false" customHeight="false" outlineLevel="0" collapsed="false">
      <c r="A328" s="409" t="n">
        <v>317</v>
      </c>
      <c r="B328" s="10"/>
      <c r="C328" s="523"/>
      <c r="D328" s="12" t="s">
        <v>982</v>
      </c>
      <c r="E328" s="286" t="n">
        <v>3128905</v>
      </c>
      <c r="F328" s="524"/>
      <c r="G328" s="525" t="s">
        <v>972</v>
      </c>
      <c r="H328" s="525"/>
      <c r="I328" s="526"/>
    </row>
    <row r="329" customFormat="false" ht="13.2" hidden="false" customHeight="false" outlineLevel="0" collapsed="false">
      <c r="A329" s="102" t="n">
        <v>318</v>
      </c>
      <c r="B329" s="10"/>
      <c r="C329" s="523"/>
      <c r="D329" s="12" t="s">
        <v>983</v>
      </c>
      <c r="E329" s="286" t="n">
        <v>3438405</v>
      </c>
      <c r="F329" s="524"/>
      <c r="G329" s="525" t="s">
        <v>972</v>
      </c>
      <c r="H329" s="525"/>
      <c r="I329" s="526"/>
    </row>
    <row r="330" customFormat="false" ht="13.2" hidden="false" customHeight="false" outlineLevel="0" collapsed="false">
      <c r="A330" s="102" t="n">
        <v>319</v>
      </c>
      <c r="B330" s="10"/>
      <c r="C330" s="523"/>
      <c r="D330" s="12" t="s">
        <v>984</v>
      </c>
      <c r="E330" s="286" t="n">
        <v>3170905</v>
      </c>
      <c r="F330" s="524"/>
      <c r="G330" s="525" t="s">
        <v>972</v>
      </c>
      <c r="H330" s="525"/>
      <c r="I330" s="526"/>
    </row>
    <row r="331" customFormat="false" ht="13.2" hidden="false" customHeight="false" outlineLevel="0" collapsed="false">
      <c r="A331" s="102" t="n">
        <v>320</v>
      </c>
      <c r="B331" s="10"/>
      <c r="C331" s="523"/>
      <c r="D331" s="12" t="s">
        <v>985</v>
      </c>
      <c r="E331" s="286" t="n">
        <v>3137472</v>
      </c>
      <c r="F331" s="524"/>
      <c r="G331" s="525" t="s">
        <v>972</v>
      </c>
      <c r="H331" s="525"/>
      <c r="I331" s="526"/>
    </row>
    <row r="332" customFormat="false" ht="13.2" hidden="false" customHeight="false" outlineLevel="0" collapsed="false">
      <c r="A332" s="102" t="n">
        <v>321</v>
      </c>
      <c r="B332" s="10"/>
      <c r="C332" s="523"/>
      <c r="D332" s="12" t="s">
        <v>986</v>
      </c>
      <c r="E332" s="286" t="n">
        <v>3942061</v>
      </c>
      <c r="F332" s="524"/>
      <c r="G332" s="525" t="s">
        <v>972</v>
      </c>
      <c r="H332" s="525"/>
      <c r="I332" s="526"/>
    </row>
    <row r="333" customFormat="false" ht="14.4" hidden="false" customHeight="false" outlineLevel="0" collapsed="false">
      <c r="A333" s="409" t="n">
        <v>322</v>
      </c>
      <c r="B333" s="10"/>
      <c r="C333" s="523"/>
      <c r="D333" s="12" t="s">
        <v>987</v>
      </c>
      <c r="E333" s="286" t="n">
        <v>3482027</v>
      </c>
      <c r="F333" s="524"/>
      <c r="G333" s="525" t="s">
        <v>972</v>
      </c>
      <c r="H333" s="525"/>
      <c r="I333" s="526"/>
    </row>
    <row r="334" customFormat="false" ht="13.2" hidden="false" customHeight="false" outlineLevel="0" collapsed="false">
      <c r="A334" s="102" t="n">
        <v>323</v>
      </c>
      <c r="B334" s="10"/>
      <c r="C334" s="523"/>
      <c r="D334" s="12" t="s">
        <v>988</v>
      </c>
      <c r="E334" s="286" t="n">
        <v>3183639</v>
      </c>
      <c r="F334" s="524"/>
      <c r="G334" s="525" t="s">
        <v>972</v>
      </c>
      <c r="H334" s="525"/>
      <c r="I334" s="526"/>
    </row>
    <row r="335" customFormat="false" ht="13.2" hidden="false" customHeight="false" outlineLevel="0" collapsed="false">
      <c r="A335" s="102" t="n">
        <v>324</v>
      </c>
      <c r="B335" s="10"/>
      <c r="C335" s="523"/>
      <c r="D335" s="12" t="s">
        <v>989</v>
      </c>
      <c r="E335" s="286" t="n">
        <v>2703105</v>
      </c>
      <c r="F335" s="524"/>
      <c r="G335" s="525" t="s">
        <v>972</v>
      </c>
      <c r="H335" s="525"/>
      <c r="I335" s="526"/>
    </row>
    <row r="336" customFormat="false" ht="13.2" hidden="false" customHeight="false" outlineLevel="0" collapsed="false">
      <c r="A336" s="102" t="n">
        <v>325</v>
      </c>
      <c r="B336" s="573"/>
      <c r="C336" s="551"/>
      <c r="D336" s="569" t="s">
        <v>990</v>
      </c>
      <c r="E336" s="570" t="n">
        <v>1180000</v>
      </c>
      <c r="F336" s="571"/>
      <c r="G336" s="572" t="s">
        <v>991</v>
      </c>
      <c r="H336" s="572"/>
      <c r="I336" s="581"/>
    </row>
    <row r="337" customFormat="false" ht="13.2" hidden="false" customHeight="false" outlineLevel="0" collapsed="false">
      <c r="A337" s="102" t="n">
        <v>326</v>
      </c>
      <c r="B337" s="10" t="s">
        <v>114</v>
      </c>
      <c r="C337" s="523" t="n">
        <v>2</v>
      </c>
      <c r="D337" s="12" t="s">
        <v>992</v>
      </c>
      <c r="E337" s="286" t="n">
        <v>1080200</v>
      </c>
      <c r="F337" s="524"/>
      <c r="G337" s="525" t="s">
        <v>993</v>
      </c>
      <c r="H337" s="525"/>
      <c r="I337" s="526"/>
    </row>
    <row r="338" customFormat="false" ht="14.4" hidden="false" customHeight="false" outlineLevel="0" collapsed="false">
      <c r="A338" s="409" t="n">
        <v>327</v>
      </c>
      <c r="B338" s="573"/>
      <c r="C338" s="551"/>
      <c r="D338" s="569" t="s">
        <v>994</v>
      </c>
      <c r="E338" s="570" t="n">
        <v>1875340</v>
      </c>
      <c r="F338" s="571"/>
      <c r="G338" s="572" t="s">
        <v>995</v>
      </c>
      <c r="H338" s="572"/>
      <c r="I338" s="581"/>
    </row>
    <row r="339" customFormat="false" ht="13.2" hidden="false" customHeight="false" outlineLevel="0" collapsed="false">
      <c r="A339" s="102" t="n">
        <v>328</v>
      </c>
      <c r="B339" s="573" t="s">
        <v>115</v>
      </c>
      <c r="C339" s="551" t="n">
        <v>1</v>
      </c>
      <c r="D339" s="569" t="s">
        <v>996</v>
      </c>
      <c r="E339" s="570" t="n">
        <v>1700000</v>
      </c>
      <c r="F339" s="571"/>
      <c r="G339" s="572" t="s">
        <v>997</v>
      </c>
      <c r="H339" s="572"/>
      <c r="I339" s="581"/>
    </row>
    <row r="340" customFormat="false" ht="13.2" hidden="false" customHeight="false" outlineLevel="0" collapsed="false">
      <c r="A340" s="102" t="n">
        <v>329</v>
      </c>
      <c r="B340" s="573" t="s">
        <v>116</v>
      </c>
      <c r="C340" s="551" t="n">
        <v>1</v>
      </c>
      <c r="D340" s="569" t="s">
        <v>998</v>
      </c>
      <c r="E340" s="570" t="n">
        <v>9900000</v>
      </c>
      <c r="F340" s="571"/>
      <c r="G340" s="572" t="s">
        <v>999</v>
      </c>
      <c r="H340" s="572"/>
      <c r="I340" s="581"/>
    </row>
    <row r="341" customFormat="false" ht="13.2" hidden="false" customHeight="false" outlineLevel="0" collapsed="false">
      <c r="A341" s="102" t="n">
        <v>330</v>
      </c>
      <c r="B341" s="10" t="s">
        <v>119</v>
      </c>
      <c r="C341" s="523" t="n">
        <v>4</v>
      </c>
      <c r="D341" s="12" t="s">
        <v>1000</v>
      </c>
      <c r="E341" s="286" t="n">
        <v>3150000</v>
      </c>
      <c r="F341" s="524"/>
      <c r="G341" s="525" t="s">
        <v>1001</v>
      </c>
      <c r="H341" s="525"/>
      <c r="I341" s="526"/>
    </row>
    <row r="342" customFormat="false" ht="13.2" hidden="false" customHeight="false" outlineLevel="0" collapsed="false">
      <c r="A342" s="102" t="n">
        <v>331</v>
      </c>
      <c r="B342" s="10"/>
      <c r="C342" s="523"/>
      <c r="D342" s="12" t="s">
        <v>1002</v>
      </c>
      <c r="E342" s="286" t="n">
        <v>1300000</v>
      </c>
      <c r="F342" s="524"/>
      <c r="G342" s="525" t="s">
        <v>645</v>
      </c>
      <c r="H342" s="525"/>
      <c r="I342" s="526"/>
    </row>
    <row r="343" customFormat="false" ht="14.4" hidden="false" customHeight="false" outlineLevel="0" collapsed="false">
      <c r="A343" s="409" t="n">
        <v>332</v>
      </c>
      <c r="B343" s="10"/>
      <c r="C343" s="523"/>
      <c r="D343" s="12" t="s">
        <v>1003</v>
      </c>
      <c r="E343" s="286" t="n">
        <v>1582000</v>
      </c>
      <c r="F343" s="524"/>
      <c r="G343" s="525" t="s">
        <v>1004</v>
      </c>
      <c r="H343" s="525"/>
      <c r="I343" s="526"/>
    </row>
    <row r="344" customFormat="false" ht="13.2" hidden="false" customHeight="false" outlineLevel="0" collapsed="false">
      <c r="A344" s="102" t="n">
        <v>333</v>
      </c>
      <c r="B344" s="573"/>
      <c r="C344" s="551"/>
      <c r="D344" s="569" t="s">
        <v>1005</v>
      </c>
      <c r="E344" s="570" t="n">
        <v>1000000</v>
      </c>
      <c r="F344" s="571"/>
      <c r="G344" s="572" t="s">
        <v>1004</v>
      </c>
      <c r="H344" s="572"/>
      <c r="I344" s="581"/>
    </row>
    <row r="345" customFormat="false" ht="13.2" hidden="false" customHeight="false" outlineLevel="0" collapsed="false">
      <c r="A345" s="102" t="n">
        <v>334</v>
      </c>
      <c r="B345" s="573" t="s">
        <v>120</v>
      </c>
      <c r="C345" s="551" t="n">
        <v>1</v>
      </c>
      <c r="D345" s="569" t="s">
        <v>1006</v>
      </c>
      <c r="E345" s="570" t="n">
        <v>5149590</v>
      </c>
      <c r="F345" s="571"/>
      <c r="G345" s="572" t="s">
        <v>609</v>
      </c>
      <c r="H345" s="572"/>
      <c r="I345" s="581"/>
    </row>
    <row r="346" customFormat="false" ht="13.2" hidden="false" customHeight="false" outlineLevel="0" collapsed="false">
      <c r="A346" s="102" t="n">
        <v>335</v>
      </c>
      <c r="B346" s="10" t="s">
        <v>121</v>
      </c>
      <c r="C346" s="523" t="n">
        <v>2</v>
      </c>
      <c r="D346" s="12" t="s">
        <v>1007</v>
      </c>
      <c r="E346" s="286" t="n">
        <v>1810700</v>
      </c>
      <c r="F346" s="524"/>
      <c r="G346" s="525" t="s">
        <v>1008</v>
      </c>
      <c r="H346" s="525"/>
      <c r="I346" s="526"/>
    </row>
    <row r="347" customFormat="false" ht="13.2" hidden="false" customHeight="false" outlineLevel="0" collapsed="false">
      <c r="A347" s="102" t="n">
        <v>336</v>
      </c>
      <c r="B347" s="573"/>
      <c r="C347" s="551"/>
      <c r="D347" s="569" t="s">
        <v>563</v>
      </c>
      <c r="E347" s="570" t="n">
        <v>1010000</v>
      </c>
      <c r="F347" s="571"/>
      <c r="G347" s="572" t="s">
        <v>564</v>
      </c>
      <c r="H347" s="572"/>
      <c r="I347" s="581"/>
    </row>
    <row r="348" customFormat="false" ht="14.4" hidden="false" customHeight="false" outlineLevel="0" collapsed="false">
      <c r="A348" s="409" t="n">
        <v>337</v>
      </c>
      <c r="B348" s="10" t="s">
        <v>122</v>
      </c>
      <c r="C348" s="523" t="n">
        <v>7</v>
      </c>
      <c r="D348" s="12" t="s">
        <v>502</v>
      </c>
      <c r="E348" s="286" t="n">
        <v>4310000</v>
      </c>
      <c r="F348" s="524"/>
      <c r="G348" s="525" t="s">
        <v>503</v>
      </c>
      <c r="H348" s="525"/>
      <c r="I348" s="526"/>
    </row>
    <row r="349" customFormat="false" ht="13.2" hidden="false" customHeight="false" outlineLevel="0" collapsed="false">
      <c r="A349" s="102" t="n">
        <v>338</v>
      </c>
      <c r="B349" s="10"/>
      <c r="C349" s="523"/>
      <c r="D349" s="12" t="s">
        <v>1009</v>
      </c>
      <c r="E349" s="286" t="n">
        <v>1580000</v>
      </c>
      <c r="F349" s="524"/>
      <c r="G349" s="525" t="s">
        <v>503</v>
      </c>
      <c r="H349" s="525"/>
      <c r="I349" s="526"/>
    </row>
    <row r="350" customFormat="false" ht="13.2" hidden="false" customHeight="false" outlineLevel="0" collapsed="false">
      <c r="A350" s="102" t="n">
        <v>339</v>
      </c>
      <c r="B350" s="10"/>
      <c r="C350" s="523"/>
      <c r="D350" s="12" t="s">
        <v>1010</v>
      </c>
      <c r="E350" s="286" t="n">
        <v>1465230</v>
      </c>
      <c r="F350" s="524"/>
      <c r="G350" s="525" t="s">
        <v>1011</v>
      </c>
      <c r="H350" s="525"/>
      <c r="I350" s="526"/>
    </row>
    <row r="351" customFormat="false" ht="13.2" hidden="false" customHeight="false" outlineLevel="0" collapsed="false">
      <c r="A351" s="102" t="n">
        <v>340</v>
      </c>
      <c r="B351" s="10"/>
      <c r="C351" s="523"/>
      <c r="D351" s="12" t="s">
        <v>1012</v>
      </c>
      <c r="E351" s="286" t="n">
        <v>2060000</v>
      </c>
      <c r="F351" s="524"/>
      <c r="G351" s="525" t="s">
        <v>1011</v>
      </c>
      <c r="H351" s="525"/>
      <c r="I351" s="526"/>
    </row>
    <row r="352" customFormat="false" ht="13.2" hidden="false" customHeight="false" outlineLevel="0" collapsed="false">
      <c r="A352" s="102" t="n">
        <v>341</v>
      </c>
      <c r="B352" s="10"/>
      <c r="C352" s="523"/>
      <c r="D352" s="12" t="s">
        <v>1013</v>
      </c>
      <c r="E352" s="286" t="n">
        <v>2507200</v>
      </c>
      <c r="F352" s="524"/>
      <c r="G352" s="525" t="s">
        <v>1014</v>
      </c>
      <c r="H352" s="525"/>
      <c r="I352" s="526"/>
    </row>
    <row r="353" customFormat="false" ht="14.4" hidden="false" customHeight="false" outlineLevel="0" collapsed="false">
      <c r="A353" s="409" t="n">
        <v>342</v>
      </c>
      <c r="B353" s="10"/>
      <c r="C353" s="523"/>
      <c r="D353" s="12" t="s">
        <v>1015</v>
      </c>
      <c r="E353" s="286" t="n">
        <v>1485500</v>
      </c>
      <c r="F353" s="524"/>
      <c r="G353" s="525" t="s">
        <v>1014</v>
      </c>
      <c r="H353" s="525"/>
      <c r="I353" s="526"/>
    </row>
    <row r="354" customFormat="false" ht="13.2" hidden="false" customHeight="false" outlineLevel="0" collapsed="false">
      <c r="A354" s="102" t="n">
        <v>343</v>
      </c>
      <c r="B354" s="573"/>
      <c r="C354" s="551"/>
      <c r="D354" s="569" t="s">
        <v>1016</v>
      </c>
      <c r="E354" s="570" t="n">
        <v>1500000</v>
      </c>
      <c r="F354" s="571"/>
      <c r="G354" s="572" t="s">
        <v>1014</v>
      </c>
      <c r="H354" s="572"/>
      <c r="I354" s="581"/>
    </row>
    <row r="355" customFormat="false" ht="13.2" hidden="false" customHeight="false" outlineLevel="0" collapsed="false">
      <c r="A355" s="102" t="n">
        <v>344</v>
      </c>
      <c r="B355" s="584" t="s">
        <v>1017</v>
      </c>
      <c r="C355" s="523" t="n">
        <f aca="false">SUM(C96:C354)</f>
        <v>256</v>
      </c>
      <c r="D355" s="12"/>
      <c r="E355" s="286" t="n">
        <f aca="false">SUM(E96:E354)</f>
        <v>646070281</v>
      </c>
      <c r="F355" s="524"/>
      <c r="G355" s="525"/>
      <c r="H355" s="525"/>
      <c r="I355" s="526"/>
    </row>
    <row r="356" customFormat="false" ht="13.2" hidden="false" customHeight="false" outlineLevel="0" collapsed="false">
      <c r="A356" s="102"/>
      <c r="B356" s="584"/>
      <c r="C356" s="523"/>
      <c r="D356" s="12"/>
      <c r="E356" s="286"/>
      <c r="F356" s="524"/>
      <c r="G356" s="525"/>
      <c r="H356" s="525"/>
      <c r="I356" s="526"/>
    </row>
    <row r="357" s="593" customFormat="true" ht="15" hidden="false" customHeight="false" outlineLevel="0" collapsed="false">
      <c r="A357" s="585" t="n">
        <v>345</v>
      </c>
      <c r="B357" s="586" t="s">
        <v>48</v>
      </c>
      <c r="C357" s="587" t="n">
        <f aca="false">SUM(C9:C354)</f>
        <v>340</v>
      </c>
      <c r="D357" s="588"/>
      <c r="E357" s="589" t="n">
        <f aca="false">E93+E355</f>
        <v>935349216</v>
      </c>
      <c r="F357" s="590"/>
      <c r="G357" s="591"/>
      <c r="H357" s="591"/>
      <c r="I357" s="592"/>
    </row>
    <row r="358" customFormat="false" ht="13.8" hidden="false" customHeight="false" outlineLevel="0" collapsed="false">
      <c r="B358" s="594"/>
      <c r="C358" s="594"/>
      <c r="D358" s="595"/>
      <c r="E358" s="596"/>
      <c r="F358" s="597"/>
      <c r="G358" s="434"/>
      <c r="H358" s="434"/>
      <c r="I358" s="595"/>
    </row>
    <row r="359" customFormat="false" ht="13.2" hidden="false" customHeight="false" outlineLevel="0" collapsed="false">
      <c r="B359" s="594"/>
      <c r="C359" s="594"/>
      <c r="D359" s="595"/>
      <c r="E359" s="596"/>
      <c r="F359" s="597"/>
      <c r="G359" s="434"/>
      <c r="H359" s="434"/>
      <c r="I359" s="595"/>
    </row>
    <row r="360" customFormat="false" ht="13.2" hidden="false" customHeight="false" outlineLevel="0" collapsed="false">
      <c r="B360" s="594"/>
      <c r="C360" s="594"/>
      <c r="D360" s="595"/>
      <c r="E360" s="596"/>
      <c r="F360" s="597"/>
      <c r="G360" s="434"/>
      <c r="H360" s="434"/>
      <c r="I360" s="595"/>
    </row>
    <row r="361" customFormat="false" ht="13.2" hidden="false" customHeight="false" outlineLevel="0" collapsed="false">
      <c r="B361" s="594"/>
      <c r="C361" s="594"/>
      <c r="D361" s="595"/>
      <c r="E361" s="596"/>
      <c r="F361" s="597"/>
      <c r="G361" s="434"/>
      <c r="H361" s="434"/>
      <c r="I361" s="595"/>
    </row>
    <row r="362" customFormat="false" ht="13.2" hidden="false" customHeight="false" outlineLevel="0" collapsed="false">
      <c r="B362" s="594"/>
      <c r="C362" s="594"/>
      <c r="D362" s="595"/>
      <c r="E362" s="596"/>
      <c r="F362" s="597"/>
      <c r="G362" s="434"/>
      <c r="H362" s="434"/>
      <c r="I362" s="595"/>
    </row>
    <row r="363" customFormat="false" ht="13.2" hidden="false" customHeight="false" outlineLevel="0" collapsed="false">
      <c r="B363" s="594"/>
      <c r="C363" s="594"/>
      <c r="D363" s="595"/>
      <c r="E363" s="596"/>
      <c r="F363" s="597"/>
      <c r="G363" s="434"/>
      <c r="H363" s="434"/>
      <c r="I363" s="595"/>
    </row>
    <row r="364" customFormat="false" ht="13.2" hidden="false" customHeight="false" outlineLevel="0" collapsed="false">
      <c r="B364" s="594"/>
      <c r="C364" s="594"/>
      <c r="D364" s="595"/>
      <c r="E364" s="596"/>
      <c r="F364" s="597"/>
      <c r="G364" s="434"/>
      <c r="H364" s="434"/>
      <c r="I364" s="595"/>
    </row>
    <row r="365" customFormat="false" ht="13.2" hidden="false" customHeight="false" outlineLevel="0" collapsed="false">
      <c r="B365" s="594"/>
      <c r="C365" s="594"/>
      <c r="D365" s="595"/>
      <c r="E365" s="596"/>
      <c r="F365" s="597"/>
      <c r="G365" s="434"/>
      <c r="H365" s="434"/>
      <c r="I365" s="595"/>
    </row>
    <row r="366" customFormat="false" ht="13.2" hidden="false" customHeight="false" outlineLevel="0" collapsed="false">
      <c r="B366" s="594"/>
      <c r="C366" s="594"/>
      <c r="D366" s="595"/>
      <c r="E366" s="596"/>
      <c r="F366" s="597"/>
      <c r="G366" s="434"/>
      <c r="H366" s="434"/>
      <c r="I366" s="595"/>
    </row>
    <row r="367" customFormat="false" ht="13.2" hidden="false" customHeight="false" outlineLevel="0" collapsed="false">
      <c r="B367" s="594"/>
      <c r="C367" s="594"/>
      <c r="D367" s="595"/>
      <c r="E367" s="596"/>
      <c r="F367" s="597"/>
      <c r="G367" s="434"/>
      <c r="H367" s="434"/>
      <c r="I367" s="595"/>
    </row>
    <row r="368" customFormat="false" ht="13.2" hidden="false" customHeight="false" outlineLevel="0" collapsed="false">
      <c r="B368" s="594"/>
      <c r="C368" s="594"/>
      <c r="D368" s="595"/>
      <c r="E368" s="596"/>
      <c r="F368" s="597"/>
      <c r="G368" s="434"/>
      <c r="H368" s="434"/>
      <c r="I368" s="595"/>
    </row>
    <row r="369" customFormat="false" ht="13.2" hidden="false" customHeight="false" outlineLevel="0" collapsed="false">
      <c r="B369" s="594"/>
      <c r="C369" s="594"/>
      <c r="D369" s="595"/>
      <c r="E369" s="596"/>
      <c r="F369" s="597"/>
      <c r="G369" s="434"/>
      <c r="H369" s="434"/>
      <c r="I369" s="595"/>
    </row>
    <row r="370" customFormat="false" ht="13.2" hidden="false" customHeight="false" outlineLevel="0" collapsed="false">
      <c r="B370" s="594"/>
      <c r="C370" s="594"/>
      <c r="D370" s="595"/>
      <c r="E370" s="596"/>
      <c r="F370" s="597"/>
      <c r="G370" s="434"/>
      <c r="H370" s="434"/>
      <c r="I370" s="595"/>
    </row>
    <row r="371" customFormat="false" ht="13.2" hidden="false" customHeight="false" outlineLevel="0" collapsed="false">
      <c r="B371" s="594"/>
      <c r="C371" s="594"/>
      <c r="D371" s="595"/>
      <c r="E371" s="596"/>
      <c r="F371" s="597"/>
      <c r="G371" s="434"/>
      <c r="H371" s="434"/>
      <c r="I371" s="595"/>
    </row>
  </sheetData>
  <mergeCells count="3">
    <mergeCell ref="C1:H1"/>
    <mergeCell ref="E2:H2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6"/>
  <sheetViews>
    <sheetView showFormulas="false" showGridLines="true" showRowColHeaders="true" showZeros="true" rightToLeft="false" tabSelected="false" showOutlineSymbols="true" defaultGridColor="true" view="normal" topLeftCell="A877" colorId="64" zoomScale="100" zoomScaleNormal="100" zoomScalePageLayoutView="100" workbookViewId="0">
      <selection pane="topLeft" activeCell="F902" activeCellId="0" sqref="F902"/>
    </sheetView>
  </sheetViews>
  <sheetFormatPr defaultColWidth="8.96875" defaultRowHeight="13.2" zeroHeight="false" outlineLevelRow="0" outlineLevelCol="0"/>
  <cols>
    <col collapsed="false" customWidth="true" hidden="false" outlineLevel="0" max="1" min="1" style="376" width="4.55"/>
    <col collapsed="false" customWidth="true" hidden="false" outlineLevel="0" max="2" min="2" style="0" width="9.55"/>
    <col collapsed="false" customWidth="true" hidden="false" outlineLevel="0" max="3" min="3" style="0" width="15.21"/>
    <col collapsed="false" customWidth="true" hidden="false" outlineLevel="0" max="4" min="4" style="376" width="5.55"/>
    <col collapsed="false" customWidth="true" hidden="false" outlineLevel="0" max="5" min="5" style="0" width="13.88"/>
    <col collapsed="false" customWidth="true" hidden="false" outlineLevel="0" max="6" min="6" style="377" width="14.21"/>
    <col collapsed="false" customWidth="true" hidden="false" outlineLevel="0" max="7" min="7" style="377" width="2.33"/>
    <col collapsed="false" customWidth="true" hidden="false" outlineLevel="0" max="8" min="8" style="0" width="9.88"/>
  </cols>
  <sheetData>
    <row r="1" customFormat="false" ht="36.6" hidden="false" customHeight="true" outlineLevel="0" collapsed="false">
      <c r="A1" s="376" t="n">
        <v>1</v>
      </c>
      <c r="B1" s="39"/>
      <c r="C1" s="493" t="s">
        <v>25</v>
      </c>
      <c r="D1" s="493"/>
      <c r="E1" s="493"/>
      <c r="F1" s="493"/>
      <c r="G1" s="493"/>
      <c r="H1" s="493"/>
      <c r="I1" s="598"/>
      <c r="J1" s="489"/>
    </row>
    <row r="2" customFormat="false" ht="25.2" hidden="false" customHeight="true" outlineLevel="0" collapsed="false">
      <c r="A2" s="376" t="n">
        <v>2</v>
      </c>
      <c r="B2" s="494"/>
      <c r="C2" s="599" t="s">
        <v>1018</v>
      </c>
      <c r="D2" s="39"/>
      <c r="E2" s="600" t="s">
        <v>1019</v>
      </c>
      <c r="F2" s="600"/>
      <c r="G2" s="600"/>
      <c r="H2" s="600"/>
      <c r="I2" s="600"/>
      <c r="J2" s="489"/>
    </row>
    <row r="3" customFormat="false" ht="25.2" hidden="false" customHeight="true" outlineLevel="0" collapsed="false">
      <c r="A3" s="376" t="n">
        <v>3</v>
      </c>
      <c r="B3" s="494"/>
      <c r="C3" s="601" t="s">
        <v>1020</v>
      </c>
      <c r="D3" s="601"/>
      <c r="E3" s="601"/>
      <c r="F3" s="601"/>
      <c r="G3" s="601"/>
      <c r="H3" s="601"/>
      <c r="I3" s="496"/>
      <c r="J3" s="489"/>
    </row>
    <row r="4" customFormat="false" ht="15.6" hidden="false" customHeight="true" outlineLevel="0" collapsed="false">
      <c r="A4" s="21" t="n">
        <v>4</v>
      </c>
      <c r="B4" s="497"/>
      <c r="C4" s="499"/>
      <c r="D4" s="499"/>
      <c r="E4" s="499"/>
      <c r="F4" s="500"/>
      <c r="G4" s="499"/>
      <c r="H4" s="499"/>
      <c r="I4" s="602"/>
      <c r="J4" s="489"/>
    </row>
    <row r="5" s="509" customFormat="true" ht="14.4" hidden="false" customHeight="false" outlineLevel="0" collapsed="false">
      <c r="A5" s="409" t="n">
        <v>5</v>
      </c>
      <c r="B5" s="278" t="s">
        <v>491</v>
      </c>
      <c r="C5" s="278"/>
      <c r="D5" s="278" t="s">
        <v>492</v>
      </c>
      <c r="E5" s="10" t="s">
        <v>493</v>
      </c>
      <c r="F5" s="41" t="s">
        <v>494</v>
      </c>
      <c r="G5" s="165"/>
      <c r="H5" s="10" t="s">
        <v>1021</v>
      </c>
      <c r="I5" s="603" t="s">
        <v>496</v>
      </c>
      <c r="J5" s="9" t="s">
        <v>42</v>
      </c>
    </row>
    <row r="6" s="509" customFormat="true" ht="14.4" hidden="false" customHeight="false" outlineLevel="0" collapsed="false">
      <c r="A6" s="102" t="n">
        <v>6</v>
      </c>
      <c r="B6" s="278"/>
      <c r="C6" s="278"/>
      <c r="D6" s="278"/>
      <c r="E6" s="512"/>
      <c r="F6" s="511"/>
      <c r="G6" s="512"/>
      <c r="H6" s="278"/>
      <c r="I6" s="513"/>
    </row>
    <row r="7" s="509" customFormat="true" ht="15" hidden="false" customHeight="false" outlineLevel="0" collapsed="false">
      <c r="A7" s="604" t="n">
        <v>7</v>
      </c>
      <c r="B7" s="605" t="s">
        <v>497</v>
      </c>
      <c r="C7" s="605"/>
      <c r="D7" s="606" t="n">
        <v>761</v>
      </c>
      <c r="E7" s="606"/>
      <c r="F7" s="607" t="n">
        <v>1277382055</v>
      </c>
      <c r="G7" s="608"/>
      <c r="H7" s="606"/>
      <c r="I7" s="609"/>
    </row>
    <row r="8" s="509" customFormat="true" ht="15" hidden="false" customHeight="false" outlineLevel="0" collapsed="false">
      <c r="A8" s="102" t="n">
        <v>8</v>
      </c>
      <c r="B8" s="610"/>
      <c r="C8" s="611"/>
      <c r="D8" s="16"/>
      <c r="E8" s="512"/>
      <c r="F8" s="511"/>
      <c r="G8" s="512"/>
      <c r="H8" s="278"/>
      <c r="I8" s="513"/>
    </row>
    <row r="9" customFormat="false" ht="13.2" hidden="false" customHeight="false" outlineLevel="0" collapsed="false">
      <c r="A9" s="102" t="n">
        <v>9</v>
      </c>
      <c r="B9" s="612" t="s">
        <v>43</v>
      </c>
      <c r="C9" s="613" t="s">
        <v>62</v>
      </c>
      <c r="D9" s="16"/>
      <c r="E9" s="15"/>
      <c r="F9" s="103"/>
      <c r="G9" s="103"/>
      <c r="H9" s="15"/>
      <c r="I9" s="450"/>
    </row>
    <row r="10" customFormat="false" ht="14.4" hidden="false" customHeight="false" outlineLevel="0" collapsed="false">
      <c r="A10" s="614" t="n">
        <v>10</v>
      </c>
      <c r="B10" s="615"/>
      <c r="C10" s="616" t="s">
        <v>1022</v>
      </c>
      <c r="D10" s="178"/>
      <c r="E10" s="345"/>
      <c r="F10" s="617"/>
      <c r="G10" s="617"/>
      <c r="H10" s="345"/>
      <c r="I10" s="618"/>
    </row>
    <row r="11" customFormat="false" ht="13.2" hidden="false" customHeight="false" outlineLevel="0" collapsed="false">
      <c r="A11" s="102" t="n">
        <v>12</v>
      </c>
      <c r="B11" s="612" t="s">
        <v>60</v>
      </c>
      <c r="C11" s="423" t="s">
        <v>154</v>
      </c>
      <c r="D11" s="10" t="n">
        <v>25</v>
      </c>
      <c r="E11" s="92" t="s">
        <v>1023</v>
      </c>
      <c r="F11" s="140" t="n">
        <v>1000000</v>
      </c>
      <c r="G11" s="140"/>
      <c r="H11" s="92" t="s">
        <v>1024</v>
      </c>
      <c r="I11" s="619"/>
      <c r="J11" s="435"/>
    </row>
    <row r="12" customFormat="false" ht="13.2" hidden="false" customHeight="false" outlineLevel="0" collapsed="false">
      <c r="A12" s="102" t="n">
        <v>13</v>
      </c>
      <c r="B12" s="612"/>
      <c r="C12" s="423" t="s">
        <v>155</v>
      </c>
      <c r="D12" s="10"/>
      <c r="E12" s="92" t="s">
        <v>1025</v>
      </c>
      <c r="F12" s="140" t="n">
        <v>1300000</v>
      </c>
      <c r="G12" s="140"/>
      <c r="H12" s="92" t="s">
        <v>1024</v>
      </c>
      <c r="I12" s="619"/>
      <c r="J12" s="435"/>
    </row>
    <row r="13" customFormat="false" ht="13.2" hidden="false" customHeight="false" outlineLevel="0" collapsed="false">
      <c r="A13" s="102" t="n">
        <v>14</v>
      </c>
      <c r="B13" s="612"/>
      <c r="C13" s="423" t="s">
        <v>156</v>
      </c>
      <c r="D13" s="10"/>
      <c r="E13" s="92" t="s">
        <v>705</v>
      </c>
      <c r="F13" s="140"/>
      <c r="G13" s="140"/>
      <c r="H13" s="92"/>
      <c r="I13" s="619"/>
      <c r="J13" s="435"/>
    </row>
    <row r="14" customFormat="false" ht="14.4" hidden="false" customHeight="false" outlineLevel="0" collapsed="false">
      <c r="A14" s="409" t="n">
        <v>15</v>
      </c>
      <c r="B14" s="612"/>
      <c r="C14" s="423" t="s">
        <v>1026</v>
      </c>
      <c r="D14" s="10"/>
      <c r="E14" s="92" t="s">
        <v>1027</v>
      </c>
      <c r="F14" s="140" t="n">
        <v>2022800</v>
      </c>
      <c r="G14" s="140"/>
      <c r="H14" s="92" t="s">
        <v>1024</v>
      </c>
      <c r="I14" s="619"/>
      <c r="J14" s="435"/>
    </row>
    <row r="15" customFormat="false" ht="13.2" hidden="false" customHeight="false" outlineLevel="0" collapsed="false">
      <c r="A15" s="102" t="n">
        <v>16</v>
      </c>
      <c r="B15" s="612"/>
      <c r="C15" s="423"/>
      <c r="D15" s="10"/>
      <c r="E15" s="92" t="s">
        <v>1028</v>
      </c>
      <c r="F15" s="140" t="n">
        <v>1000000</v>
      </c>
      <c r="G15" s="140"/>
      <c r="H15" s="92" t="s">
        <v>1024</v>
      </c>
      <c r="I15" s="619"/>
      <c r="J15" s="435"/>
    </row>
    <row r="16" customFormat="false" ht="13.2" hidden="false" customHeight="false" outlineLevel="0" collapsed="false">
      <c r="A16" s="102" t="n">
        <v>17</v>
      </c>
      <c r="B16" s="612"/>
      <c r="C16" s="423" t="s">
        <v>158</v>
      </c>
      <c r="D16" s="10"/>
      <c r="E16" s="92" t="s">
        <v>1029</v>
      </c>
      <c r="F16" s="140" t="n">
        <v>1003000</v>
      </c>
      <c r="G16" s="140"/>
      <c r="H16" s="92" t="s">
        <v>1024</v>
      </c>
      <c r="I16" s="619"/>
      <c r="J16" s="435"/>
    </row>
    <row r="17" customFormat="false" ht="13.2" hidden="false" customHeight="false" outlineLevel="0" collapsed="false">
      <c r="A17" s="102" t="n">
        <v>18</v>
      </c>
      <c r="B17" s="612"/>
      <c r="C17" s="423" t="s">
        <v>159</v>
      </c>
      <c r="D17" s="10"/>
      <c r="E17" s="92" t="s">
        <v>1030</v>
      </c>
      <c r="F17" s="140" t="n">
        <v>1200000</v>
      </c>
      <c r="G17" s="140"/>
      <c r="H17" s="92" t="s">
        <v>1024</v>
      </c>
      <c r="I17" s="619"/>
      <c r="J17" s="435"/>
    </row>
    <row r="18" customFormat="false" ht="13.2" hidden="false" customHeight="false" outlineLevel="0" collapsed="false">
      <c r="A18" s="102" t="n">
        <v>19</v>
      </c>
      <c r="B18" s="612"/>
      <c r="C18" s="423" t="s">
        <v>160</v>
      </c>
      <c r="D18" s="10"/>
      <c r="E18" s="92" t="s">
        <v>705</v>
      </c>
      <c r="F18" s="140"/>
      <c r="G18" s="140"/>
      <c r="H18" s="92"/>
      <c r="I18" s="619"/>
      <c r="J18" s="435"/>
    </row>
    <row r="19" customFormat="false" ht="14.4" hidden="false" customHeight="false" outlineLevel="0" collapsed="false">
      <c r="A19" s="409" t="n">
        <v>20</v>
      </c>
      <c r="B19" s="612"/>
      <c r="C19" s="423" t="s">
        <v>161</v>
      </c>
      <c r="D19" s="10"/>
      <c r="E19" s="92" t="s">
        <v>1031</v>
      </c>
      <c r="F19" s="140" t="n">
        <v>1238000</v>
      </c>
      <c r="G19" s="140"/>
      <c r="H19" s="92" t="s">
        <v>672</v>
      </c>
      <c r="I19" s="619"/>
      <c r="J19" s="435"/>
    </row>
    <row r="20" customFormat="false" ht="13.2" hidden="false" customHeight="false" outlineLevel="0" collapsed="false">
      <c r="A20" s="102" t="n">
        <v>21</v>
      </c>
      <c r="B20" s="612"/>
      <c r="C20" s="423"/>
      <c r="D20" s="10"/>
      <c r="E20" s="92" t="s">
        <v>1032</v>
      </c>
      <c r="F20" s="140" t="n">
        <v>1378000</v>
      </c>
      <c r="G20" s="140"/>
      <c r="H20" s="92" t="s">
        <v>672</v>
      </c>
      <c r="I20" s="619"/>
      <c r="J20" s="435"/>
    </row>
    <row r="21" customFormat="false" ht="13.2" hidden="false" customHeight="false" outlineLevel="0" collapsed="false">
      <c r="A21" s="102" t="n">
        <v>22</v>
      </c>
      <c r="B21" s="612"/>
      <c r="C21" s="423" t="s">
        <v>162</v>
      </c>
      <c r="D21" s="10"/>
      <c r="E21" s="92" t="s">
        <v>705</v>
      </c>
      <c r="F21" s="140"/>
      <c r="G21" s="140"/>
      <c r="H21" s="92"/>
      <c r="I21" s="619"/>
      <c r="J21" s="435"/>
    </row>
    <row r="22" customFormat="false" ht="13.2" hidden="false" customHeight="false" outlineLevel="0" collapsed="false">
      <c r="A22" s="102" t="n">
        <v>23</v>
      </c>
      <c r="B22" s="612"/>
      <c r="C22" s="423" t="s">
        <v>163</v>
      </c>
      <c r="D22" s="10"/>
      <c r="E22" s="92" t="s">
        <v>1033</v>
      </c>
      <c r="F22" s="140" t="n">
        <v>1511855</v>
      </c>
      <c r="G22" s="140"/>
      <c r="H22" s="92" t="s">
        <v>1034</v>
      </c>
      <c r="I22" s="619"/>
      <c r="J22" s="435"/>
    </row>
    <row r="23" customFormat="false" ht="13.2" hidden="false" customHeight="false" outlineLevel="0" collapsed="false">
      <c r="A23" s="102" t="n">
        <v>24</v>
      </c>
      <c r="B23" s="612"/>
      <c r="C23" s="423"/>
      <c r="D23" s="10"/>
      <c r="E23" s="92" t="s">
        <v>1035</v>
      </c>
      <c r="F23" s="140" t="n">
        <v>1513000</v>
      </c>
      <c r="G23" s="140"/>
      <c r="H23" s="92" t="s">
        <v>1034</v>
      </c>
      <c r="I23" s="619"/>
      <c r="J23" s="435"/>
    </row>
    <row r="24" customFormat="false" ht="14.4" hidden="false" customHeight="false" outlineLevel="0" collapsed="false">
      <c r="A24" s="409" t="n">
        <v>25</v>
      </c>
      <c r="B24" s="612"/>
      <c r="C24" s="423"/>
      <c r="D24" s="10"/>
      <c r="E24" s="92" t="s">
        <v>1036</v>
      </c>
      <c r="F24" s="140" t="n">
        <v>1465000</v>
      </c>
      <c r="G24" s="140"/>
      <c r="H24" s="92" t="s">
        <v>1034</v>
      </c>
      <c r="I24" s="619"/>
      <c r="J24" s="435"/>
    </row>
    <row r="25" customFormat="false" ht="13.2" hidden="false" customHeight="false" outlineLevel="0" collapsed="false">
      <c r="A25" s="102" t="n">
        <v>26</v>
      </c>
      <c r="B25" s="612"/>
      <c r="C25" s="423"/>
      <c r="D25" s="10"/>
      <c r="E25" s="92" t="s">
        <v>1037</v>
      </c>
      <c r="F25" s="140" t="n">
        <v>1665170</v>
      </c>
      <c r="G25" s="140"/>
      <c r="H25" s="92" t="s">
        <v>1034</v>
      </c>
      <c r="I25" s="619"/>
      <c r="J25" s="435"/>
    </row>
    <row r="26" customFormat="false" ht="13.2" hidden="false" customHeight="false" outlineLevel="0" collapsed="false">
      <c r="A26" s="102" t="n">
        <v>27</v>
      </c>
      <c r="B26" s="612"/>
      <c r="C26" s="423"/>
      <c r="D26" s="10"/>
      <c r="E26" s="92" t="s">
        <v>1038</v>
      </c>
      <c r="F26" s="140" t="n">
        <v>3498033</v>
      </c>
      <c r="G26" s="140"/>
      <c r="H26" s="92" t="s">
        <v>1034</v>
      </c>
      <c r="I26" s="619"/>
      <c r="J26" s="435"/>
    </row>
    <row r="27" customFormat="false" ht="13.2" hidden="false" customHeight="false" outlineLevel="0" collapsed="false">
      <c r="A27" s="102" t="n">
        <v>28</v>
      </c>
      <c r="B27" s="612"/>
      <c r="C27" s="423" t="s">
        <v>164</v>
      </c>
      <c r="D27" s="10"/>
      <c r="E27" s="92" t="s">
        <v>1039</v>
      </c>
      <c r="F27" s="140" t="n">
        <v>1233010</v>
      </c>
      <c r="G27" s="140"/>
      <c r="H27" s="92" t="s">
        <v>1040</v>
      </c>
      <c r="I27" s="619"/>
      <c r="J27" s="435"/>
    </row>
    <row r="28" customFormat="false" ht="13.2" hidden="false" customHeight="false" outlineLevel="0" collapsed="false">
      <c r="A28" s="102" t="n">
        <v>29</v>
      </c>
      <c r="B28" s="612"/>
      <c r="C28" s="423" t="s">
        <v>165</v>
      </c>
      <c r="D28" s="10"/>
      <c r="E28" s="92" t="s">
        <v>1041</v>
      </c>
      <c r="F28" s="140" t="n">
        <v>5001200</v>
      </c>
      <c r="G28" s="140"/>
      <c r="H28" s="92" t="s">
        <v>1042</v>
      </c>
      <c r="I28" s="619"/>
      <c r="J28" s="435"/>
    </row>
    <row r="29" customFormat="false" ht="14.4" hidden="false" customHeight="false" outlineLevel="0" collapsed="false">
      <c r="A29" s="409" t="n">
        <v>30</v>
      </c>
      <c r="B29" s="612"/>
      <c r="C29" s="423"/>
      <c r="D29" s="10"/>
      <c r="E29" s="92" t="s">
        <v>1043</v>
      </c>
      <c r="F29" s="140" t="n">
        <v>1023440</v>
      </c>
      <c r="G29" s="140"/>
      <c r="H29" s="92" t="s">
        <v>1042</v>
      </c>
      <c r="I29" s="619"/>
      <c r="J29" s="435"/>
    </row>
    <row r="30" customFormat="false" ht="13.2" hidden="false" customHeight="false" outlineLevel="0" collapsed="false">
      <c r="A30" s="102" t="n">
        <v>31</v>
      </c>
      <c r="B30" s="612"/>
      <c r="C30" s="423" t="s">
        <v>166</v>
      </c>
      <c r="D30" s="10"/>
      <c r="E30" s="92" t="s">
        <v>705</v>
      </c>
      <c r="F30" s="140"/>
      <c r="G30" s="140"/>
      <c r="H30" s="92"/>
      <c r="I30" s="619"/>
      <c r="J30" s="435"/>
    </row>
    <row r="31" customFormat="false" ht="13.2" hidden="false" customHeight="false" outlineLevel="0" collapsed="false">
      <c r="A31" s="102" t="n">
        <v>32</v>
      </c>
      <c r="B31" s="612"/>
      <c r="C31" s="423" t="s">
        <v>167</v>
      </c>
      <c r="D31" s="10"/>
      <c r="E31" s="92" t="s">
        <v>705</v>
      </c>
      <c r="F31" s="140"/>
      <c r="G31" s="140"/>
      <c r="H31" s="92"/>
      <c r="I31" s="619"/>
      <c r="J31" s="435"/>
    </row>
    <row r="32" customFormat="false" ht="13.2" hidden="false" customHeight="false" outlineLevel="0" collapsed="false">
      <c r="A32" s="102" t="n">
        <v>33</v>
      </c>
      <c r="B32" s="612"/>
      <c r="C32" s="423" t="s">
        <v>168</v>
      </c>
      <c r="D32" s="10"/>
      <c r="E32" s="92" t="s">
        <v>705</v>
      </c>
      <c r="F32" s="140"/>
      <c r="G32" s="140"/>
      <c r="H32" s="92"/>
      <c r="I32" s="619"/>
      <c r="J32" s="435"/>
    </row>
    <row r="33" customFormat="false" ht="13.2" hidden="false" customHeight="false" outlineLevel="0" collapsed="false">
      <c r="A33" s="102" t="n">
        <v>34</v>
      </c>
      <c r="B33" s="612"/>
      <c r="C33" s="423" t="s">
        <v>170</v>
      </c>
      <c r="D33" s="10"/>
      <c r="E33" s="92" t="s">
        <v>1044</v>
      </c>
      <c r="F33" s="140" t="n">
        <v>1208833</v>
      </c>
      <c r="G33" s="140"/>
      <c r="H33" s="92" t="s">
        <v>676</v>
      </c>
      <c r="I33" s="619"/>
      <c r="J33" s="435"/>
    </row>
    <row r="34" customFormat="false" ht="14.4" hidden="false" customHeight="false" outlineLevel="0" collapsed="false">
      <c r="A34" s="409" t="n">
        <v>35</v>
      </c>
      <c r="B34" s="612"/>
      <c r="C34" s="423"/>
      <c r="D34" s="10"/>
      <c r="E34" s="92" t="s">
        <v>1045</v>
      </c>
      <c r="F34" s="140" t="n">
        <v>1191927</v>
      </c>
      <c r="G34" s="140"/>
      <c r="H34" s="92" t="s">
        <v>676</v>
      </c>
      <c r="I34" s="619"/>
      <c r="J34" s="435"/>
    </row>
    <row r="35" customFormat="false" ht="13.2" hidden="false" customHeight="false" outlineLevel="0" collapsed="false">
      <c r="A35" s="102" t="n">
        <v>36</v>
      </c>
      <c r="B35" s="612"/>
      <c r="C35" s="423" t="s">
        <v>171</v>
      </c>
      <c r="D35" s="10"/>
      <c r="E35" s="92" t="s">
        <v>705</v>
      </c>
      <c r="F35" s="140"/>
      <c r="G35" s="140"/>
      <c r="H35" s="92"/>
      <c r="I35" s="619"/>
      <c r="J35" s="435"/>
    </row>
    <row r="36" customFormat="false" ht="13.2" hidden="false" customHeight="false" outlineLevel="0" collapsed="false">
      <c r="A36" s="102" t="n">
        <v>37</v>
      </c>
      <c r="B36" s="612"/>
      <c r="C36" s="423" t="s">
        <v>172</v>
      </c>
      <c r="D36" s="10"/>
      <c r="E36" s="92" t="s">
        <v>705</v>
      </c>
      <c r="F36" s="140"/>
      <c r="G36" s="140"/>
      <c r="H36" s="92"/>
      <c r="I36" s="619"/>
      <c r="J36" s="435"/>
    </row>
    <row r="37" customFormat="false" ht="13.2" hidden="false" customHeight="false" outlineLevel="0" collapsed="false">
      <c r="A37" s="102" t="n">
        <v>38</v>
      </c>
      <c r="B37" s="612"/>
      <c r="C37" s="423" t="s">
        <v>173</v>
      </c>
      <c r="D37" s="10"/>
      <c r="E37" s="92" t="s">
        <v>1046</v>
      </c>
      <c r="F37" s="140" t="n">
        <v>1274000</v>
      </c>
      <c r="G37" s="140"/>
      <c r="H37" s="92" t="s">
        <v>1047</v>
      </c>
      <c r="I37" s="619"/>
      <c r="J37" s="435"/>
    </row>
    <row r="38" customFormat="false" ht="13.2" hidden="false" customHeight="false" outlineLevel="0" collapsed="false">
      <c r="A38" s="102" t="n">
        <v>39</v>
      </c>
      <c r="B38" s="612"/>
      <c r="C38" s="423"/>
      <c r="D38" s="10"/>
      <c r="E38" s="92" t="s">
        <v>1048</v>
      </c>
      <c r="F38" s="140" t="n">
        <v>1295600</v>
      </c>
      <c r="G38" s="140"/>
      <c r="H38" s="92" t="s">
        <v>1047</v>
      </c>
      <c r="I38" s="619"/>
      <c r="J38" s="435"/>
    </row>
    <row r="39" customFormat="false" ht="14.4" hidden="false" customHeight="false" outlineLevel="0" collapsed="false">
      <c r="A39" s="409" t="n">
        <v>40</v>
      </c>
      <c r="B39" s="612"/>
      <c r="C39" s="423"/>
      <c r="D39" s="10"/>
      <c r="E39" s="92" t="s">
        <v>1049</v>
      </c>
      <c r="F39" s="140" t="n">
        <v>1245000</v>
      </c>
      <c r="G39" s="140"/>
      <c r="H39" s="92" t="s">
        <v>1047</v>
      </c>
      <c r="I39" s="619"/>
      <c r="J39" s="435"/>
    </row>
    <row r="40" customFormat="false" ht="13.2" hidden="false" customHeight="false" outlineLevel="0" collapsed="false">
      <c r="A40" s="102" t="n">
        <v>41</v>
      </c>
      <c r="B40" s="612"/>
      <c r="C40" s="423"/>
      <c r="D40" s="10"/>
      <c r="E40" s="92" t="s">
        <v>1050</v>
      </c>
      <c r="F40" s="140" t="n">
        <v>1006000</v>
      </c>
      <c r="G40" s="140"/>
      <c r="H40" s="92" t="s">
        <v>1047</v>
      </c>
      <c r="I40" s="619"/>
      <c r="J40" s="435"/>
    </row>
    <row r="41" customFormat="false" ht="13.2" hidden="false" customHeight="false" outlineLevel="0" collapsed="false">
      <c r="A41" s="102" t="n">
        <v>42</v>
      </c>
      <c r="B41" s="612"/>
      <c r="C41" s="423" t="s">
        <v>175</v>
      </c>
      <c r="D41" s="10"/>
      <c r="E41" s="92" t="s">
        <v>1051</v>
      </c>
      <c r="F41" s="140" t="n">
        <v>1347300</v>
      </c>
      <c r="G41" s="140"/>
      <c r="H41" s="92" t="s">
        <v>1052</v>
      </c>
      <c r="I41" s="619"/>
      <c r="J41" s="435"/>
    </row>
    <row r="42" customFormat="false" ht="13.2" hidden="false" customHeight="false" outlineLevel="0" collapsed="false">
      <c r="A42" s="102" t="n">
        <v>43</v>
      </c>
      <c r="B42" s="612"/>
      <c r="C42" s="423"/>
      <c r="D42" s="10"/>
      <c r="E42" s="92" t="s">
        <v>1053</v>
      </c>
      <c r="F42" s="140" t="n">
        <v>1096000</v>
      </c>
      <c r="G42" s="140"/>
      <c r="H42" s="92" t="s">
        <v>1054</v>
      </c>
      <c r="I42" s="619"/>
      <c r="J42" s="435"/>
    </row>
    <row r="43" customFormat="false" ht="13.2" hidden="false" customHeight="false" outlineLevel="0" collapsed="false">
      <c r="A43" s="620" t="n">
        <v>44</v>
      </c>
      <c r="B43" s="621"/>
      <c r="C43" s="622" t="s">
        <v>176</v>
      </c>
      <c r="D43" s="574"/>
      <c r="E43" s="623" t="s">
        <v>1055</v>
      </c>
      <c r="F43" s="151" t="n">
        <v>1548000</v>
      </c>
      <c r="G43" s="151"/>
      <c r="H43" s="623" t="s">
        <v>1056</v>
      </c>
      <c r="I43" s="624"/>
      <c r="J43" s="435"/>
    </row>
    <row r="44" customFormat="false" ht="13.2" hidden="false" customHeight="false" outlineLevel="0" collapsed="false">
      <c r="A44" s="102" t="n">
        <v>46</v>
      </c>
      <c r="B44" s="612" t="s">
        <v>64</v>
      </c>
      <c r="C44" s="423" t="s">
        <v>178</v>
      </c>
      <c r="D44" s="10" t="n">
        <v>12</v>
      </c>
      <c r="E44" s="92" t="s">
        <v>705</v>
      </c>
      <c r="F44" s="140"/>
      <c r="G44" s="140"/>
      <c r="H44" s="92"/>
      <c r="I44" s="619"/>
      <c r="J44" s="435"/>
    </row>
    <row r="45" customFormat="false" ht="13.2" hidden="false" customHeight="false" outlineLevel="0" collapsed="false">
      <c r="A45" s="102" t="n">
        <v>47</v>
      </c>
      <c r="B45" s="612"/>
      <c r="C45" s="423" t="s">
        <v>179</v>
      </c>
      <c r="D45" s="10"/>
      <c r="E45" s="92" t="s">
        <v>1057</v>
      </c>
      <c r="F45" s="140" t="n">
        <v>1333000</v>
      </c>
      <c r="G45" s="140"/>
      <c r="H45" s="92" t="s">
        <v>683</v>
      </c>
      <c r="I45" s="619"/>
      <c r="J45" s="435"/>
    </row>
    <row r="46" customFormat="false" ht="13.2" hidden="false" customHeight="false" outlineLevel="0" collapsed="false">
      <c r="A46" s="102" t="n">
        <v>48</v>
      </c>
      <c r="B46" s="612"/>
      <c r="C46" s="423"/>
      <c r="D46" s="10"/>
      <c r="E46" s="92" t="s">
        <v>1058</v>
      </c>
      <c r="F46" s="140" t="n">
        <v>1668000</v>
      </c>
      <c r="G46" s="140"/>
      <c r="H46" s="92" t="s">
        <v>683</v>
      </c>
      <c r="I46" s="619"/>
      <c r="J46" s="435"/>
    </row>
    <row r="47" customFormat="false" ht="13.2" hidden="false" customHeight="false" outlineLevel="0" collapsed="false">
      <c r="A47" s="102" t="n">
        <v>49</v>
      </c>
      <c r="B47" s="612"/>
      <c r="C47" s="423"/>
      <c r="D47" s="10"/>
      <c r="E47" s="92" t="s">
        <v>1059</v>
      </c>
      <c r="F47" s="140" t="n">
        <v>1200000</v>
      </c>
      <c r="G47" s="140"/>
      <c r="H47" s="92" t="s">
        <v>683</v>
      </c>
      <c r="I47" s="619"/>
      <c r="J47" s="435"/>
    </row>
    <row r="48" customFormat="false" ht="14.4" hidden="false" customHeight="false" outlineLevel="0" collapsed="false">
      <c r="A48" s="409" t="n">
        <v>50</v>
      </c>
      <c r="B48" s="612"/>
      <c r="C48" s="423" t="s">
        <v>180</v>
      </c>
      <c r="D48" s="10"/>
      <c r="E48" s="92" t="s">
        <v>1060</v>
      </c>
      <c r="F48" s="140" t="n">
        <v>1127000</v>
      </c>
      <c r="G48" s="140"/>
      <c r="H48" s="92" t="s">
        <v>1061</v>
      </c>
      <c r="I48" s="619"/>
      <c r="J48" s="435"/>
    </row>
    <row r="49" customFormat="false" ht="13.2" hidden="false" customHeight="false" outlineLevel="0" collapsed="false">
      <c r="A49" s="102" t="n">
        <v>51</v>
      </c>
      <c r="B49" s="612"/>
      <c r="C49" s="423" t="s">
        <v>181</v>
      </c>
      <c r="D49" s="10"/>
      <c r="E49" s="92" t="s">
        <v>1062</v>
      </c>
      <c r="F49" s="140" t="n">
        <v>1126000</v>
      </c>
      <c r="G49" s="140"/>
      <c r="H49" s="92" t="s">
        <v>686</v>
      </c>
      <c r="I49" s="619"/>
      <c r="J49" s="435"/>
    </row>
    <row r="50" customFormat="false" ht="13.2" hidden="false" customHeight="false" outlineLevel="0" collapsed="false">
      <c r="A50" s="102" t="n">
        <v>52</v>
      </c>
      <c r="B50" s="612"/>
      <c r="C50" s="423"/>
      <c r="D50" s="10"/>
      <c r="E50" s="92" t="s">
        <v>1063</v>
      </c>
      <c r="F50" s="140" t="n">
        <v>1290000</v>
      </c>
      <c r="G50" s="140"/>
      <c r="H50" s="92" t="s">
        <v>686</v>
      </c>
      <c r="I50" s="619"/>
      <c r="J50" s="435"/>
    </row>
    <row r="51" customFormat="false" ht="13.2" hidden="false" customHeight="false" outlineLevel="0" collapsed="false">
      <c r="A51" s="102" t="n">
        <v>53</v>
      </c>
      <c r="B51" s="612"/>
      <c r="C51" s="423"/>
      <c r="D51" s="10"/>
      <c r="E51" s="92" t="s">
        <v>1064</v>
      </c>
      <c r="F51" s="140" t="n">
        <v>2597700</v>
      </c>
      <c r="G51" s="140"/>
      <c r="H51" s="92" t="s">
        <v>686</v>
      </c>
      <c r="I51" s="619"/>
      <c r="J51" s="435"/>
    </row>
    <row r="52" customFormat="false" ht="13.2" hidden="false" customHeight="false" outlineLevel="0" collapsed="false">
      <c r="A52" s="102" t="n">
        <v>54</v>
      </c>
      <c r="B52" s="612"/>
      <c r="C52" s="423" t="s">
        <v>182</v>
      </c>
      <c r="D52" s="10"/>
      <c r="E52" s="92" t="s">
        <v>1065</v>
      </c>
      <c r="F52" s="140" t="n">
        <v>1109256</v>
      </c>
      <c r="G52" s="140"/>
      <c r="H52" s="92" t="s">
        <v>598</v>
      </c>
      <c r="I52" s="619"/>
      <c r="J52" s="435"/>
    </row>
    <row r="53" customFormat="false" ht="14.4" hidden="false" customHeight="false" outlineLevel="0" collapsed="false">
      <c r="A53" s="409" t="n">
        <v>55</v>
      </c>
      <c r="B53" s="612"/>
      <c r="C53" s="423"/>
      <c r="D53" s="10"/>
      <c r="E53" s="92" t="s">
        <v>1066</v>
      </c>
      <c r="F53" s="140" t="n">
        <v>1049256</v>
      </c>
      <c r="G53" s="140"/>
      <c r="H53" s="92" t="s">
        <v>598</v>
      </c>
      <c r="I53" s="619"/>
      <c r="J53" s="435"/>
    </row>
    <row r="54" customFormat="false" ht="13.2" hidden="false" customHeight="false" outlineLevel="0" collapsed="false">
      <c r="A54" s="102" t="n">
        <v>56</v>
      </c>
      <c r="B54" s="612"/>
      <c r="C54" s="423"/>
      <c r="D54" s="10"/>
      <c r="E54" s="92" t="s">
        <v>1067</v>
      </c>
      <c r="F54" s="140" t="n">
        <v>1129256</v>
      </c>
      <c r="G54" s="140"/>
      <c r="H54" s="92" t="s">
        <v>598</v>
      </c>
      <c r="I54" s="619"/>
      <c r="J54" s="435"/>
    </row>
    <row r="55" customFormat="false" ht="13.2" hidden="false" customHeight="false" outlineLevel="0" collapsed="false">
      <c r="A55" s="102" t="n">
        <v>57</v>
      </c>
      <c r="B55" s="612"/>
      <c r="C55" s="423"/>
      <c r="D55" s="10"/>
      <c r="E55" s="92" t="s">
        <v>1068</v>
      </c>
      <c r="F55" s="140" t="n">
        <v>1130056</v>
      </c>
      <c r="G55" s="140"/>
      <c r="H55" s="92" t="s">
        <v>598</v>
      </c>
      <c r="I55" s="619"/>
      <c r="J55" s="435"/>
    </row>
    <row r="56" customFormat="false" ht="13.2" hidden="false" customHeight="false" outlineLevel="0" collapsed="false">
      <c r="A56" s="620" t="n">
        <v>58</v>
      </c>
      <c r="B56" s="621"/>
      <c r="C56" s="622"/>
      <c r="D56" s="574"/>
      <c r="E56" s="623" t="s">
        <v>1069</v>
      </c>
      <c r="F56" s="151" t="n">
        <v>1083256</v>
      </c>
      <c r="G56" s="151"/>
      <c r="H56" s="623" t="s">
        <v>598</v>
      </c>
      <c r="I56" s="624"/>
      <c r="J56" s="435"/>
    </row>
    <row r="57" customFormat="false" ht="14.4" hidden="false" customHeight="false" outlineLevel="0" collapsed="false">
      <c r="A57" s="409" t="n">
        <v>60</v>
      </c>
      <c r="B57" s="612" t="s">
        <v>66</v>
      </c>
      <c r="C57" s="423" t="s">
        <v>184</v>
      </c>
      <c r="D57" s="10" t="n">
        <v>1</v>
      </c>
      <c r="E57" s="92" t="s">
        <v>705</v>
      </c>
      <c r="F57" s="140"/>
      <c r="G57" s="140"/>
      <c r="H57" s="92"/>
      <c r="I57" s="619"/>
      <c r="J57" s="435"/>
    </row>
    <row r="58" customFormat="false" ht="13.2" hidden="false" customHeight="false" outlineLevel="0" collapsed="false">
      <c r="A58" s="102" t="n">
        <v>61</v>
      </c>
      <c r="B58" s="612"/>
      <c r="C58" s="423" t="s">
        <v>185</v>
      </c>
      <c r="D58" s="10"/>
      <c r="E58" s="92" t="s">
        <v>1070</v>
      </c>
      <c r="F58" s="140" t="n">
        <v>1200000</v>
      </c>
      <c r="G58" s="140"/>
      <c r="H58" s="92" t="s">
        <v>1071</v>
      </c>
      <c r="I58" s="625" t="s">
        <v>533</v>
      </c>
      <c r="J58" s="435"/>
    </row>
    <row r="59" customFormat="false" ht="13.2" hidden="false" customHeight="false" outlineLevel="0" collapsed="false">
      <c r="A59" s="102" t="n">
        <v>62</v>
      </c>
      <c r="B59" s="612"/>
      <c r="C59" s="423" t="s">
        <v>186</v>
      </c>
      <c r="D59" s="10"/>
      <c r="E59" s="92" t="s">
        <v>705</v>
      </c>
      <c r="F59" s="140"/>
      <c r="G59" s="140"/>
      <c r="H59" s="92"/>
      <c r="I59" s="625"/>
      <c r="J59" s="435"/>
    </row>
    <row r="60" customFormat="false" ht="13.2" hidden="false" customHeight="false" outlineLevel="0" collapsed="false">
      <c r="A60" s="102" t="n">
        <v>63</v>
      </c>
      <c r="B60" s="612"/>
      <c r="C60" s="423" t="s">
        <v>187</v>
      </c>
      <c r="D60" s="10"/>
      <c r="E60" s="92" t="s">
        <v>705</v>
      </c>
      <c r="F60" s="140"/>
      <c r="G60" s="140"/>
      <c r="H60" s="92"/>
      <c r="I60" s="625"/>
      <c r="J60" s="435"/>
    </row>
    <row r="61" customFormat="false" ht="13.2" hidden="false" customHeight="false" outlineLevel="0" collapsed="false">
      <c r="A61" s="102" t="n">
        <v>64</v>
      </c>
      <c r="B61" s="612"/>
      <c r="C61" s="423" t="s">
        <v>188</v>
      </c>
      <c r="D61" s="10"/>
      <c r="E61" s="92" t="s">
        <v>705</v>
      </c>
      <c r="F61" s="140"/>
      <c r="G61" s="140"/>
      <c r="H61" s="92"/>
      <c r="I61" s="625"/>
      <c r="J61" s="435"/>
    </row>
    <row r="62" customFormat="false" ht="14.4" hidden="false" customHeight="false" outlineLevel="0" collapsed="false">
      <c r="A62" s="409" t="n">
        <v>65</v>
      </c>
      <c r="B62" s="612"/>
      <c r="C62" s="423" t="s">
        <v>189</v>
      </c>
      <c r="D62" s="10"/>
      <c r="E62" s="92" t="s">
        <v>705</v>
      </c>
      <c r="F62" s="140"/>
      <c r="G62" s="140"/>
      <c r="H62" s="92"/>
      <c r="I62" s="625"/>
      <c r="J62" s="435"/>
    </row>
    <row r="63" customFormat="false" ht="13.2" hidden="false" customHeight="false" outlineLevel="0" collapsed="false">
      <c r="A63" s="102" t="n">
        <v>66</v>
      </c>
      <c r="B63" s="612"/>
      <c r="C63" s="423" t="s">
        <v>190</v>
      </c>
      <c r="D63" s="10"/>
      <c r="E63" s="92" t="s">
        <v>705</v>
      </c>
      <c r="F63" s="140"/>
      <c r="G63" s="140"/>
      <c r="H63" s="92"/>
      <c r="I63" s="625"/>
      <c r="J63" s="435"/>
    </row>
    <row r="64" customFormat="false" ht="13.2" hidden="false" customHeight="false" outlineLevel="0" collapsed="false">
      <c r="A64" s="620" t="n">
        <v>67</v>
      </c>
      <c r="B64" s="621"/>
      <c r="C64" s="622" t="s">
        <v>191</v>
      </c>
      <c r="D64" s="574"/>
      <c r="E64" s="623" t="s">
        <v>705</v>
      </c>
      <c r="F64" s="151"/>
      <c r="G64" s="151"/>
      <c r="H64" s="623"/>
      <c r="I64" s="624"/>
      <c r="J64" s="435"/>
    </row>
    <row r="65" customFormat="false" ht="13.2" hidden="false" customHeight="false" outlineLevel="0" collapsed="false">
      <c r="A65" s="102" t="n">
        <v>69</v>
      </c>
      <c r="B65" s="612" t="s">
        <v>67</v>
      </c>
      <c r="C65" s="423" t="s">
        <v>1072</v>
      </c>
      <c r="D65" s="10" t="n">
        <v>13</v>
      </c>
      <c r="E65" s="92" t="s">
        <v>1073</v>
      </c>
      <c r="F65" s="140" t="n">
        <v>1081000</v>
      </c>
      <c r="G65" s="140"/>
      <c r="H65" s="92" t="s">
        <v>1074</v>
      </c>
      <c r="I65" s="625"/>
      <c r="J65" s="435"/>
    </row>
    <row r="66" customFormat="false" ht="14.4" hidden="false" customHeight="false" outlineLevel="0" collapsed="false">
      <c r="A66" s="409" t="n">
        <v>70</v>
      </c>
      <c r="B66" s="612"/>
      <c r="C66" s="423"/>
      <c r="D66" s="10"/>
      <c r="E66" s="92" t="s">
        <v>1075</v>
      </c>
      <c r="F66" s="140" t="n">
        <v>1081000</v>
      </c>
      <c r="G66" s="140"/>
      <c r="H66" s="92" t="s">
        <v>1074</v>
      </c>
      <c r="I66" s="625"/>
      <c r="J66" s="435"/>
    </row>
    <row r="67" customFormat="false" ht="13.2" hidden="false" customHeight="false" outlineLevel="0" collapsed="false">
      <c r="A67" s="102" t="n">
        <v>71</v>
      </c>
      <c r="B67" s="612"/>
      <c r="C67" s="423"/>
      <c r="D67" s="10"/>
      <c r="E67" s="92" t="s">
        <v>1076</v>
      </c>
      <c r="F67" s="140" t="n">
        <v>1300000</v>
      </c>
      <c r="G67" s="140"/>
      <c r="H67" s="92" t="s">
        <v>1074</v>
      </c>
      <c r="I67" s="625"/>
      <c r="J67" s="435"/>
    </row>
    <row r="68" customFormat="false" ht="13.2" hidden="false" customHeight="false" outlineLevel="0" collapsed="false">
      <c r="A68" s="102" t="n">
        <v>72</v>
      </c>
      <c r="B68" s="612"/>
      <c r="C68" s="423"/>
      <c r="D68" s="10"/>
      <c r="E68" s="92" t="s">
        <v>1077</v>
      </c>
      <c r="F68" s="140" t="n">
        <v>1044000</v>
      </c>
      <c r="G68" s="140"/>
      <c r="H68" s="92" t="s">
        <v>1078</v>
      </c>
      <c r="I68" s="625"/>
      <c r="J68" s="435"/>
    </row>
    <row r="69" customFormat="false" ht="13.2" hidden="false" customHeight="false" outlineLevel="0" collapsed="false">
      <c r="A69" s="102" t="n">
        <v>73</v>
      </c>
      <c r="B69" s="612"/>
      <c r="C69" s="423"/>
      <c r="D69" s="10"/>
      <c r="E69" s="92" t="s">
        <v>1079</v>
      </c>
      <c r="F69" s="140" t="n">
        <v>1346000</v>
      </c>
      <c r="G69" s="140"/>
      <c r="H69" s="92" t="s">
        <v>1074</v>
      </c>
      <c r="I69" s="625"/>
      <c r="J69" s="435"/>
    </row>
    <row r="70" customFormat="false" ht="13.2" hidden="false" customHeight="false" outlineLevel="0" collapsed="false">
      <c r="A70" s="102" t="n">
        <v>74</v>
      </c>
      <c r="B70" s="612"/>
      <c r="C70" s="423"/>
      <c r="D70" s="10"/>
      <c r="E70" s="92" t="s">
        <v>1080</v>
      </c>
      <c r="F70" s="140" t="n">
        <v>1331000</v>
      </c>
      <c r="G70" s="140"/>
      <c r="H70" s="92" t="s">
        <v>1074</v>
      </c>
      <c r="I70" s="625"/>
      <c r="J70" s="435"/>
    </row>
    <row r="71" customFormat="false" ht="14.4" hidden="false" customHeight="false" outlineLevel="0" collapsed="false">
      <c r="A71" s="409" t="n">
        <v>75</v>
      </c>
      <c r="B71" s="612"/>
      <c r="C71" s="423"/>
      <c r="D71" s="10"/>
      <c r="E71" s="92" t="s">
        <v>1081</v>
      </c>
      <c r="F71" s="140" t="n">
        <v>1000000</v>
      </c>
      <c r="G71" s="140"/>
      <c r="H71" s="92" t="s">
        <v>694</v>
      </c>
      <c r="I71" s="625"/>
      <c r="J71" s="435"/>
    </row>
    <row r="72" customFormat="false" ht="13.2" hidden="false" customHeight="false" outlineLevel="0" collapsed="false">
      <c r="A72" s="102" t="n">
        <v>76</v>
      </c>
      <c r="B72" s="612"/>
      <c r="C72" s="423"/>
      <c r="D72" s="10"/>
      <c r="E72" s="92" t="s">
        <v>1082</v>
      </c>
      <c r="F72" s="140" t="n">
        <v>1280000</v>
      </c>
      <c r="G72" s="140"/>
      <c r="H72" s="92" t="s">
        <v>1078</v>
      </c>
      <c r="I72" s="625"/>
      <c r="J72" s="435"/>
    </row>
    <row r="73" customFormat="false" ht="13.2" hidden="false" customHeight="false" outlineLevel="0" collapsed="false">
      <c r="A73" s="102" t="n">
        <v>77</v>
      </c>
      <c r="B73" s="612"/>
      <c r="C73" s="423"/>
      <c r="D73" s="10"/>
      <c r="E73" s="92" t="s">
        <v>1083</v>
      </c>
      <c r="F73" s="140" t="n">
        <v>1000000</v>
      </c>
      <c r="G73" s="140"/>
      <c r="H73" s="92" t="s">
        <v>1084</v>
      </c>
      <c r="I73" s="625"/>
      <c r="J73" s="435"/>
    </row>
    <row r="74" customFormat="false" ht="13.2" hidden="false" customHeight="false" outlineLevel="0" collapsed="false">
      <c r="A74" s="102" t="n">
        <v>78</v>
      </c>
      <c r="B74" s="612"/>
      <c r="C74" s="423"/>
      <c r="D74" s="10"/>
      <c r="E74" s="92" t="s">
        <v>1085</v>
      </c>
      <c r="F74" s="140" t="n">
        <v>1044000</v>
      </c>
      <c r="G74" s="140"/>
      <c r="H74" s="92" t="s">
        <v>1078</v>
      </c>
      <c r="I74" s="625"/>
      <c r="J74" s="435"/>
    </row>
    <row r="75" customFormat="false" ht="13.2" hidden="false" customHeight="false" outlineLevel="0" collapsed="false">
      <c r="A75" s="102" t="n">
        <v>79</v>
      </c>
      <c r="B75" s="612"/>
      <c r="C75" s="423" t="s">
        <v>194</v>
      </c>
      <c r="D75" s="10"/>
      <c r="E75" s="92" t="s">
        <v>705</v>
      </c>
      <c r="F75" s="140"/>
      <c r="G75" s="140"/>
      <c r="H75" s="92"/>
      <c r="I75" s="625"/>
      <c r="J75" s="435"/>
    </row>
    <row r="76" customFormat="false" ht="14.4" hidden="false" customHeight="false" outlineLevel="0" collapsed="false">
      <c r="A76" s="409" t="n">
        <v>80</v>
      </c>
      <c r="B76" s="612"/>
      <c r="C76" s="423" t="s">
        <v>195</v>
      </c>
      <c r="D76" s="10"/>
      <c r="E76" s="92" t="s">
        <v>1086</v>
      </c>
      <c r="F76" s="140" t="n">
        <v>1000000</v>
      </c>
      <c r="G76" s="140"/>
      <c r="H76" s="92" t="s">
        <v>694</v>
      </c>
      <c r="I76" s="625"/>
      <c r="J76" s="435"/>
    </row>
    <row r="77" customFormat="false" ht="13.2" hidden="false" customHeight="false" outlineLevel="0" collapsed="false">
      <c r="A77" s="102" t="n">
        <v>81</v>
      </c>
      <c r="B77" s="612"/>
      <c r="C77" s="423" t="s">
        <v>196</v>
      </c>
      <c r="D77" s="10"/>
      <c r="E77" s="92" t="s">
        <v>705</v>
      </c>
      <c r="F77" s="140"/>
      <c r="G77" s="140"/>
      <c r="H77" s="92"/>
      <c r="I77" s="625"/>
      <c r="J77" s="435"/>
    </row>
    <row r="78" customFormat="false" ht="13.2" hidden="false" customHeight="false" outlineLevel="0" collapsed="false">
      <c r="A78" s="102" t="n">
        <v>82</v>
      </c>
      <c r="B78" s="612"/>
      <c r="C78" s="423" t="s">
        <v>197</v>
      </c>
      <c r="D78" s="10"/>
      <c r="E78" s="92" t="s">
        <v>1087</v>
      </c>
      <c r="F78" s="140" t="n">
        <v>1760000</v>
      </c>
      <c r="G78" s="140"/>
      <c r="H78" s="92" t="s">
        <v>1088</v>
      </c>
      <c r="I78" s="625"/>
      <c r="J78" s="435"/>
    </row>
    <row r="79" customFormat="false" ht="13.2" hidden="false" customHeight="false" outlineLevel="0" collapsed="false">
      <c r="A79" s="102" t="n">
        <v>83</v>
      </c>
      <c r="B79" s="612"/>
      <c r="C79" s="423"/>
      <c r="D79" s="10"/>
      <c r="E79" s="92" t="s">
        <v>1089</v>
      </c>
      <c r="F79" s="140" t="n">
        <v>1536000</v>
      </c>
      <c r="G79" s="140"/>
      <c r="H79" s="92" t="s">
        <v>1090</v>
      </c>
      <c r="I79" s="625"/>
      <c r="J79" s="435"/>
    </row>
    <row r="80" customFormat="false" ht="13.2" hidden="false" customHeight="false" outlineLevel="0" collapsed="false">
      <c r="A80" s="620" t="n">
        <v>84</v>
      </c>
      <c r="B80" s="621"/>
      <c r="C80" s="622" t="s">
        <v>190</v>
      </c>
      <c r="D80" s="574"/>
      <c r="E80" s="623" t="s">
        <v>705</v>
      </c>
      <c r="F80" s="151"/>
      <c r="G80" s="151"/>
      <c r="H80" s="623"/>
      <c r="I80" s="624"/>
      <c r="J80" s="435"/>
    </row>
    <row r="81" customFormat="false" ht="13.2" hidden="false" customHeight="false" outlineLevel="0" collapsed="false">
      <c r="A81" s="102" t="n">
        <v>86</v>
      </c>
      <c r="B81" s="612" t="s">
        <v>68</v>
      </c>
      <c r="C81" s="423" t="s">
        <v>68</v>
      </c>
      <c r="D81" s="10" t="n">
        <v>3</v>
      </c>
      <c r="E81" s="92" t="s">
        <v>1091</v>
      </c>
      <c r="F81" s="140" t="n">
        <v>2276520</v>
      </c>
      <c r="G81" s="140"/>
      <c r="H81" s="92" t="s">
        <v>704</v>
      </c>
      <c r="I81" s="625"/>
      <c r="J81" s="435"/>
    </row>
    <row r="82" customFormat="false" ht="13.2" hidden="false" customHeight="false" outlineLevel="0" collapsed="false">
      <c r="A82" s="102" t="n">
        <v>87</v>
      </c>
      <c r="B82" s="612"/>
      <c r="C82" s="423"/>
      <c r="D82" s="10"/>
      <c r="E82" s="92" t="s">
        <v>1092</v>
      </c>
      <c r="F82" s="140" t="n">
        <v>2344300</v>
      </c>
      <c r="G82" s="140"/>
      <c r="H82" s="92" t="s">
        <v>704</v>
      </c>
      <c r="I82" s="625"/>
      <c r="J82" s="435"/>
    </row>
    <row r="83" customFormat="false" ht="13.2" hidden="false" customHeight="false" outlineLevel="0" collapsed="false">
      <c r="A83" s="102" t="n">
        <v>88</v>
      </c>
      <c r="B83" s="612"/>
      <c r="C83" s="423" t="s">
        <v>199</v>
      </c>
      <c r="D83" s="10"/>
      <c r="E83" s="92" t="s">
        <v>1093</v>
      </c>
      <c r="F83" s="140" t="n">
        <v>2111000</v>
      </c>
      <c r="G83" s="140"/>
      <c r="H83" s="92" t="s">
        <v>1094</v>
      </c>
      <c r="I83" s="625"/>
      <c r="J83" s="435"/>
    </row>
    <row r="84" customFormat="false" ht="13.2" hidden="false" customHeight="false" outlineLevel="0" collapsed="false">
      <c r="A84" s="102" t="n">
        <v>89</v>
      </c>
      <c r="B84" s="612"/>
      <c r="C84" s="423" t="s">
        <v>200</v>
      </c>
      <c r="D84" s="10"/>
      <c r="E84" s="92" t="s">
        <v>705</v>
      </c>
      <c r="F84" s="140"/>
      <c r="G84" s="140"/>
      <c r="H84" s="92"/>
      <c r="I84" s="625"/>
      <c r="J84" s="435"/>
    </row>
    <row r="85" customFormat="false" ht="14.4" hidden="false" customHeight="false" outlineLevel="0" collapsed="false">
      <c r="A85" s="409" t="n">
        <v>90</v>
      </c>
      <c r="B85" s="612"/>
      <c r="C85" s="423" t="s">
        <v>201</v>
      </c>
      <c r="D85" s="10"/>
      <c r="E85" s="92" t="s">
        <v>705</v>
      </c>
      <c r="F85" s="140"/>
      <c r="G85" s="140"/>
      <c r="H85" s="92"/>
      <c r="I85" s="625"/>
      <c r="J85" s="435"/>
    </row>
    <row r="86" customFormat="false" ht="13.2" hidden="false" customHeight="false" outlineLevel="0" collapsed="false">
      <c r="A86" s="102" t="n">
        <v>91</v>
      </c>
      <c r="B86" s="612"/>
      <c r="C86" s="423" t="s">
        <v>202</v>
      </c>
      <c r="D86" s="10"/>
      <c r="E86" s="92" t="s">
        <v>705</v>
      </c>
      <c r="F86" s="140"/>
      <c r="G86" s="140"/>
      <c r="H86" s="92"/>
      <c r="I86" s="625"/>
      <c r="J86" s="435"/>
    </row>
    <row r="87" customFormat="false" ht="13.2" hidden="false" customHeight="false" outlineLevel="0" collapsed="false">
      <c r="A87" s="620" t="n">
        <v>92</v>
      </c>
      <c r="B87" s="621"/>
      <c r="C87" s="622" t="s">
        <v>203</v>
      </c>
      <c r="D87" s="574"/>
      <c r="E87" s="623" t="s">
        <v>705</v>
      </c>
      <c r="F87" s="151"/>
      <c r="G87" s="151"/>
      <c r="H87" s="623"/>
      <c r="I87" s="624"/>
      <c r="J87" s="435"/>
    </row>
    <row r="88" customFormat="false" ht="13.2" hidden="false" customHeight="false" outlineLevel="0" collapsed="false">
      <c r="A88" s="102" t="n">
        <v>94</v>
      </c>
      <c r="B88" s="612" t="s">
        <v>70</v>
      </c>
      <c r="C88" s="423" t="s">
        <v>205</v>
      </c>
      <c r="D88" s="10" t="n">
        <v>6</v>
      </c>
      <c r="E88" s="92" t="s">
        <v>705</v>
      </c>
      <c r="F88" s="140"/>
      <c r="G88" s="140"/>
      <c r="H88" s="92"/>
      <c r="I88" s="625"/>
      <c r="J88" s="435"/>
    </row>
    <row r="89" customFormat="false" ht="14.4" hidden="false" customHeight="false" outlineLevel="0" collapsed="false">
      <c r="A89" s="409" t="n">
        <v>95</v>
      </c>
      <c r="B89" s="612"/>
      <c r="C89" s="423" t="s">
        <v>206</v>
      </c>
      <c r="D89" s="10"/>
      <c r="E89" s="92" t="s">
        <v>705</v>
      </c>
      <c r="F89" s="140"/>
      <c r="G89" s="140"/>
      <c r="H89" s="92"/>
      <c r="I89" s="625"/>
      <c r="J89" s="435"/>
    </row>
    <row r="90" customFormat="false" ht="13.2" hidden="false" customHeight="false" outlineLevel="0" collapsed="false">
      <c r="A90" s="102" t="n">
        <v>96</v>
      </c>
      <c r="B90" s="612"/>
      <c r="C90" s="423" t="s">
        <v>207</v>
      </c>
      <c r="D90" s="10"/>
      <c r="E90" s="92" t="s">
        <v>705</v>
      </c>
      <c r="F90" s="140"/>
      <c r="G90" s="140"/>
      <c r="H90" s="92"/>
      <c r="I90" s="625"/>
      <c r="J90" s="435"/>
    </row>
    <row r="91" customFormat="false" ht="13.2" hidden="false" customHeight="false" outlineLevel="0" collapsed="false">
      <c r="A91" s="102" t="n">
        <v>97</v>
      </c>
      <c r="B91" s="612"/>
      <c r="C91" s="423" t="s">
        <v>208</v>
      </c>
      <c r="D91" s="10"/>
      <c r="E91" s="92" t="s">
        <v>705</v>
      </c>
      <c r="F91" s="140"/>
      <c r="G91" s="140"/>
      <c r="H91" s="92"/>
      <c r="I91" s="625"/>
      <c r="J91" s="435"/>
    </row>
    <row r="92" customFormat="false" ht="13.2" hidden="false" customHeight="false" outlineLevel="0" collapsed="false">
      <c r="A92" s="102" t="n">
        <v>98</v>
      </c>
      <c r="B92" s="612"/>
      <c r="C92" s="423" t="s">
        <v>209</v>
      </c>
      <c r="D92" s="10"/>
      <c r="E92" s="92" t="s">
        <v>1095</v>
      </c>
      <c r="F92" s="140" t="n">
        <v>2630000</v>
      </c>
      <c r="G92" s="140"/>
      <c r="H92" s="92" t="s">
        <v>1096</v>
      </c>
      <c r="I92" s="625" t="s">
        <v>727</v>
      </c>
      <c r="J92" s="435"/>
    </row>
    <row r="93" customFormat="false" ht="13.2" hidden="false" customHeight="false" outlineLevel="0" collapsed="false">
      <c r="A93" s="102" t="n">
        <v>99</v>
      </c>
      <c r="B93" s="612"/>
      <c r="C93" s="423"/>
      <c r="D93" s="10"/>
      <c r="E93" s="92" t="s">
        <v>1097</v>
      </c>
      <c r="F93" s="140" t="n">
        <v>2580800</v>
      </c>
      <c r="G93" s="140"/>
      <c r="H93" s="92" t="s">
        <v>1096</v>
      </c>
      <c r="I93" s="625" t="s">
        <v>1098</v>
      </c>
      <c r="J93" s="435"/>
    </row>
    <row r="94" customFormat="false" ht="14.4" hidden="false" customHeight="false" outlineLevel="0" collapsed="false">
      <c r="A94" s="409" t="n">
        <v>100</v>
      </c>
      <c r="B94" s="612"/>
      <c r="C94" s="423"/>
      <c r="D94" s="10"/>
      <c r="E94" s="92" t="s">
        <v>1099</v>
      </c>
      <c r="F94" s="140" t="n">
        <v>1500000</v>
      </c>
      <c r="G94" s="140"/>
      <c r="H94" s="92" t="s">
        <v>1100</v>
      </c>
      <c r="I94" s="625" t="s">
        <v>1101</v>
      </c>
      <c r="J94" s="435"/>
    </row>
    <row r="95" customFormat="false" ht="13.2" hidden="false" customHeight="false" outlineLevel="0" collapsed="false">
      <c r="A95" s="102" t="n">
        <v>101</v>
      </c>
      <c r="B95" s="612"/>
      <c r="C95" s="423"/>
      <c r="D95" s="10"/>
      <c r="E95" s="92" t="s">
        <v>1102</v>
      </c>
      <c r="F95" s="140" t="n">
        <v>2585000</v>
      </c>
      <c r="G95" s="140"/>
      <c r="H95" s="92" t="s">
        <v>1096</v>
      </c>
      <c r="I95" s="625" t="s">
        <v>1098</v>
      </c>
      <c r="J95" s="435"/>
    </row>
    <row r="96" customFormat="false" ht="13.2" hidden="false" customHeight="false" outlineLevel="0" collapsed="false">
      <c r="A96" s="102" t="n">
        <v>102</v>
      </c>
      <c r="B96" s="612"/>
      <c r="C96" s="423"/>
      <c r="D96" s="10"/>
      <c r="E96" s="92" t="s">
        <v>1103</v>
      </c>
      <c r="F96" s="140" t="n">
        <v>1500000</v>
      </c>
      <c r="G96" s="140"/>
      <c r="H96" s="92" t="s">
        <v>1100</v>
      </c>
      <c r="I96" s="625" t="s">
        <v>1101</v>
      </c>
      <c r="J96" s="435"/>
    </row>
    <row r="97" customFormat="false" ht="13.2" hidden="false" customHeight="false" outlineLevel="0" collapsed="false">
      <c r="A97" s="620" t="n">
        <v>103</v>
      </c>
      <c r="B97" s="621"/>
      <c r="C97" s="622"/>
      <c r="D97" s="574"/>
      <c r="E97" s="623" t="s">
        <v>1104</v>
      </c>
      <c r="F97" s="151" t="n">
        <v>1300000</v>
      </c>
      <c r="G97" s="151"/>
      <c r="H97" s="623" t="s">
        <v>1096</v>
      </c>
      <c r="I97" s="626" t="s">
        <v>1101</v>
      </c>
      <c r="J97" s="435"/>
    </row>
    <row r="98" customFormat="false" ht="14.4" hidden="false" customHeight="false" outlineLevel="0" collapsed="false">
      <c r="A98" s="409" t="n">
        <v>105</v>
      </c>
      <c r="B98" s="612" t="s">
        <v>72</v>
      </c>
      <c r="C98" s="423" t="s">
        <v>211</v>
      </c>
      <c r="D98" s="10" t="n">
        <v>11</v>
      </c>
      <c r="E98" s="92" t="s">
        <v>705</v>
      </c>
      <c r="F98" s="140"/>
      <c r="G98" s="140"/>
      <c r="H98" s="92"/>
      <c r="I98" s="625"/>
      <c r="J98" s="435"/>
    </row>
    <row r="99" customFormat="false" ht="13.2" hidden="false" customHeight="false" outlineLevel="0" collapsed="false">
      <c r="A99" s="102" t="n">
        <v>106</v>
      </c>
      <c r="B99" s="612"/>
      <c r="C99" s="423" t="s">
        <v>212</v>
      </c>
      <c r="D99" s="10"/>
      <c r="E99" s="92" t="s">
        <v>1105</v>
      </c>
      <c r="F99" s="140" t="n">
        <v>4152175</v>
      </c>
      <c r="G99" s="140"/>
      <c r="H99" s="92" t="s">
        <v>709</v>
      </c>
      <c r="I99" s="625"/>
      <c r="J99" s="435"/>
    </row>
    <row r="100" customFormat="false" ht="13.2" hidden="false" customHeight="false" outlineLevel="0" collapsed="false">
      <c r="A100" s="102" t="n">
        <v>107</v>
      </c>
      <c r="B100" s="612"/>
      <c r="C100" s="423"/>
      <c r="D100" s="10"/>
      <c r="E100" s="92" t="s">
        <v>1106</v>
      </c>
      <c r="F100" s="140" t="n">
        <v>4311400</v>
      </c>
      <c r="G100" s="140"/>
      <c r="H100" s="92" t="s">
        <v>709</v>
      </c>
      <c r="I100" s="625"/>
      <c r="J100" s="435"/>
    </row>
    <row r="101" customFormat="false" ht="13.2" hidden="false" customHeight="false" outlineLevel="0" collapsed="false">
      <c r="A101" s="102" t="n">
        <v>108</v>
      </c>
      <c r="B101" s="612"/>
      <c r="C101" s="423"/>
      <c r="D101" s="10"/>
      <c r="E101" s="92" t="s">
        <v>1107</v>
      </c>
      <c r="F101" s="140" t="n">
        <v>2902400</v>
      </c>
      <c r="G101" s="140"/>
      <c r="H101" s="92" t="s">
        <v>709</v>
      </c>
      <c r="I101" s="625"/>
      <c r="J101" s="435"/>
    </row>
    <row r="102" customFormat="false" ht="13.2" hidden="false" customHeight="false" outlineLevel="0" collapsed="false">
      <c r="A102" s="102" t="n">
        <v>109</v>
      </c>
      <c r="B102" s="612"/>
      <c r="C102" s="423"/>
      <c r="D102" s="10"/>
      <c r="E102" s="92" t="s">
        <v>708</v>
      </c>
      <c r="F102" s="140" t="n">
        <v>2407394</v>
      </c>
      <c r="G102" s="140"/>
      <c r="H102" s="92" t="s">
        <v>709</v>
      </c>
      <c r="I102" s="625"/>
      <c r="J102" s="435"/>
    </row>
    <row r="103" customFormat="false" ht="14.4" hidden="false" customHeight="false" outlineLevel="0" collapsed="false">
      <c r="A103" s="409" t="n">
        <v>110</v>
      </c>
      <c r="B103" s="612"/>
      <c r="C103" s="423"/>
      <c r="D103" s="10"/>
      <c r="E103" s="92" t="s">
        <v>1108</v>
      </c>
      <c r="F103" s="140" t="n">
        <v>1808900</v>
      </c>
      <c r="G103" s="140"/>
      <c r="H103" s="92" t="s">
        <v>709</v>
      </c>
      <c r="I103" s="625"/>
      <c r="J103" s="435"/>
    </row>
    <row r="104" customFormat="false" ht="13.2" hidden="false" customHeight="false" outlineLevel="0" collapsed="false">
      <c r="A104" s="102" t="n">
        <v>111</v>
      </c>
      <c r="B104" s="612"/>
      <c r="C104" s="423" t="s">
        <v>213</v>
      </c>
      <c r="D104" s="10"/>
      <c r="E104" s="92" t="s">
        <v>705</v>
      </c>
      <c r="F104" s="140"/>
      <c r="G104" s="140"/>
      <c r="H104" s="92"/>
      <c r="I104" s="625"/>
      <c r="J104" s="435"/>
    </row>
    <row r="105" customFormat="false" ht="13.2" hidden="false" customHeight="false" outlineLevel="0" collapsed="false">
      <c r="A105" s="102" t="n">
        <v>112</v>
      </c>
      <c r="B105" s="612"/>
      <c r="C105" s="423" t="s">
        <v>215</v>
      </c>
      <c r="D105" s="10"/>
      <c r="E105" s="92" t="s">
        <v>1109</v>
      </c>
      <c r="F105" s="140" t="n">
        <v>2652000</v>
      </c>
      <c r="G105" s="140"/>
      <c r="H105" s="92" t="s">
        <v>1110</v>
      </c>
      <c r="I105" s="625"/>
      <c r="J105" s="435"/>
    </row>
    <row r="106" customFormat="false" ht="13.2" hidden="false" customHeight="false" outlineLevel="0" collapsed="false">
      <c r="A106" s="102" t="n">
        <v>113</v>
      </c>
      <c r="B106" s="612"/>
      <c r="C106" s="423" t="s">
        <v>216</v>
      </c>
      <c r="D106" s="10"/>
      <c r="E106" s="92" t="s">
        <v>1111</v>
      </c>
      <c r="F106" s="140" t="n">
        <v>1625000</v>
      </c>
      <c r="G106" s="140"/>
      <c r="H106" s="92" t="s">
        <v>707</v>
      </c>
      <c r="I106" s="625"/>
      <c r="J106" s="435"/>
    </row>
    <row r="107" customFormat="false" ht="13.2" hidden="false" customHeight="false" outlineLevel="0" collapsed="false">
      <c r="A107" s="102" t="n">
        <v>114</v>
      </c>
      <c r="B107" s="612"/>
      <c r="C107" s="423"/>
      <c r="D107" s="10"/>
      <c r="E107" s="92" t="s">
        <v>1112</v>
      </c>
      <c r="F107" s="140" t="n">
        <v>1354080</v>
      </c>
      <c r="G107" s="140"/>
      <c r="H107" s="92" t="s">
        <v>707</v>
      </c>
      <c r="I107" s="625"/>
      <c r="J107" s="435"/>
    </row>
    <row r="108" customFormat="false" ht="14.4" hidden="false" customHeight="false" outlineLevel="0" collapsed="false">
      <c r="A108" s="409" t="n">
        <v>115</v>
      </c>
      <c r="B108" s="612"/>
      <c r="C108" s="423"/>
      <c r="D108" s="10"/>
      <c r="E108" s="92" t="s">
        <v>1113</v>
      </c>
      <c r="F108" s="140" t="n">
        <v>1387600</v>
      </c>
      <c r="G108" s="140"/>
      <c r="H108" s="92" t="s">
        <v>707</v>
      </c>
      <c r="I108" s="625"/>
      <c r="J108" s="435"/>
    </row>
    <row r="109" customFormat="false" ht="13.2" hidden="false" customHeight="false" outlineLevel="0" collapsed="false">
      <c r="A109" s="102" t="n">
        <v>116</v>
      </c>
      <c r="B109" s="612"/>
      <c r="C109" s="423"/>
      <c r="D109" s="10"/>
      <c r="E109" s="92" t="s">
        <v>1114</v>
      </c>
      <c r="F109" s="140" t="n">
        <v>1000000</v>
      </c>
      <c r="G109" s="140"/>
      <c r="H109" s="92" t="s">
        <v>707</v>
      </c>
      <c r="I109" s="625"/>
      <c r="J109" s="435"/>
    </row>
    <row r="110" customFormat="false" ht="13.2" hidden="false" customHeight="false" outlineLevel="0" collapsed="false">
      <c r="A110" s="620" t="n">
        <v>117</v>
      </c>
      <c r="B110" s="621"/>
      <c r="C110" s="622"/>
      <c r="D110" s="574"/>
      <c r="E110" s="623" t="s">
        <v>1115</v>
      </c>
      <c r="F110" s="151" t="n">
        <v>1360000</v>
      </c>
      <c r="G110" s="151"/>
      <c r="H110" s="623" t="s">
        <v>707</v>
      </c>
      <c r="I110" s="626"/>
      <c r="J110" s="435"/>
    </row>
    <row r="111" customFormat="false" ht="13.2" hidden="false" customHeight="false" outlineLevel="0" collapsed="false">
      <c r="A111" s="102" t="n">
        <v>119</v>
      </c>
      <c r="B111" s="612" t="s">
        <v>73</v>
      </c>
      <c r="C111" s="423" t="s">
        <v>197</v>
      </c>
      <c r="D111" s="10" t="n">
        <v>13</v>
      </c>
      <c r="E111" s="92" t="s">
        <v>1116</v>
      </c>
      <c r="F111" s="140" t="n">
        <v>1022200</v>
      </c>
      <c r="G111" s="140"/>
      <c r="H111" s="92" t="s">
        <v>1117</v>
      </c>
      <c r="I111" s="625"/>
      <c r="J111" s="435"/>
    </row>
    <row r="112" customFormat="false" ht="14.4" hidden="false" customHeight="false" outlineLevel="0" collapsed="false">
      <c r="A112" s="409" t="n">
        <v>120</v>
      </c>
      <c r="B112" s="612"/>
      <c r="C112" s="423"/>
      <c r="D112" s="10"/>
      <c r="E112" s="92" t="s">
        <v>1118</v>
      </c>
      <c r="F112" s="140" t="n">
        <v>1088600</v>
      </c>
      <c r="G112" s="140"/>
      <c r="H112" s="92" t="s">
        <v>712</v>
      </c>
      <c r="I112" s="625"/>
      <c r="J112" s="435"/>
    </row>
    <row r="113" customFormat="false" ht="13.2" hidden="false" customHeight="false" outlineLevel="0" collapsed="false">
      <c r="A113" s="102" t="n">
        <v>121</v>
      </c>
      <c r="B113" s="612"/>
      <c r="C113" s="423"/>
      <c r="D113" s="10"/>
      <c r="E113" s="92" t="s">
        <v>1119</v>
      </c>
      <c r="F113" s="140" t="n">
        <v>3400000</v>
      </c>
      <c r="G113" s="140"/>
      <c r="H113" s="92" t="s">
        <v>712</v>
      </c>
      <c r="I113" s="625"/>
      <c r="J113" s="435"/>
    </row>
    <row r="114" customFormat="false" ht="13.2" hidden="false" customHeight="false" outlineLevel="0" collapsed="false">
      <c r="A114" s="102" t="n">
        <v>122</v>
      </c>
      <c r="B114" s="612"/>
      <c r="C114" s="423" t="s">
        <v>218</v>
      </c>
      <c r="D114" s="10"/>
      <c r="E114" s="92" t="s">
        <v>1120</v>
      </c>
      <c r="F114" s="140" t="n">
        <v>1202097</v>
      </c>
      <c r="G114" s="140"/>
      <c r="H114" s="92" t="s">
        <v>712</v>
      </c>
      <c r="I114" s="625"/>
      <c r="J114" s="435"/>
    </row>
    <row r="115" customFormat="false" ht="13.2" hidden="false" customHeight="false" outlineLevel="0" collapsed="false">
      <c r="A115" s="102" t="n">
        <v>123</v>
      </c>
      <c r="B115" s="612"/>
      <c r="C115" s="423"/>
      <c r="D115" s="10"/>
      <c r="E115" s="92" t="s">
        <v>1121</v>
      </c>
      <c r="F115" s="140" t="n">
        <v>1034418</v>
      </c>
      <c r="G115" s="140"/>
      <c r="H115" s="92" t="s">
        <v>1122</v>
      </c>
      <c r="I115" s="625"/>
      <c r="J115" s="435"/>
    </row>
    <row r="116" customFormat="false" ht="13.2" hidden="false" customHeight="false" outlineLevel="0" collapsed="false">
      <c r="A116" s="102" t="n">
        <v>124</v>
      </c>
      <c r="B116" s="612"/>
      <c r="C116" s="423"/>
      <c r="D116" s="10"/>
      <c r="E116" s="92" t="s">
        <v>1123</v>
      </c>
      <c r="F116" s="140" t="n">
        <v>4600000</v>
      </c>
      <c r="G116" s="140"/>
      <c r="H116" s="92" t="s">
        <v>1124</v>
      </c>
      <c r="I116" s="625"/>
      <c r="J116" s="435"/>
    </row>
    <row r="117" customFormat="false" ht="14.4" hidden="false" customHeight="false" outlineLevel="0" collapsed="false">
      <c r="A117" s="409" t="n">
        <v>125</v>
      </c>
      <c r="B117" s="612"/>
      <c r="C117" s="423"/>
      <c r="D117" s="10"/>
      <c r="E117" s="92" t="s">
        <v>1125</v>
      </c>
      <c r="F117" s="140" t="n">
        <v>1075000</v>
      </c>
      <c r="G117" s="140"/>
      <c r="H117" s="92" t="s">
        <v>1126</v>
      </c>
      <c r="I117" s="625"/>
      <c r="J117" s="435"/>
    </row>
    <row r="118" customFormat="false" ht="13.2" hidden="false" customHeight="false" outlineLevel="0" collapsed="false">
      <c r="A118" s="102" t="n">
        <v>126</v>
      </c>
      <c r="B118" s="612"/>
      <c r="C118" s="423"/>
      <c r="D118" s="10"/>
      <c r="E118" s="92" t="s">
        <v>1127</v>
      </c>
      <c r="F118" s="140" t="n">
        <v>1164670</v>
      </c>
      <c r="G118" s="140"/>
      <c r="H118" s="92" t="s">
        <v>1128</v>
      </c>
      <c r="I118" s="625"/>
      <c r="J118" s="435"/>
    </row>
    <row r="119" customFormat="false" ht="13.2" hidden="false" customHeight="false" outlineLevel="0" collapsed="false">
      <c r="A119" s="102" t="n">
        <v>127</v>
      </c>
      <c r="B119" s="612"/>
      <c r="C119" s="423"/>
      <c r="D119" s="10"/>
      <c r="E119" s="92" t="s">
        <v>1129</v>
      </c>
      <c r="F119" s="140" t="n">
        <v>1200000</v>
      </c>
      <c r="G119" s="140"/>
      <c r="H119" s="92" t="s">
        <v>1128</v>
      </c>
      <c r="I119" s="625"/>
      <c r="J119" s="435"/>
    </row>
    <row r="120" customFormat="false" ht="13.2" hidden="false" customHeight="false" outlineLevel="0" collapsed="false">
      <c r="A120" s="102" t="n">
        <v>128</v>
      </c>
      <c r="B120" s="612"/>
      <c r="C120" s="423"/>
      <c r="D120" s="10"/>
      <c r="E120" s="92" t="s">
        <v>1130</v>
      </c>
      <c r="F120" s="140" t="n">
        <v>1406144</v>
      </c>
      <c r="G120" s="140"/>
      <c r="H120" s="92" t="s">
        <v>1128</v>
      </c>
      <c r="I120" s="625"/>
      <c r="J120" s="435"/>
    </row>
    <row r="121" customFormat="false" ht="13.2" hidden="false" customHeight="false" outlineLevel="0" collapsed="false">
      <c r="A121" s="102" t="n">
        <v>129</v>
      </c>
      <c r="B121" s="612"/>
      <c r="C121" s="423"/>
      <c r="D121" s="10"/>
      <c r="E121" s="92" t="s">
        <v>1131</v>
      </c>
      <c r="F121" s="140" t="n">
        <v>1628641</v>
      </c>
      <c r="G121" s="140"/>
      <c r="H121" s="92" t="s">
        <v>1132</v>
      </c>
      <c r="I121" s="625"/>
      <c r="J121" s="435"/>
    </row>
    <row r="122" customFormat="false" ht="14.4" hidden="false" customHeight="false" outlineLevel="0" collapsed="false">
      <c r="A122" s="409" t="n">
        <v>130</v>
      </c>
      <c r="B122" s="612"/>
      <c r="C122" s="423"/>
      <c r="D122" s="10"/>
      <c r="E122" s="92" t="s">
        <v>1133</v>
      </c>
      <c r="F122" s="140" t="n">
        <v>1070200</v>
      </c>
      <c r="G122" s="140"/>
      <c r="H122" s="92" t="s">
        <v>1126</v>
      </c>
      <c r="I122" s="625"/>
      <c r="J122" s="435"/>
    </row>
    <row r="123" customFormat="false" ht="13.2" hidden="false" customHeight="false" outlineLevel="0" collapsed="false">
      <c r="A123" s="102" t="n">
        <v>131</v>
      </c>
      <c r="B123" s="612"/>
      <c r="C123" s="423"/>
      <c r="D123" s="10"/>
      <c r="E123" s="92" t="s">
        <v>1134</v>
      </c>
      <c r="F123" s="140" t="n">
        <v>1010000</v>
      </c>
      <c r="G123" s="140"/>
      <c r="H123" s="92" t="s">
        <v>1124</v>
      </c>
      <c r="I123" s="625"/>
      <c r="J123" s="435"/>
    </row>
    <row r="124" customFormat="false" ht="13.2" hidden="false" customHeight="false" outlineLevel="0" collapsed="false">
      <c r="A124" s="102" t="n">
        <v>132</v>
      </c>
      <c r="B124" s="612"/>
      <c r="C124" s="423" t="s">
        <v>219</v>
      </c>
      <c r="D124" s="10"/>
      <c r="E124" s="92" t="s">
        <v>705</v>
      </c>
      <c r="F124" s="140"/>
      <c r="G124" s="140"/>
      <c r="H124" s="92"/>
      <c r="I124" s="625"/>
      <c r="J124" s="435"/>
    </row>
    <row r="125" customFormat="false" ht="13.2" hidden="false" customHeight="false" outlineLevel="0" collapsed="false">
      <c r="A125" s="620" t="n">
        <v>133</v>
      </c>
      <c r="B125" s="621"/>
      <c r="C125" s="622" t="s">
        <v>190</v>
      </c>
      <c r="D125" s="574"/>
      <c r="E125" s="623" t="s">
        <v>705</v>
      </c>
      <c r="F125" s="151"/>
      <c r="G125" s="151"/>
      <c r="H125" s="623"/>
      <c r="I125" s="626"/>
      <c r="J125" s="435"/>
    </row>
    <row r="126" customFormat="false" ht="14.4" hidden="false" customHeight="false" outlineLevel="0" collapsed="false">
      <c r="A126" s="409" t="n">
        <v>135</v>
      </c>
      <c r="B126" s="612" t="s">
        <v>74</v>
      </c>
      <c r="C126" s="423" t="s">
        <v>221</v>
      </c>
      <c r="D126" s="10" t="n">
        <v>4</v>
      </c>
      <c r="E126" s="92" t="s">
        <v>1135</v>
      </c>
      <c r="F126" s="140" t="n">
        <v>2600000</v>
      </c>
      <c r="G126" s="140"/>
      <c r="H126" s="92" t="s">
        <v>714</v>
      </c>
      <c r="I126" s="625"/>
      <c r="J126" s="435"/>
    </row>
    <row r="127" customFormat="false" ht="13.2" hidden="false" customHeight="false" outlineLevel="0" collapsed="false">
      <c r="A127" s="102" t="n">
        <v>136</v>
      </c>
      <c r="B127" s="612"/>
      <c r="C127" s="423"/>
      <c r="D127" s="10"/>
      <c r="E127" s="92" t="s">
        <v>1136</v>
      </c>
      <c r="F127" s="140" t="n">
        <v>2600000</v>
      </c>
      <c r="G127" s="140"/>
      <c r="H127" s="92" t="s">
        <v>714</v>
      </c>
      <c r="I127" s="625"/>
      <c r="J127" s="435"/>
    </row>
    <row r="128" customFormat="false" ht="13.2" hidden="false" customHeight="false" outlineLevel="0" collapsed="false">
      <c r="A128" s="102" t="n">
        <v>137</v>
      </c>
      <c r="B128" s="612"/>
      <c r="C128" s="423" t="s">
        <v>218</v>
      </c>
      <c r="D128" s="10"/>
      <c r="E128" s="92" t="s">
        <v>1137</v>
      </c>
      <c r="F128" s="140" t="n">
        <v>1021090</v>
      </c>
      <c r="G128" s="140"/>
      <c r="H128" s="92" t="s">
        <v>1138</v>
      </c>
      <c r="I128" s="625"/>
      <c r="J128" s="435"/>
    </row>
    <row r="129" customFormat="false" ht="13.2" hidden="false" customHeight="false" outlineLevel="0" collapsed="false">
      <c r="A129" s="102" t="n">
        <v>138</v>
      </c>
      <c r="B129" s="612"/>
      <c r="C129" s="423"/>
      <c r="D129" s="10"/>
      <c r="E129" s="92" t="s">
        <v>1139</v>
      </c>
      <c r="F129" s="140" t="n">
        <v>1864286</v>
      </c>
      <c r="G129" s="140"/>
      <c r="H129" s="92" t="s">
        <v>1140</v>
      </c>
      <c r="I129" s="625"/>
      <c r="J129" s="435"/>
    </row>
    <row r="130" customFormat="false" ht="13.2" hidden="false" customHeight="false" outlineLevel="0" collapsed="false">
      <c r="A130" s="620" t="n">
        <v>139</v>
      </c>
      <c r="B130" s="621"/>
      <c r="C130" s="622" t="s">
        <v>190</v>
      </c>
      <c r="D130" s="574"/>
      <c r="E130" s="623" t="s">
        <v>705</v>
      </c>
      <c r="F130" s="151"/>
      <c r="G130" s="151"/>
      <c r="H130" s="623"/>
      <c r="I130" s="626"/>
      <c r="J130" s="435"/>
    </row>
    <row r="131" customFormat="false" ht="13.2" hidden="false" customHeight="false" outlineLevel="0" collapsed="false">
      <c r="A131" s="102" t="n">
        <v>141</v>
      </c>
      <c r="B131" s="612" t="s">
        <v>75</v>
      </c>
      <c r="C131" s="423" t="s">
        <v>223</v>
      </c>
      <c r="D131" s="10" t="n">
        <v>16</v>
      </c>
      <c r="E131" s="92" t="s">
        <v>705</v>
      </c>
      <c r="F131" s="140"/>
      <c r="G131" s="140"/>
      <c r="H131" s="92"/>
      <c r="I131" s="625"/>
      <c r="J131" s="435"/>
    </row>
    <row r="132" customFormat="false" ht="13.2" hidden="false" customHeight="false" outlineLevel="0" collapsed="false">
      <c r="A132" s="102" t="n">
        <v>142</v>
      </c>
      <c r="B132" s="612"/>
      <c r="C132" s="423" t="s">
        <v>224</v>
      </c>
      <c r="D132" s="10"/>
      <c r="E132" s="92" t="s">
        <v>1141</v>
      </c>
      <c r="F132" s="140" t="n">
        <v>1000000</v>
      </c>
      <c r="G132" s="140"/>
      <c r="H132" s="92" t="s">
        <v>1142</v>
      </c>
      <c r="I132" s="625"/>
      <c r="J132" s="435"/>
    </row>
    <row r="133" customFormat="false" ht="13.2" hidden="false" customHeight="false" outlineLevel="0" collapsed="false">
      <c r="A133" s="102" t="n">
        <v>143</v>
      </c>
      <c r="B133" s="612"/>
      <c r="C133" s="423"/>
      <c r="D133" s="10"/>
      <c r="E133" s="92" t="s">
        <v>1143</v>
      </c>
      <c r="F133" s="140" t="n">
        <v>1398000</v>
      </c>
      <c r="G133" s="140"/>
      <c r="H133" s="92" t="s">
        <v>1142</v>
      </c>
      <c r="I133" s="625"/>
      <c r="J133" s="435"/>
    </row>
    <row r="134" customFormat="false" ht="13.2" hidden="false" customHeight="false" outlineLevel="0" collapsed="false">
      <c r="A134" s="102" t="n">
        <v>144</v>
      </c>
      <c r="B134" s="612"/>
      <c r="C134" s="423"/>
      <c r="D134" s="10"/>
      <c r="E134" s="92" t="s">
        <v>1144</v>
      </c>
      <c r="F134" s="140" t="n">
        <v>1409200</v>
      </c>
      <c r="G134" s="140"/>
      <c r="H134" s="92" t="s">
        <v>1142</v>
      </c>
      <c r="I134" s="625"/>
      <c r="J134" s="435"/>
    </row>
    <row r="135" customFormat="false" ht="14.4" hidden="false" customHeight="false" outlineLevel="0" collapsed="false">
      <c r="A135" s="409" t="n">
        <v>145</v>
      </c>
      <c r="B135" s="612"/>
      <c r="C135" s="423"/>
      <c r="D135" s="10"/>
      <c r="E135" s="92" t="s">
        <v>1145</v>
      </c>
      <c r="F135" s="140" t="n">
        <v>1398000</v>
      </c>
      <c r="G135" s="140"/>
      <c r="H135" s="92" t="s">
        <v>1142</v>
      </c>
      <c r="I135" s="625"/>
      <c r="J135" s="435"/>
    </row>
    <row r="136" customFormat="false" ht="13.2" hidden="false" customHeight="false" outlineLevel="0" collapsed="false">
      <c r="A136" s="102" t="n">
        <v>146</v>
      </c>
      <c r="B136" s="612"/>
      <c r="C136" s="423" t="s">
        <v>225</v>
      </c>
      <c r="D136" s="10"/>
      <c r="E136" s="92" t="s">
        <v>1146</v>
      </c>
      <c r="F136" s="140" t="n">
        <v>1750000</v>
      </c>
      <c r="G136" s="140"/>
      <c r="H136" s="92" t="s">
        <v>1147</v>
      </c>
      <c r="I136" s="625"/>
      <c r="J136" s="435"/>
    </row>
    <row r="137" customFormat="false" ht="13.2" hidden="false" customHeight="false" outlineLevel="0" collapsed="false">
      <c r="A137" s="102" t="n">
        <v>147</v>
      </c>
      <c r="B137" s="612"/>
      <c r="C137" s="423"/>
      <c r="D137" s="10"/>
      <c r="E137" s="92" t="s">
        <v>1148</v>
      </c>
      <c r="F137" s="140" t="n">
        <v>1550000</v>
      </c>
      <c r="G137" s="140"/>
      <c r="H137" s="92" t="s">
        <v>1147</v>
      </c>
      <c r="I137" s="625"/>
      <c r="J137" s="435"/>
    </row>
    <row r="138" customFormat="false" ht="13.2" hidden="false" customHeight="false" outlineLevel="0" collapsed="false">
      <c r="A138" s="102" t="n">
        <v>148</v>
      </c>
      <c r="B138" s="612"/>
      <c r="C138" s="423"/>
      <c r="D138" s="10"/>
      <c r="E138" s="92" t="s">
        <v>1149</v>
      </c>
      <c r="F138" s="140" t="n">
        <v>1400000</v>
      </c>
      <c r="G138" s="140"/>
      <c r="H138" s="92" t="s">
        <v>1147</v>
      </c>
      <c r="I138" s="625"/>
      <c r="J138" s="435"/>
    </row>
    <row r="139" customFormat="false" ht="13.2" hidden="false" customHeight="false" outlineLevel="0" collapsed="false">
      <c r="A139" s="102" t="n">
        <v>149</v>
      </c>
      <c r="B139" s="612"/>
      <c r="C139" s="423"/>
      <c r="D139" s="10"/>
      <c r="E139" s="92" t="s">
        <v>1150</v>
      </c>
      <c r="F139" s="140" t="n">
        <v>1100000</v>
      </c>
      <c r="G139" s="140"/>
      <c r="H139" s="92" t="s">
        <v>1151</v>
      </c>
      <c r="I139" s="625"/>
      <c r="J139" s="435"/>
    </row>
    <row r="140" customFormat="false" ht="14.4" hidden="false" customHeight="false" outlineLevel="0" collapsed="false">
      <c r="A140" s="409" t="n">
        <v>150</v>
      </c>
      <c r="B140" s="612"/>
      <c r="C140" s="423"/>
      <c r="D140" s="10"/>
      <c r="E140" s="92" t="s">
        <v>1152</v>
      </c>
      <c r="F140" s="140" t="n">
        <v>1200000</v>
      </c>
      <c r="G140" s="140"/>
      <c r="H140" s="92" t="s">
        <v>1151</v>
      </c>
      <c r="I140" s="625"/>
      <c r="J140" s="435"/>
    </row>
    <row r="141" customFormat="false" ht="13.2" hidden="false" customHeight="false" outlineLevel="0" collapsed="false">
      <c r="A141" s="102" t="n">
        <v>151</v>
      </c>
      <c r="B141" s="612"/>
      <c r="C141" s="423"/>
      <c r="D141" s="10"/>
      <c r="E141" s="92" t="s">
        <v>1153</v>
      </c>
      <c r="F141" s="140" t="n">
        <v>1750000</v>
      </c>
      <c r="G141" s="140"/>
      <c r="H141" s="92" t="s">
        <v>1154</v>
      </c>
      <c r="I141" s="625"/>
      <c r="J141" s="435"/>
    </row>
    <row r="142" customFormat="false" ht="13.2" hidden="false" customHeight="false" outlineLevel="0" collapsed="false">
      <c r="A142" s="102" t="n">
        <v>152</v>
      </c>
      <c r="B142" s="612"/>
      <c r="C142" s="423"/>
      <c r="D142" s="10"/>
      <c r="E142" s="92" t="s">
        <v>1155</v>
      </c>
      <c r="F142" s="140" t="n">
        <v>1750000</v>
      </c>
      <c r="G142" s="140"/>
      <c r="H142" s="92" t="s">
        <v>1156</v>
      </c>
      <c r="I142" s="625"/>
      <c r="J142" s="435"/>
    </row>
    <row r="143" customFormat="false" ht="13.2" hidden="false" customHeight="false" outlineLevel="0" collapsed="false">
      <c r="A143" s="102" t="n">
        <v>153</v>
      </c>
      <c r="B143" s="612"/>
      <c r="C143" s="423" t="s">
        <v>226</v>
      </c>
      <c r="D143" s="10"/>
      <c r="E143" s="92" t="s">
        <v>705</v>
      </c>
      <c r="F143" s="140"/>
      <c r="G143" s="140"/>
      <c r="H143" s="92"/>
      <c r="I143" s="625"/>
      <c r="J143" s="435"/>
    </row>
    <row r="144" customFormat="false" ht="13.2" hidden="false" customHeight="false" outlineLevel="0" collapsed="false">
      <c r="A144" s="102" t="n">
        <v>154</v>
      </c>
      <c r="B144" s="612"/>
      <c r="C144" s="423" t="s">
        <v>227</v>
      </c>
      <c r="D144" s="10"/>
      <c r="E144" s="92" t="s">
        <v>705</v>
      </c>
      <c r="F144" s="140"/>
      <c r="G144" s="140"/>
      <c r="H144" s="92"/>
      <c r="I144" s="625"/>
      <c r="J144" s="435"/>
    </row>
    <row r="145" customFormat="false" ht="14.4" hidden="false" customHeight="false" outlineLevel="0" collapsed="false">
      <c r="A145" s="409" t="n">
        <v>155</v>
      </c>
      <c r="B145" s="612"/>
      <c r="C145" s="423" t="s">
        <v>228</v>
      </c>
      <c r="D145" s="10"/>
      <c r="E145" s="92" t="s">
        <v>1157</v>
      </c>
      <c r="F145" s="140" t="n">
        <v>1887695</v>
      </c>
      <c r="G145" s="140"/>
      <c r="H145" s="92" t="s">
        <v>1158</v>
      </c>
      <c r="I145" s="625"/>
      <c r="J145" s="435"/>
    </row>
    <row r="146" customFormat="false" ht="13.2" hidden="false" customHeight="false" outlineLevel="0" collapsed="false">
      <c r="A146" s="102" t="n">
        <v>156</v>
      </c>
      <c r="B146" s="612"/>
      <c r="C146" s="423"/>
      <c r="D146" s="10"/>
      <c r="E146" s="92" t="s">
        <v>1159</v>
      </c>
      <c r="F146" s="140" t="n">
        <v>1803702</v>
      </c>
      <c r="G146" s="140"/>
      <c r="H146" s="92" t="s">
        <v>1158</v>
      </c>
      <c r="I146" s="625"/>
      <c r="J146" s="435"/>
    </row>
    <row r="147" customFormat="false" ht="13.2" hidden="false" customHeight="false" outlineLevel="0" collapsed="false">
      <c r="A147" s="102" t="n">
        <v>157</v>
      </c>
      <c r="B147" s="612"/>
      <c r="C147" s="423"/>
      <c r="D147" s="10"/>
      <c r="E147" s="92" t="s">
        <v>1160</v>
      </c>
      <c r="F147" s="140" t="n">
        <v>1852095</v>
      </c>
      <c r="G147" s="140"/>
      <c r="H147" s="92" t="s">
        <v>1158</v>
      </c>
      <c r="I147" s="625"/>
      <c r="J147" s="435"/>
    </row>
    <row r="148" customFormat="false" ht="13.2" hidden="false" customHeight="false" outlineLevel="0" collapsed="false">
      <c r="A148" s="102" t="n">
        <v>158</v>
      </c>
      <c r="B148" s="612"/>
      <c r="C148" s="423"/>
      <c r="D148" s="10"/>
      <c r="E148" s="92" t="s">
        <v>1161</v>
      </c>
      <c r="F148" s="140" t="n">
        <v>1891575</v>
      </c>
      <c r="G148" s="140"/>
      <c r="H148" s="92" t="s">
        <v>1158</v>
      </c>
      <c r="I148" s="625"/>
      <c r="J148" s="435"/>
    </row>
    <row r="149" customFormat="false" ht="13.2" hidden="false" customHeight="false" outlineLevel="0" collapsed="false">
      <c r="A149" s="620" t="n">
        <v>159</v>
      </c>
      <c r="B149" s="621"/>
      <c r="C149" s="622"/>
      <c r="D149" s="574"/>
      <c r="E149" s="623" t="s">
        <v>1162</v>
      </c>
      <c r="F149" s="151" t="n">
        <v>1949295</v>
      </c>
      <c r="G149" s="151"/>
      <c r="H149" s="623" t="s">
        <v>1158</v>
      </c>
      <c r="I149" s="626"/>
      <c r="J149" s="435"/>
    </row>
    <row r="150" customFormat="false" ht="13.2" hidden="false" customHeight="false" outlineLevel="0" collapsed="false">
      <c r="A150" s="102" t="n">
        <v>161</v>
      </c>
      <c r="B150" s="612" t="s">
        <v>76</v>
      </c>
      <c r="C150" s="423" t="s">
        <v>230</v>
      </c>
      <c r="D150" s="10" t="n">
        <v>38</v>
      </c>
      <c r="E150" s="92" t="s">
        <v>1163</v>
      </c>
      <c r="F150" s="140" t="n">
        <v>1626510</v>
      </c>
      <c r="G150" s="140"/>
      <c r="H150" s="92" t="s">
        <v>1164</v>
      </c>
      <c r="I150" s="625"/>
      <c r="J150" s="435"/>
    </row>
    <row r="151" customFormat="false" ht="13.2" hidden="false" customHeight="false" outlineLevel="0" collapsed="false">
      <c r="A151" s="102" t="n">
        <v>162</v>
      </c>
      <c r="B151" s="612"/>
      <c r="C151" s="423"/>
      <c r="D151" s="10"/>
      <c r="E151" s="92" t="s">
        <v>1165</v>
      </c>
      <c r="F151" s="140" t="n">
        <v>1023600</v>
      </c>
      <c r="G151" s="140"/>
      <c r="H151" s="92" t="s">
        <v>1166</v>
      </c>
      <c r="I151" s="625"/>
      <c r="J151" s="435"/>
    </row>
    <row r="152" customFormat="false" ht="13.2" hidden="false" customHeight="false" outlineLevel="0" collapsed="false">
      <c r="A152" s="102" t="n">
        <v>163</v>
      </c>
      <c r="B152" s="612"/>
      <c r="C152" s="423"/>
      <c r="D152" s="10"/>
      <c r="E152" s="92" t="s">
        <v>1167</v>
      </c>
      <c r="F152" s="140" t="n">
        <v>1574565</v>
      </c>
      <c r="G152" s="140"/>
      <c r="H152" s="92" t="s">
        <v>1166</v>
      </c>
      <c r="I152" s="625"/>
      <c r="J152" s="435"/>
    </row>
    <row r="153" customFormat="false" ht="13.2" hidden="false" customHeight="false" outlineLevel="0" collapsed="false">
      <c r="A153" s="102" t="n">
        <v>164</v>
      </c>
      <c r="B153" s="612"/>
      <c r="C153" s="423"/>
      <c r="D153" s="10"/>
      <c r="E153" s="92" t="s">
        <v>1168</v>
      </c>
      <c r="F153" s="140" t="n">
        <v>1039600</v>
      </c>
      <c r="G153" s="140"/>
      <c r="H153" s="92" t="s">
        <v>1169</v>
      </c>
      <c r="I153" s="625"/>
      <c r="J153" s="435"/>
    </row>
    <row r="154" customFormat="false" ht="14.4" hidden="false" customHeight="false" outlineLevel="0" collapsed="false">
      <c r="A154" s="409" t="n">
        <v>165</v>
      </c>
      <c r="B154" s="612"/>
      <c r="C154" s="423"/>
      <c r="D154" s="10"/>
      <c r="E154" s="92" t="s">
        <v>1170</v>
      </c>
      <c r="F154" s="140" t="n">
        <v>1192670</v>
      </c>
      <c r="G154" s="140"/>
      <c r="H154" s="92" t="s">
        <v>1164</v>
      </c>
      <c r="I154" s="625"/>
      <c r="J154" s="435"/>
    </row>
    <row r="155" customFormat="false" ht="13.2" hidden="false" customHeight="false" outlineLevel="0" collapsed="false">
      <c r="A155" s="102" t="n">
        <v>166</v>
      </c>
      <c r="B155" s="612"/>
      <c r="C155" s="423"/>
      <c r="D155" s="10"/>
      <c r="E155" s="92" t="s">
        <v>1171</v>
      </c>
      <c r="F155" s="140" t="n">
        <v>1380800</v>
      </c>
      <c r="G155" s="140"/>
      <c r="H155" s="92" t="s">
        <v>1164</v>
      </c>
      <c r="I155" s="625"/>
      <c r="J155" s="435"/>
    </row>
    <row r="156" customFormat="false" ht="13.2" hidden="false" customHeight="false" outlineLevel="0" collapsed="false">
      <c r="A156" s="102" t="n">
        <v>167</v>
      </c>
      <c r="B156" s="612"/>
      <c r="C156" s="423"/>
      <c r="D156" s="10"/>
      <c r="E156" s="92" t="s">
        <v>1172</v>
      </c>
      <c r="F156" s="140" t="n">
        <v>1115600</v>
      </c>
      <c r="G156" s="140"/>
      <c r="H156" s="92" t="s">
        <v>1166</v>
      </c>
      <c r="I156" s="625"/>
      <c r="J156" s="435"/>
    </row>
    <row r="157" customFormat="false" ht="13.2" hidden="false" customHeight="false" outlineLevel="0" collapsed="false">
      <c r="A157" s="102" t="n">
        <v>168</v>
      </c>
      <c r="B157" s="612"/>
      <c r="C157" s="423"/>
      <c r="D157" s="10"/>
      <c r="E157" s="92" t="s">
        <v>1173</v>
      </c>
      <c r="F157" s="140" t="n">
        <v>1559200</v>
      </c>
      <c r="G157" s="140"/>
      <c r="H157" s="92" t="s">
        <v>1166</v>
      </c>
      <c r="I157" s="625"/>
      <c r="J157" s="435"/>
    </row>
    <row r="158" customFormat="false" ht="13.2" hidden="false" customHeight="false" outlineLevel="0" collapsed="false">
      <c r="A158" s="102" t="n">
        <v>169</v>
      </c>
      <c r="B158" s="612"/>
      <c r="C158" s="423" t="s">
        <v>231</v>
      </c>
      <c r="D158" s="10"/>
      <c r="E158" s="92" t="s">
        <v>1174</v>
      </c>
      <c r="F158" s="140" t="n">
        <v>1076600</v>
      </c>
      <c r="G158" s="140"/>
      <c r="H158" s="92" t="s">
        <v>546</v>
      </c>
      <c r="I158" s="625"/>
      <c r="J158" s="435"/>
    </row>
    <row r="159" customFormat="false" ht="14.4" hidden="false" customHeight="false" outlineLevel="0" collapsed="false">
      <c r="A159" s="409" t="n">
        <v>170</v>
      </c>
      <c r="B159" s="612"/>
      <c r="C159" s="423" t="s">
        <v>232</v>
      </c>
      <c r="D159" s="10"/>
      <c r="E159" s="92" t="s">
        <v>1175</v>
      </c>
      <c r="F159" s="140" t="n">
        <v>1447400</v>
      </c>
      <c r="G159" s="140"/>
      <c r="H159" s="92" t="s">
        <v>509</v>
      </c>
      <c r="I159" s="625"/>
      <c r="J159" s="435"/>
    </row>
    <row r="160" customFormat="false" ht="13.2" hidden="false" customHeight="false" outlineLevel="0" collapsed="false">
      <c r="A160" s="102" t="n">
        <v>171</v>
      </c>
      <c r="B160" s="612"/>
      <c r="C160" s="423"/>
      <c r="D160" s="10"/>
      <c r="E160" s="92" t="s">
        <v>1176</v>
      </c>
      <c r="F160" s="140" t="n">
        <v>1318900</v>
      </c>
      <c r="G160" s="140"/>
      <c r="H160" s="92" t="s">
        <v>596</v>
      </c>
      <c r="I160" s="625"/>
      <c r="J160" s="435"/>
    </row>
    <row r="161" customFormat="false" ht="13.2" hidden="false" customHeight="false" outlineLevel="0" collapsed="false">
      <c r="A161" s="102" t="n">
        <v>172</v>
      </c>
      <c r="B161" s="612"/>
      <c r="C161" s="423"/>
      <c r="D161" s="10"/>
      <c r="E161" s="92" t="s">
        <v>1177</v>
      </c>
      <c r="F161" s="140" t="n">
        <v>1011300</v>
      </c>
      <c r="G161" s="140"/>
      <c r="H161" s="92" t="s">
        <v>509</v>
      </c>
      <c r="I161" s="625"/>
      <c r="J161" s="435"/>
    </row>
    <row r="162" customFormat="false" ht="13.2" hidden="false" customHeight="false" outlineLevel="0" collapsed="false">
      <c r="A162" s="102" t="n">
        <v>173</v>
      </c>
      <c r="B162" s="612"/>
      <c r="C162" s="423"/>
      <c r="D162" s="10"/>
      <c r="E162" s="92" t="s">
        <v>1178</v>
      </c>
      <c r="F162" s="140" t="n">
        <v>1258000</v>
      </c>
      <c r="G162" s="140"/>
      <c r="H162" s="92" t="s">
        <v>509</v>
      </c>
      <c r="I162" s="625"/>
      <c r="J162" s="435"/>
    </row>
    <row r="163" customFormat="false" ht="13.2" hidden="false" customHeight="false" outlineLevel="0" collapsed="false">
      <c r="A163" s="102" t="n">
        <v>174</v>
      </c>
      <c r="B163" s="612"/>
      <c r="C163" s="423"/>
      <c r="D163" s="10"/>
      <c r="E163" s="92" t="s">
        <v>1179</v>
      </c>
      <c r="F163" s="140" t="n">
        <v>1190100</v>
      </c>
      <c r="G163" s="140"/>
      <c r="H163" s="92" t="s">
        <v>509</v>
      </c>
      <c r="I163" s="625"/>
      <c r="J163" s="435"/>
    </row>
    <row r="164" customFormat="false" ht="14.4" hidden="false" customHeight="false" outlineLevel="0" collapsed="false">
      <c r="A164" s="409" t="n">
        <v>175</v>
      </c>
      <c r="B164" s="612"/>
      <c r="C164" s="423"/>
      <c r="D164" s="10"/>
      <c r="E164" s="92" t="s">
        <v>1180</v>
      </c>
      <c r="F164" s="140" t="n">
        <v>1074200</v>
      </c>
      <c r="G164" s="140"/>
      <c r="H164" s="92" t="s">
        <v>509</v>
      </c>
      <c r="I164" s="625"/>
      <c r="J164" s="435"/>
    </row>
    <row r="165" customFormat="false" ht="13.2" hidden="false" customHeight="false" outlineLevel="0" collapsed="false">
      <c r="A165" s="102" t="n">
        <v>176</v>
      </c>
      <c r="B165" s="612"/>
      <c r="C165" s="423" t="s">
        <v>233</v>
      </c>
      <c r="D165" s="10"/>
      <c r="E165" s="92" t="s">
        <v>1181</v>
      </c>
      <c r="F165" s="140" t="n">
        <v>1885800</v>
      </c>
      <c r="G165" s="140"/>
      <c r="H165" s="92" t="s">
        <v>1182</v>
      </c>
      <c r="I165" s="625"/>
      <c r="J165" s="435"/>
    </row>
    <row r="166" customFormat="false" ht="13.2" hidden="false" customHeight="false" outlineLevel="0" collapsed="false">
      <c r="A166" s="102" t="n">
        <v>177</v>
      </c>
      <c r="B166" s="612"/>
      <c r="C166" s="423"/>
      <c r="D166" s="10"/>
      <c r="E166" s="92" t="s">
        <v>1183</v>
      </c>
      <c r="F166" s="140" t="n">
        <v>1864000</v>
      </c>
      <c r="G166" s="140"/>
      <c r="H166" s="92" t="s">
        <v>1182</v>
      </c>
      <c r="I166" s="625"/>
      <c r="J166" s="435"/>
    </row>
    <row r="167" customFormat="false" ht="13.2" hidden="false" customHeight="false" outlineLevel="0" collapsed="false">
      <c r="A167" s="102" t="n">
        <v>178</v>
      </c>
      <c r="B167" s="612"/>
      <c r="C167" s="423"/>
      <c r="D167" s="10"/>
      <c r="E167" s="92" t="s">
        <v>1184</v>
      </c>
      <c r="F167" s="140" t="n">
        <v>1877600</v>
      </c>
      <c r="G167" s="140"/>
      <c r="H167" s="92" t="s">
        <v>1182</v>
      </c>
      <c r="I167" s="625"/>
      <c r="J167" s="435"/>
    </row>
    <row r="168" customFormat="false" ht="13.2" hidden="false" customHeight="false" outlineLevel="0" collapsed="false">
      <c r="A168" s="102" t="n">
        <v>179</v>
      </c>
      <c r="B168" s="612"/>
      <c r="C168" s="423"/>
      <c r="D168" s="10"/>
      <c r="E168" s="92" t="s">
        <v>1185</v>
      </c>
      <c r="F168" s="140" t="n">
        <v>2606705</v>
      </c>
      <c r="G168" s="140"/>
      <c r="H168" s="92" t="s">
        <v>1182</v>
      </c>
      <c r="I168" s="625"/>
      <c r="J168" s="435"/>
    </row>
    <row r="169" customFormat="false" ht="14.4" hidden="false" customHeight="false" outlineLevel="0" collapsed="false">
      <c r="A169" s="409" t="n">
        <v>180</v>
      </c>
      <c r="B169" s="612"/>
      <c r="C169" s="423"/>
      <c r="D169" s="10"/>
      <c r="E169" s="92" t="s">
        <v>1186</v>
      </c>
      <c r="F169" s="140" t="n">
        <v>2530770</v>
      </c>
      <c r="G169" s="140"/>
      <c r="H169" s="92" t="s">
        <v>1182</v>
      </c>
      <c r="I169" s="625"/>
      <c r="J169" s="435"/>
    </row>
    <row r="170" customFormat="false" ht="13.2" hidden="false" customHeight="false" outlineLevel="0" collapsed="false">
      <c r="A170" s="102" t="n">
        <v>181</v>
      </c>
      <c r="B170" s="612"/>
      <c r="C170" s="423" t="s">
        <v>235</v>
      </c>
      <c r="D170" s="10"/>
      <c r="E170" s="92" t="s">
        <v>1187</v>
      </c>
      <c r="F170" s="140" t="n">
        <v>1051000</v>
      </c>
      <c r="G170" s="140"/>
      <c r="H170" s="92" t="s">
        <v>1188</v>
      </c>
      <c r="I170" s="625"/>
      <c r="J170" s="435"/>
    </row>
    <row r="171" customFormat="false" ht="13.2" hidden="false" customHeight="false" outlineLevel="0" collapsed="false">
      <c r="A171" s="102" t="n">
        <v>182</v>
      </c>
      <c r="B171" s="612"/>
      <c r="C171" s="423"/>
      <c r="D171" s="10"/>
      <c r="E171" s="92" t="s">
        <v>1189</v>
      </c>
      <c r="F171" s="140" t="n">
        <v>1000000</v>
      </c>
      <c r="G171" s="140"/>
      <c r="H171" s="92" t="s">
        <v>1188</v>
      </c>
      <c r="I171" s="625"/>
      <c r="J171" s="435"/>
    </row>
    <row r="172" customFormat="false" ht="13.2" hidden="false" customHeight="false" outlineLevel="0" collapsed="false">
      <c r="A172" s="102" t="n">
        <v>183</v>
      </c>
      <c r="B172" s="612"/>
      <c r="C172" s="423"/>
      <c r="D172" s="10"/>
      <c r="E172" s="92" t="s">
        <v>1190</v>
      </c>
      <c r="F172" s="140" t="n">
        <v>1194100</v>
      </c>
      <c r="G172" s="140"/>
      <c r="H172" s="92" t="s">
        <v>1188</v>
      </c>
      <c r="I172" s="625"/>
      <c r="J172" s="435"/>
    </row>
    <row r="173" customFormat="false" ht="13.2" hidden="false" customHeight="false" outlineLevel="0" collapsed="false">
      <c r="A173" s="102" t="n">
        <v>184</v>
      </c>
      <c r="B173" s="612"/>
      <c r="C173" s="423" t="s">
        <v>236</v>
      </c>
      <c r="D173" s="10"/>
      <c r="E173" s="92" t="s">
        <v>1191</v>
      </c>
      <c r="F173" s="140" t="n">
        <v>1078800</v>
      </c>
      <c r="G173" s="140"/>
      <c r="H173" s="92" t="s">
        <v>1192</v>
      </c>
      <c r="I173" s="625"/>
      <c r="J173" s="435"/>
    </row>
    <row r="174" customFormat="false" ht="14.4" hidden="false" customHeight="false" outlineLevel="0" collapsed="false">
      <c r="A174" s="409" t="n">
        <v>185</v>
      </c>
      <c r="B174" s="612"/>
      <c r="C174" s="423" t="s">
        <v>237</v>
      </c>
      <c r="D174" s="10"/>
      <c r="E174" s="92" t="s">
        <v>1193</v>
      </c>
      <c r="F174" s="140" t="n">
        <v>1093845</v>
      </c>
      <c r="G174" s="140"/>
      <c r="H174" s="92" t="s">
        <v>1194</v>
      </c>
      <c r="I174" s="625"/>
      <c r="J174" s="435"/>
    </row>
    <row r="175" customFormat="false" ht="13.2" hidden="false" customHeight="false" outlineLevel="0" collapsed="false">
      <c r="A175" s="102" t="n">
        <v>186</v>
      </c>
      <c r="B175" s="612"/>
      <c r="C175" s="423"/>
      <c r="D175" s="10"/>
      <c r="E175" s="92" t="s">
        <v>1195</v>
      </c>
      <c r="F175" s="140" t="n">
        <v>1019600</v>
      </c>
      <c r="G175" s="140"/>
      <c r="H175" s="92" t="s">
        <v>1194</v>
      </c>
      <c r="I175" s="625"/>
      <c r="J175" s="435"/>
    </row>
    <row r="176" customFormat="false" ht="13.2" hidden="false" customHeight="false" outlineLevel="0" collapsed="false">
      <c r="A176" s="102" t="n">
        <v>187</v>
      </c>
      <c r="B176" s="612"/>
      <c r="C176" s="423"/>
      <c r="D176" s="10"/>
      <c r="E176" s="92" t="s">
        <v>1196</v>
      </c>
      <c r="F176" s="140" t="n">
        <v>1262180</v>
      </c>
      <c r="G176" s="140"/>
      <c r="H176" s="92" t="s">
        <v>1197</v>
      </c>
      <c r="I176" s="625"/>
      <c r="J176" s="435"/>
    </row>
    <row r="177" customFormat="false" ht="13.2" hidden="false" customHeight="false" outlineLevel="0" collapsed="false">
      <c r="A177" s="102" t="n">
        <v>188</v>
      </c>
      <c r="B177" s="612"/>
      <c r="C177" s="423" t="s">
        <v>238</v>
      </c>
      <c r="D177" s="10"/>
      <c r="E177" s="92" t="s">
        <v>1198</v>
      </c>
      <c r="F177" s="140" t="n">
        <v>1746000</v>
      </c>
      <c r="G177" s="140"/>
      <c r="H177" s="92" t="s">
        <v>607</v>
      </c>
      <c r="I177" s="625"/>
      <c r="J177" s="435"/>
    </row>
    <row r="178" customFormat="false" ht="13.2" hidden="false" customHeight="false" outlineLevel="0" collapsed="false">
      <c r="A178" s="102" t="n">
        <v>189</v>
      </c>
      <c r="B178" s="612"/>
      <c r="C178" s="423"/>
      <c r="D178" s="10"/>
      <c r="E178" s="92" t="s">
        <v>1199</v>
      </c>
      <c r="F178" s="140" t="n">
        <v>2343285</v>
      </c>
      <c r="G178" s="140"/>
      <c r="H178" s="92" t="s">
        <v>607</v>
      </c>
      <c r="I178" s="625"/>
      <c r="J178" s="435"/>
    </row>
    <row r="179" customFormat="false" ht="14.4" hidden="false" customHeight="false" outlineLevel="0" collapsed="false">
      <c r="A179" s="409" t="n">
        <v>190</v>
      </c>
      <c r="B179" s="612"/>
      <c r="C179" s="423"/>
      <c r="D179" s="10"/>
      <c r="E179" s="92" t="s">
        <v>1200</v>
      </c>
      <c r="F179" s="140" t="n">
        <v>1549000</v>
      </c>
      <c r="G179" s="140"/>
      <c r="H179" s="92" t="s">
        <v>607</v>
      </c>
      <c r="I179" s="625"/>
      <c r="J179" s="435"/>
    </row>
    <row r="180" customFormat="false" ht="13.2" hidden="false" customHeight="false" outlineLevel="0" collapsed="false">
      <c r="A180" s="102" t="n">
        <v>191</v>
      </c>
      <c r="B180" s="612"/>
      <c r="C180" s="423"/>
      <c r="D180" s="10"/>
      <c r="E180" s="92" t="s">
        <v>1201</v>
      </c>
      <c r="F180" s="140" t="n">
        <v>1853800</v>
      </c>
      <c r="G180" s="140"/>
      <c r="H180" s="92" t="s">
        <v>607</v>
      </c>
      <c r="I180" s="625"/>
      <c r="J180" s="435"/>
    </row>
    <row r="181" customFormat="false" ht="13.2" hidden="false" customHeight="false" outlineLevel="0" collapsed="false">
      <c r="A181" s="102" t="n">
        <v>192</v>
      </c>
      <c r="B181" s="612"/>
      <c r="C181" s="423"/>
      <c r="D181" s="10"/>
      <c r="E181" s="92" t="s">
        <v>1202</v>
      </c>
      <c r="F181" s="140" t="n">
        <v>1444000</v>
      </c>
      <c r="G181" s="140"/>
      <c r="H181" s="92" t="s">
        <v>607</v>
      </c>
      <c r="I181" s="625"/>
      <c r="J181" s="435"/>
    </row>
    <row r="182" customFormat="false" ht="13.2" hidden="false" customHeight="false" outlineLevel="0" collapsed="false">
      <c r="A182" s="102" t="n">
        <v>193</v>
      </c>
      <c r="B182" s="612"/>
      <c r="C182" s="423"/>
      <c r="D182" s="10"/>
      <c r="E182" s="92" t="s">
        <v>1203</v>
      </c>
      <c r="F182" s="140" t="n">
        <v>1756000</v>
      </c>
      <c r="G182" s="140"/>
      <c r="H182" s="92" t="s">
        <v>607</v>
      </c>
      <c r="I182" s="625"/>
      <c r="J182" s="435"/>
    </row>
    <row r="183" customFormat="false" ht="13.2" hidden="false" customHeight="false" outlineLevel="0" collapsed="false">
      <c r="A183" s="102" t="n">
        <v>194</v>
      </c>
      <c r="B183" s="612"/>
      <c r="C183" s="423" t="s">
        <v>239</v>
      </c>
      <c r="D183" s="10"/>
      <c r="E183" s="92" t="s">
        <v>1204</v>
      </c>
      <c r="F183" s="140" t="n">
        <v>1309570</v>
      </c>
      <c r="G183" s="140"/>
      <c r="H183" s="92" t="s">
        <v>1205</v>
      </c>
      <c r="I183" s="625"/>
      <c r="J183" s="435"/>
    </row>
    <row r="184" customFormat="false" ht="14.4" hidden="false" customHeight="false" outlineLevel="0" collapsed="false">
      <c r="A184" s="409" t="n">
        <v>195</v>
      </c>
      <c r="B184" s="612"/>
      <c r="C184" s="423"/>
      <c r="D184" s="10"/>
      <c r="E184" s="92" t="s">
        <v>1206</v>
      </c>
      <c r="F184" s="140" t="n">
        <v>1942000</v>
      </c>
      <c r="G184" s="140"/>
      <c r="H184" s="92" t="s">
        <v>1207</v>
      </c>
      <c r="I184" s="625"/>
      <c r="J184" s="435"/>
    </row>
    <row r="185" customFormat="false" ht="13.2" hidden="false" customHeight="false" outlineLevel="0" collapsed="false">
      <c r="A185" s="102" t="n">
        <v>196</v>
      </c>
      <c r="B185" s="612"/>
      <c r="C185" s="423"/>
      <c r="D185" s="10"/>
      <c r="E185" s="92" t="s">
        <v>1208</v>
      </c>
      <c r="F185" s="140" t="n">
        <v>1364000</v>
      </c>
      <c r="G185" s="140"/>
      <c r="H185" s="92" t="s">
        <v>1207</v>
      </c>
      <c r="I185" s="625"/>
      <c r="J185" s="435"/>
    </row>
    <row r="186" customFormat="false" ht="13.2" hidden="false" customHeight="false" outlineLevel="0" collapsed="false">
      <c r="A186" s="102" t="n">
        <v>197</v>
      </c>
      <c r="B186" s="612"/>
      <c r="C186" s="423"/>
      <c r="D186" s="10"/>
      <c r="E186" s="92" t="s">
        <v>1209</v>
      </c>
      <c r="F186" s="140" t="n">
        <v>2003000</v>
      </c>
      <c r="G186" s="140"/>
      <c r="H186" s="92" t="s">
        <v>1207</v>
      </c>
      <c r="I186" s="625"/>
      <c r="J186" s="435"/>
    </row>
    <row r="187" customFormat="false" ht="13.2" hidden="false" customHeight="false" outlineLevel="0" collapsed="false">
      <c r="A187" s="102" t="n">
        <v>198</v>
      </c>
      <c r="B187" s="612"/>
      <c r="C187" s="423"/>
      <c r="D187" s="10"/>
      <c r="E187" s="92" t="s">
        <v>1210</v>
      </c>
      <c r="F187" s="140" t="n">
        <v>1953000</v>
      </c>
      <c r="G187" s="140"/>
      <c r="H187" s="92"/>
      <c r="I187" s="625"/>
      <c r="J187" s="435"/>
    </row>
    <row r="188" customFormat="false" ht="13.2" hidden="false" customHeight="false" outlineLevel="0" collapsed="false">
      <c r="A188" s="620" t="n">
        <v>199</v>
      </c>
      <c r="B188" s="621"/>
      <c r="C188" s="622" t="s">
        <v>240</v>
      </c>
      <c r="D188" s="574"/>
      <c r="E188" s="623" t="s">
        <v>705</v>
      </c>
      <c r="F188" s="151"/>
      <c r="G188" s="151"/>
      <c r="H188" s="623"/>
      <c r="I188" s="626"/>
      <c r="J188" s="435"/>
    </row>
    <row r="189" customFormat="false" ht="13.2" hidden="false" customHeight="false" outlineLevel="0" collapsed="false">
      <c r="A189" s="102" t="n">
        <v>201</v>
      </c>
      <c r="B189" s="612" t="s">
        <v>77</v>
      </c>
      <c r="C189" s="423" t="s">
        <v>242</v>
      </c>
      <c r="D189" s="10" t="n">
        <v>39</v>
      </c>
      <c r="E189" s="92" t="s">
        <v>1211</v>
      </c>
      <c r="F189" s="140" t="n">
        <v>1522679</v>
      </c>
      <c r="G189" s="140"/>
      <c r="H189" s="92" t="s">
        <v>1212</v>
      </c>
      <c r="I189" s="625" t="s">
        <v>1213</v>
      </c>
      <c r="J189" s="435"/>
    </row>
    <row r="190" customFormat="false" ht="13.2" hidden="false" customHeight="false" outlineLevel="0" collapsed="false">
      <c r="A190" s="102" t="n">
        <v>202</v>
      </c>
      <c r="B190" s="612"/>
      <c r="C190" s="423"/>
      <c r="D190" s="10"/>
      <c r="E190" s="92" t="s">
        <v>1214</v>
      </c>
      <c r="F190" s="140" t="n">
        <v>1333677</v>
      </c>
      <c r="G190" s="140"/>
      <c r="H190" s="92" t="s">
        <v>1212</v>
      </c>
      <c r="I190" s="625" t="s">
        <v>1213</v>
      </c>
      <c r="J190" s="435"/>
    </row>
    <row r="191" customFormat="false" ht="13.2" hidden="false" customHeight="false" outlineLevel="0" collapsed="false">
      <c r="A191" s="102" t="n">
        <v>203</v>
      </c>
      <c r="B191" s="612"/>
      <c r="C191" s="423"/>
      <c r="D191" s="10"/>
      <c r="E191" s="92" t="s">
        <v>1215</v>
      </c>
      <c r="F191" s="140" t="n">
        <v>1288550</v>
      </c>
      <c r="G191" s="140"/>
      <c r="H191" s="92" t="s">
        <v>1212</v>
      </c>
      <c r="I191" s="625" t="s">
        <v>1213</v>
      </c>
      <c r="J191" s="435"/>
    </row>
    <row r="192" customFormat="false" ht="13.2" hidden="false" customHeight="false" outlineLevel="0" collapsed="false">
      <c r="A192" s="102" t="n">
        <v>204</v>
      </c>
      <c r="B192" s="612"/>
      <c r="C192" s="423"/>
      <c r="D192" s="10"/>
      <c r="E192" s="92" t="s">
        <v>1216</v>
      </c>
      <c r="F192" s="140" t="n">
        <v>1150000</v>
      </c>
      <c r="G192" s="140"/>
      <c r="H192" s="92" t="s">
        <v>721</v>
      </c>
      <c r="I192" s="625" t="s">
        <v>1217</v>
      </c>
      <c r="J192" s="435"/>
    </row>
    <row r="193" customFormat="false" ht="14.4" hidden="false" customHeight="false" outlineLevel="0" collapsed="false">
      <c r="A193" s="409" t="n">
        <v>205</v>
      </c>
      <c r="B193" s="612"/>
      <c r="C193" s="423"/>
      <c r="D193" s="10"/>
      <c r="E193" s="92" t="s">
        <v>1218</v>
      </c>
      <c r="F193" s="140" t="n">
        <v>1907904</v>
      </c>
      <c r="G193" s="140"/>
      <c r="H193" s="92" t="s">
        <v>721</v>
      </c>
      <c r="I193" s="625" t="s">
        <v>1213</v>
      </c>
      <c r="J193" s="435"/>
    </row>
    <row r="194" customFormat="false" ht="13.2" hidden="false" customHeight="false" outlineLevel="0" collapsed="false">
      <c r="A194" s="102" t="n">
        <v>206</v>
      </c>
      <c r="B194" s="612"/>
      <c r="C194" s="423"/>
      <c r="D194" s="10"/>
      <c r="E194" s="92" t="s">
        <v>1219</v>
      </c>
      <c r="F194" s="140" t="n">
        <v>2023627</v>
      </c>
      <c r="G194" s="140"/>
      <c r="H194" s="92" t="s">
        <v>721</v>
      </c>
      <c r="I194" s="625" t="s">
        <v>1213</v>
      </c>
      <c r="J194" s="435"/>
    </row>
    <row r="195" customFormat="false" ht="13.2" hidden="false" customHeight="false" outlineLevel="0" collapsed="false">
      <c r="A195" s="102" t="n">
        <v>207</v>
      </c>
      <c r="B195" s="612"/>
      <c r="C195" s="423"/>
      <c r="D195" s="10"/>
      <c r="E195" s="92" t="s">
        <v>1220</v>
      </c>
      <c r="F195" s="140" t="n">
        <v>2166555</v>
      </c>
      <c r="G195" s="140"/>
      <c r="H195" s="92" t="s">
        <v>721</v>
      </c>
      <c r="I195" s="625" t="s">
        <v>1213</v>
      </c>
      <c r="J195" s="435"/>
    </row>
    <row r="196" customFormat="false" ht="13.2" hidden="false" customHeight="false" outlineLevel="0" collapsed="false">
      <c r="A196" s="102" t="n">
        <v>208</v>
      </c>
      <c r="B196" s="612"/>
      <c r="C196" s="423"/>
      <c r="D196" s="10"/>
      <c r="E196" s="92" t="s">
        <v>1221</v>
      </c>
      <c r="F196" s="140" t="n">
        <v>1899255</v>
      </c>
      <c r="G196" s="140"/>
      <c r="H196" s="92" t="s">
        <v>721</v>
      </c>
      <c r="I196" s="625" t="s">
        <v>1213</v>
      </c>
      <c r="J196" s="435"/>
    </row>
    <row r="197" customFormat="false" ht="13.2" hidden="false" customHeight="false" outlineLevel="0" collapsed="false">
      <c r="A197" s="102" t="n">
        <v>209</v>
      </c>
      <c r="B197" s="612"/>
      <c r="C197" s="423"/>
      <c r="D197" s="10"/>
      <c r="E197" s="92" t="s">
        <v>1222</v>
      </c>
      <c r="F197" s="140" t="n">
        <v>1410802</v>
      </c>
      <c r="G197" s="140"/>
      <c r="H197" s="92" t="s">
        <v>721</v>
      </c>
      <c r="I197" s="625" t="s">
        <v>1213</v>
      </c>
      <c r="J197" s="435"/>
    </row>
    <row r="198" customFormat="false" ht="14.4" hidden="false" customHeight="false" outlineLevel="0" collapsed="false">
      <c r="A198" s="409" t="n">
        <v>210</v>
      </c>
      <c r="B198" s="612"/>
      <c r="C198" s="423"/>
      <c r="D198" s="10"/>
      <c r="E198" s="92" t="s">
        <v>720</v>
      </c>
      <c r="F198" s="140" t="n">
        <v>1049000</v>
      </c>
      <c r="G198" s="140"/>
      <c r="H198" s="92" t="s">
        <v>721</v>
      </c>
      <c r="I198" s="625" t="s">
        <v>1223</v>
      </c>
      <c r="J198" s="435"/>
    </row>
    <row r="199" customFormat="false" ht="13.2" hidden="false" customHeight="false" outlineLevel="0" collapsed="false">
      <c r="A199" s="102" t="n">
        <v>211</v>
      </c>
      <c r="B199" s="612"/>
      <c r="C199" s="423" t="s">
        <v>243</v>
      </c>
      <c r="D199" s="10"/>
      <c r="E199" s="92" t="s">
        <v>1224</v>
      </c>
      <c r="F199" s="140" t="n">
        <v>1007745</v>
      </c>
      <c r="G199" s="140"/>
      <c r="H199" s="92" t="s">
        <v>1225</v>
      </c>
      <c r="I199" s="625" t="s">
        <v>1213</v>
      </c>
      <c r="J199" s="435"/>
    </row>
    <row r="200" customFormat="false" ht="13.2" hidden="false" customHeight="false" outlineLevel="0" collapsed="false">
      <c r="A200" s="102" t="n">
        <v>212</v>
      </c>
      <c r="B200" s="612"/>
      <c r="C200" s="423"/>
      <c r="D200" s="10"/>
      <c r="E200" s="92" t="s">
        <v>1226</v>
      </c>
      <c r="F200" s="140" t="n">
        <v>1290000</v>
      </c>
      <c r="G200" s="140"/>
      <c r="H200" s="92" t="s">
        <v>1227</v>
      </c>
      <c r="I200" s="625" t="s">
        <v>1213</v>
      </c>
      <c r="J200" s="435"/>
    </row>
    <row r="201" customFormat="false" ht="13.2" hidden="false" customHeight="false" outlineLevel="0" collapsed="false">
      <c r="A201" s="102" t="n">
        <v>213</v>
      </c>
      <c r="B201" s="612"/>
      <c r="C201" s="423" t="s">
        <v>219</v>
      </c>
      <c r="D201" s="10"/>
      <c r="E201" s="92" t="s">
        <v>1228</v>
      </c>
      <c r="F201" s="140" t="n">
        <v>1776413</v>
      </c>
      <c r="G201" s="140"/>
      <c r="H201" s="92" t="s">
        <v>586</v>
      </c>
      <c r="I201" s="625" t="s">
        <v>1213</v>
      </c>
      <c r="J201" s="435"/>
    </row>
    <row r="202" customFormat="false" ht="13.2" hidden="false" customHeight="false" outlineLevel="0" collapsed="false">
      <c r="A202" s="102" t="n">
        <v>214</v>
      </c>
      <c r="B202" s="612"/>
      <c r="C202" s="423"/>
      <c r="D202" s="10"/>
      <c r="E202" s="92" t="s">
        <v>1229</v>
      </c>
      <c r="F202" s="140" t="n">
        <v>1802513</v>
      </c>
      <c r="G202" s="140"/>
      <c r="H202" s="92" t="s">
        <v>586</v>
      </c>
      <c r="I202" s="625" t="s">
        <v>1213</v>
      </c>
      <c r="J202" s="435"/>
    </row>
    <row r="203" customFormat="false" ht="14.4" hidden="false" customHeight="false" outlineLevel="0" collapsed="false">
      <c r="A203" s="409" t="n">
        <v>215</v>
      </c>
      <c r="B203" s="612"/>
      <c r="C203" s="423"/>
      <c r="D203" s="10"/>
      <c r="E203" s="92" t="s">
        <v>1230</v>
      </c>
      <c r="F203" s="140" t="n">
        <v>1914432</v>
      </c>
      <c r="G203" s="140"/>
      <c r="H203" s="92" t="s">
        <v>586</v>
      </c>
      <c r="I203" s="625" t="s">
        <v>1213</v>
      </c>
      <c r="J203" s="435"/>
    </row>
    <row r="204" customFormat="false" ht="13.2" hidden="false" customHeight="false" outlineLevel="0" collapsed="false">
      <c r="A204" s="102" t="n">
        <v>216</v>
      </c>
      <c r="B204" s="612"/>
      <c r="C204" s="423"/>
      <c r="D204" s="10"/>
      <c r="E204" s="92" t="s">
        <v>1231</v>
      </c>
      <c r="F204" s="140" t="n">
        <v>1701613</v>
      </c>
      <c r="G204" s="140"/>
      <c r="H204" s="92" t="s">
        <v>586</v>
      </c>
      <c r="I204" s="625" t="s">
        <v>1213</v>
      </c>
      <c r="J204" s="435"/>
    </row>
    <row r="205" customFormat="false" ht="13.2" hidden="false" customHeight="false" outlineLevel="0" collapsed="false">
      <c r="A205" s="102" t="n">
        <v>217</v>
      </c>
      <c r="B205" s="612"/>
      <c r="C205" s="423"/>
      <c r="D205" s="10"/>
      <c r="E205" s="92" t="s">
        <v>1232</v>
      </c>
      <c r="F205" s="140" t="n">
        <v>1465932</v>
      </c>
      <c r="G205" s="140"/>
      <c r="H205" s="92" t="s">
        <v>586</v>
      </c>
      <c r="I205" s="625" t="s">
        <v>1213</v>
      </c>
      <c r="J205" s="435"/>
    </row>
    <row r="206" customFormat="false" ht="13.2" hidden="false" customHeight="false" outlineLevel="0" collapsed="false">
      <c r="A206" s="102" t="n">
        <v>218</v>
      </c>
      <c r="B206" s="612"/>
      <c r="C206" s="423"/>
      <c r="D206" s="10"/>
      <c r="E206" s="92" t="s">
        <v>1233</v>
      </c>
      <c r="F206" s="140" t="n">
        <v>2824922</v>
      </c>
      <c r="G206" s="140"/>
      <c r="H206" s="92" t="s">
        <v>586</v>
      </c>
      <c r="I206" s="625" t="s">
        <v>1213</v>
      </c>
      <c r="J206" s="435"/>
    </row>
    <row r="207" customFormat="false" ht="13.2" hidden="false" customHeight="false" outlineLevel="0" collapsed="false">
      <c r="A207" s="102" t="n">
        <v>219</v>
      </c>
      <c r="B207" s="612"/>
      <c r="C207" s="423"/>
      <c r="D207" s="10"/>
      <c r="E207" s="92" t="s">
        <v>1234</v>
      </c>
      <c r="F207" s="140" t="n">
        <v>1884432</v>
      </c>
      <c r="G207" s="140"/>
      <c r="H207" s="92" t="s">
        <v>586</v>
      </c>
      <c r="I207" s="625" t="s">
        <v>1213</v>
      </c>
      <c r="J207" s="435"/>
    </row>
    <row r="208" customFormat="false" ht="14.4" hidden="false" customHeight="false" outlineLevel="0" collapsed="false">
      <c r="A208" s="409" t="n">
        <v>220</v>
      </c>
      <c r="B208" s="612"/>
      <c r="C208" s="423"/>
      <c r="D208" s="10"/>
      <c r="E208" s="92" t="s">
        <v>1235</v>
      </c>
      <c r="F208" s="140" t="n">
        <v>2523863</v>
      </c>
      <c r="G208" s="140"/>
      <c r="H208" s="92" t="s">
        <v>586</v>
      </c>
      <c r="I208" s="625" t="s">
        <v>1213</v>
      </c>
      <c r="J208" s="435"/>
    </row>
    <row r="209" customFormat="false" ht="12.6" hidden="false" customHeight="true" outlineLevel="0" collapsed="false">
      <c r="A209" s="102" t="n">
        <v>221</v>
      </c>
      <c r="B209" s="612"/>
      <c r="C209" s="423"/>
      <c r="D209" s="10"/>
      <c r="E209" s="92" t="s">
        <v>1236</v>
      </c>
      <c r="F209" s="140" t="n">
        <v>1288327</v>
      </c>
      <c r="G209" s="140"/>
      <c r="H209" s="92" t="s">
        <v>1237</v>
      </c>
      <c r="I209" s="625" t="s">
        <v>1213</v>
      </c>
      <c r="J209" s="435"/>
    </row>
    <row r="210" customFormat="false" ht="12.6" hidden="false" customHeight="true" outlineLevel="0" collapsed="false">
      <c r="A210" s="102" t="n">
        <v>222</v>
      </c>
      <c r="B210" s="612"/>
      <c r="C210" s="423"/>
      <c r="D210" s="10"/>
      <c r="E210" s="92" t="s">
        <v>1238</v>
      </c>
      <c r="F210" s="140" t="n">
        <v>1742867</v>
      </c>
      <c r="G210" s="140"/>
      <c r="H210" s="92" t="s">
        <v>1237</v>
      </c>
      <c r="I210" s="625" t="s">
        <v>1213</v>
      </c>
      <c r="J210" s="435"/>
    </row>
    <row r="211" customFormat="false" ht="12.6" hidden="false" customHeight="true" outlineLevel="0" collapsed="false">
      <c r="A211" s="102" t="n">
        <v>223</v>
      </c>
      <c r="B211" s="612"/>
      <c r="C211" s="423"/>
      <c r="D211" s="10"/>
      <c r="E211" s="92" t="s">
        <v>1239</v>
      </c>
      <c r="F211" s="140" t="n">
        <v>2208289</v>
      </c>
      <c r="G211" s="140"/>
      <c r="H211" s="92" t="s">
        <v>1237</v>
      </c>
      <c r="I211" s="625" t="s">
        <v>1213</v>
      </c>
      <c r="J211" s="435"/>
    </row>
    <row r="212" customFormat="false" ht="12.6" hidden="false" customHeight="true" outlineLevel="0" collapsed="false">
      <c r="A212" s="102" t="n">
        <v>224</v>
      </c>
      <c r="B212" s="612"/>
      <c r="C212" s="423"/>
      <c r="D212" s="10"/>
      <c r="E212" s="92" t="s">
        <v>1240</v>
      </c>
      <c r="F212" s="140" t="n">
        <v>1003745</v>
      </c>
      <c r="G212" s="140"/>
      <c r="H212" s="92" t="s">
        <v>570</v>
      </c>
      <c r="I212" s="625" t="s">
        <v>1213</v>
      </c>
      <c r="J212" s="435"/>
    </row>
    <row r="213" customFormat="false" ht="14.4" hidden="false" customHeight="false" outlineLevel="0" collapsed="false">
      <c r="A213" s="409" t="n">
        <v>225</v>
      </c>
      <c r="B213" s="612"/>
      <c r="C213" s="423" t="s">
        <v>221</v>
      </c>
      <c r="D213" s="10"/>
      <c r="E213" s="92" t="s">
        <v>1241</v>
      </c>
      <c r="F213" s="140" t="n">
        <v>4025994</v>
      </c>
      <c r="G213" s="140"/>
      <c r="H213" s="92" t="s">
        <v>579</v>
      </c>
      <c r="I213" s="625" t="s">
        <v>1213</v>
      </c>
      <c r="J213" s="435"/>
    </row>
    <row r="214" customFormat="false" ht="13.2" hidden="false" customHeight="false" outlineLevel="0" collapsed="false">
      <c r="A214" s="102" t="n">
        <v>226</v>
      </c>
      <c r="B214" s="612"/>
      <c r="C214" s="423"/>
      <c r="D214" s="10"/>
      <c r="E214" s="92" t="s">
        <v>1242</v>
      </c>
      <c r="F214" s="140" t="n">
        <v>3681894</v>
      </c>
      <c r="G214" s="228"/>
      <c r="H214" s="92" t="s">
        <v>579</v>
      </c>
      <c r="I214" s="625" t="s">
        <v>1213</v>
      </c>
      <c r="J214" s="435"/>
    </row>
    <row r="215" customFormat="false" ht="13.2" hidden="false" customHeight="false" outlineLevel="0" collapsed="false">
      <c r="A215" s="102" t="n">
        <v>227</v>
      </c>
      <c r="B215" s="612"/>
      <c r="C215" s="423"/>
      <c r="D215" s="10"/>
      <c r="E215" s="92" t="s">
        <v>1243</v>
      </c>
      <c r="F215" s="140" t="n">
        <v>4049432</v>
      </c>
      <c r="G215" s="140"/>
      <c r="H215" s="92" t="s">
        <v>579</v>
      </c>
      <c r="I215" s="625" t="s">
        <v>1213</v>
      </c>
      <c r="J215" s="435"/>
    </row>
    <row r="216" customFormat="false" ht="13.2" hidden="false" customHeight="false" outlineLevel="0" collapsed="false">
      <c r="A216" s="102" t="n">
        <v>228</v>
      </c>
      <c r="B216" s="612"/>
      <c r="C216" s="423"/>
      <c r="D216" s="10"/>
      <c r="E216" s="92" t="s">
        <v>1244</v>
      </c>
      <c r="F216" s="140" t="n">
        <v>3884168</v>
      </c>
      <c r="G216" s="140"/>
      <c r="H216" s="92" t="s">
        <v>579</v>
      </c>
      <c r="I216" s="625" t="s">
        <v>1213</v>
      </c>
      <c r="J216" s="435"/>
    </row>
    <row r="217" customFormat="false" ht="13.2" hidden="false" customHeight="false" outlineLevel="0" collapsed="false">
      <c r="A217" s="102" t="n">
        <v>229</v>
      </c>
      <c r="B217" s="612"/>
      <c r="C217" s="423"/>
      <c r="D217" s="10"/>
      <c r="E217" s="92" t="s">
        <v>1245</v>
      </c>
      <c r="F217" s="140" t="n">
        <v>4079172</v>
      </c>
      <c r="G217" s="140"/>
      <c r="H217" s="92" t="s">
        <v>579</v>
      </c>
      <c r="I217" s="625" t="s">
        <v>1213</v>
      </c>
      <c r="J217" s="435"/>
    </row>
    <row r="218" customFormat="false" ht="14.4" hidden="false" customHeight="false" outlineLevel="0" collapsed="false">
      <c r="A218" s="409" t="n">
        <v>230</v>
      </c>
      <c r="B218" s="612"/>
      <c r="C218" s="423"/>
      <c r="D218" s="10"/>
      <c r="E218" s="92" t="s">
        <v>1246</v>
      </c>
      <c r="F218" s="140" t="n">
        <v>4243532</v>
      </c>
      <c r="G218" s="140"/>
      <c r="H218" s="92" t="s">
        <v>579</v>
      </c>
      <c r="I218" s="625" t="s">
        <v>1213</v>
      </c>
      <c r="J218" s="435"/>
    </row>
    <row r="219" customFormat="false" ht="13.2" hidden="false" customHeight="false" outlineLevel="0" collapsed="false">
      <c r="A219" s="102" t="n">
        <v>231</v>
      </c>
      <c r="B219" s="612"/>
      <c r="C219" s="423"/>
      <c r="D219" s="10"/>
      <c r="E219" s="92" t="s">
        <v>1247</v>
      </c>
      <c r="F219" s="140" t="n">
        <v>2446360</v>
      </c>
      <c r="G219" s="140"/>
      <c r="H219" s="92" t="s">
        <v>1248</v>
      </c>
      <c r="I219" s="625" t="s">
        <v>1213</v>
      </c>
      <c r="J219" s="435"/>
    </row>
    <row r="220" customFormat="false" ht="13.2" hidden="false" customHeight="false" outlineLevel="0" collapsed="false">
      <c r="A220" s="102" t="n">
        <v>232</v>
      </c>
      <c r="B220" s="612"/>
      <c r="C220" s="423"/>
      <c r="D220" s="10"/>
      <c r="E220" s="92" t="s">
        <v>1249</v>
      </c>
      <c r="F220" s="140" t="n">
        <v>2276360</v>
      </c>
      <c r="G220" s="140"/>
      <c r="H220" s="92" t="s">
        <v>1248</v>
      </c>
      <c r="I220" s="625" t="s">
        <v>1213</v>
      </c>
      <c r="J220" s="435"/>
    </row>
    <row r="221" customFormat="false" ht="13.2" hidden="false" customHeight="false" outlineLevel="0" collapsed="false">
      <c r="A221" s="102" t="n">
        <v>233</v>
      </c>
      <c r="B221" s="612"/>
      <c r="C221" s="423" t="s">
        <v>244</v>
      </c>
      <c r="D221" s="10"/>
      <c r="E221" s="92" t="s">
        <v>705</v>
      </c>
      <c r="F221" s="140"/>
      <c r="G221" s="140"/>
      <c r="H221" s="92"/>
      <c r="I221" s="625"/>
      <c r="J221" s="435"/>
    </row>
    <row r="222" customFormat="false" ht="13.2" hidden="false" customHeight="false" outlineLevel="0" collapsed="false">
      <c r="A222" s="102" t="n">
        <v>234</v>
      </c>
      <c r="B222" s="612"/>
      <c r="C222" s="423" t="s">
        <v>197</v>
      </c>
      <c r="D222" s="10"/>
      <c r="E222" s="92" t="s">
        <v>705</v>
      </c>
      <c r="F222" s="140"/>
      <c r="G222" s="140"/>
      <c r="H222" s="92"/>
      <c r="I222" s="625"/>
      <c r="J222" s="435"/>
    </row>
    <row r="223" customFormat="false" ht="14.4" hidden="false" customHeight="false" outlineLevel="0" collapsed="false">
      <c r="A223" s="409" t="n">
        <v>235</v>
      </c>
      <c r="B223" s="612"/>
      <c r="C223" s="423" t="s">
        <v>218</v>
      </c>
      <c r="D223" s="10"/>
      <c r="E223" s="92" t="s">
        <v>1250</v>
      </c>
      <c r="F223" s="140" t="n">
        <v>1015000</v>
      </c>
      <c r="G223" s="140"/>
      <c r="H223" s="92" t="s">
        <v>1251</v>
      </c>
      <c r="I223" s="625" t="s">
        <v>1213</v>
      </c>
      <c r="J223" s="435"/>
    </row>
    <row r="224" customFormat="false" ht="13.2" hidden="false" customHeight="false" outlineLevel="0" collapsed="false">
      <c r="A224" s="102" t="n">
        <v>236</v>
      </c>
      <c r="B224" s="612"/>
      <c r="C224" s="423"/>
      <c r="D224" s="10"/>
      <c r="E224" s="92" t="s">
        <v>1252</v>
      </c>
      <c r="F224" s="140" t="n">
        <v>1070000</v>
      </c>
      <c r="G224" s="140"/>
      <c r="H224" s="92" t="s">
        <v>1253</v>
      </c>
      <c r="I224" s="625" t="s">
        <v>1213</v>
      </c>
      <c r="J224" s="435"/>
    </row>
    <row r="225" customFormat="false" ht="13.2" hidden="false" customHeight="false" outlineLevel="0" collapsed="false">
      <c r="A225" s="102" t="n">
        <v>237</v>
      </c>
      <c r="B225" s="612"/>
      <c r="C225" s="423"/>
      <c r="D225" s="10"/>
      <c r="E225" s="92" t="s">
        <v>1254</v>
      </c>
      <c r="F225" s="140" t="n">
        <v>1050000</v>
      </c>
      <c r="G225" s="140"/>
      <c r="H225" s="92" t="s">
        <v>1255</v>
      </c>
      <c r="I225" s="625" t="s">
        <v>1213</v>
      </c>
      <c r="J225" s="435"/>
    </row>
    <row r="226" customFormat="false" ht="13.2" hidden="false" customHeight="false" outlineLevel="0" collapsed="false">
      <c r="A226" s="102" t="n">
        <v>238</v>
      </c>
      <c r="B226" s="612"/>
      <c r="C226" s="423" t="s">
        <v>190</v>
      </c>
      <c r="D226" s="10"/>
      <c r="E226" s="92" t="s">
        <v>705</v>
      </c>
      <c r="F226" s="140"/>
      <c r="G226" s="140"/>
      <c r="H226" s="92"/>
      <c r="I226" s="625"/>
      <c r="J226" s="435"/>
    </row>
    <row r="227" customFormat="false" ht="13.2" hidden="false" customHeight="false" outlineLevel="0" collapsed="false">
      <c r="A227" s="102" t="n">
        <v>239</v>
      </c>
      <c r="B227" s="612"/>
      <c r="C227" s="423" t="s">
        <v>245</v>
      </c>
      <c r="D227" s="10"/>
      <c r="E227" s="92" t="s">
        <v>1256</v>
      </c>
      <c r="F227" s="140" t="n">
        <v>1479836</v>
      </c>
      <c r="G227" s="140"/>
      <c r="H227" s="92" t="s">
        <v>556</v>
      </c>
      <c r="I227" s="625" t="s">
        <v>1213</v>
      </c>
      <c r="J227" s="435"/>
    </row>
    <row r="228" customFormat="false" ht="14.4" hidden="false" customHeight="false" outlineLevel="0" collapsed="false">
      <c r="A228" s="409" t="n">
        <v>240</v>
      </c>
      <c r="B228" s="612"/>
      <c r="C228" s="423"/>
      <c r="D228" s="10"/>
      <c r="E228" s="92" t="s">
        <v>1257</v>
      </c>
      <c r="F228" s="140" t="n">
        <v>1358683</v>
      </c>
      <c r="G228" s="140"/>
      <c r="H228" s="92" t="s">
        <v>556</v>
      </c>
      <c r="I228" s="625" t="s">
        <v>1213</v>
      </c>
      <c r="J228" s="435"/>
    </row>
    <row r="229" customFormat="false" ht="13.2" hidden="false" customHeight="false" outlineLevel="0" collapsed="false">
      <c r="A229" s="102" t="n">
        <v>241</v>
      </c>
      <c r="B229" s="612"/>
      <c r="C229" s="423"/>
      <c r="D229" s="10"/>
      <c r="E229" s="92" t="s">
        <v>1258</v>
      </c>
      <c r="F229" s="140" t="n">
        <v>1498366</v>
      </c>
      <c r="G229" s="140"/>
      <c r="H229" s="92" t="s">
        <v>556</v>
      </c>
      <c r="I229" s="625" t="s">
        <v>1213</v>
      </c>
      <c r="J229" s="435"/>
    </row>
    <row r="230" customFormat="false" ht="13.2" hidden="false" customHeight="false" outlineLevel="0" collapsed="false">
      <c r="A230" s="620" t="n">
        <v>242</v>
      </c>
      <c r="B230" s="621"/>
      <c r="C230" s="622"/>
      <c r="D230" s="574"/>
      <c r="E230" s="623" t="s">
        <v>1259</v>
      </c>
      <c r="F230" s="151" t="n">
        <v>1277254</v>
      </c>
      <c r="G230" s="151"/>
      <c r="H230" s="623" t="s">
        <v>556</v>
      </c>
      <c r="I230" s="626" t="s">
        <v>1213</v>
      </c>
      <c r="J230" s="435"/>
    </row>
    <row r="231" customFormat="false" ht="13.2" hidden="false" customHeight="false" outlineLevel="0" collapsed="false">
      <c r="A231" s="102" t="n">
        <v>244</v>
      </c>
      <c r="B231" s="612" t="s">
        <v>78</v>
      </c>
      <c r="C231" s="423" t="s">
        <v>248</v>
      </c>
      <c r="D231" s="10" t="n">
        <v>182</v>
      </c>
      <c r="E231" s="92" t="s">
        <v>705</v>
      </c>
      <c r="F231" s="140"/>
      <c r="G231" s="140"/>
      <c r="H231" s="92"/>
      <c r="I231" s="625"/>
      <c r="J231" s="435"/>
    </row>
    <row r="232" customFormat="false" ht="14.4" hidden="false" customHeight="false" outlineLevel="0" collapsed="false">
      <c r="A232" s="409" t="n">
        <v>245</v>
      </c>
      <c r="B232" s="612"/>
      <c r="C232" s="423" t="s">
        <v>250</v>
      </c>
      <c r="D232" s="10"/>
      <c r="E232" s="92" t="s">
        <v>1260</v>
      </c>
      <c r="F232" s="140" t="n">
        <v>1303125</v>
      </c>
      <c r="G232" s="140"/>
      <c r="H232" s="92" t="s">
        <v>726</v>
      </c>
      <c r="I232" s="625" t="s">
        <v>1261</v>
      </c>
      <c r="J232" s="435"/>
    </row>
    <row r="233" customFormat="false" ht="13.2" hidden="false" customHeight="false" outlineLevel="0" collapsed="false">
      <c r="A233" s="102" t="n">
        <v>246</v>
      </c>
      <c r="B233" s="612"/>
      <c r="C233" s="423"/>
      <c r="D233" s="10"/>
      <c r="E233" s="92" t="s">
        <v>1262</v>
      </c>
      <c r="F233" s="140" t="n">
        <v>1477747</v>
      </c>
      <c r="G233" s="140"/>
      <c r="H233" s="92" t="s">
        <v>726</v>
      </c>
      <c r="I233" s="625" t="s">
        <v>1261</v>
      </c>
      <c r="J233" s="435"/>
    </row>
    <row r="234" customFormat="false" ht="13.2" hidden="false" customHeight="false" outlineLevel="0" collapsed="false">
      <c r="A234" s="102" t="n">
        <v>247</v>
      </c>
      <c r="B234" s="627" t="s">
        <v>1263</v>
      </c>
      <c r="C234" s="423"/>
      <c r="D234" s="10"/>
      <c r="E234" s="92" t="s">
        <v>1264</v>
      </c>
      <c r="F234" s="140" t="n">
        <v>1344879</v>
      </c>
      <c r="G234" s="140"/>
      <c r="H234" s="92" t="s">
        <v>726</v>
      </c>
      <c r="I234" s="625" t="s">
        <v>1261</v>
      </c>
      <c r="J234" s="435"/>
    </row>
    <row r="235" customFormat="false" ht="13.2" hidden="false" customHeight="false" outlineLevel="0" collapsed="false">
      <c r="A235" s="102" t="n">
        <v>248</v>
      </c>
      <c r="B235" s="612"/>
      <c r="C235" s="423"/>
      <c r="D235" s="10"/>
      <c r="E235" s="92" t="s">
        <v>1265</v>
      </c>
      <c r="F235" s="140" t="n">
        <v>1658650</v>
      </c>
      <c r="G235" s="140"/>
      <c r="H235" s="92" t="s">
        <v>726</v>
      </c>
      <c r="I235" s="625" t="s">
        <v>1261</v>
      </c>
      <c r="J235" s="435"/>
    </row>
    <row r="236" customFormat="false" ht="13.2" hidden="false" customHeight="false" outlineLevel="0" collapsed="false">
      <c r="A236" s="102" t="n">
        <v>249</v>
      </c>
      <c r="B236" s="612"/>
      <c r="C236" s="423" t="s">
        <v>252</v>
      </c>
      <c r="D236" s="10"/>
      <c r="E236" s="92" t="s">
        <v>1266</v>
      </c>
      <c r="F236" s="140" t="n">
        <v>1183383</v>
      </c>
      <c r="G236" s="140"/>
      <c r="H236" s="92" t="s">
        <v>568</v>
      </c>
      <c r="I236" s="625" t="s">
        <v>533</v>
      </c>
      <c r="J236" s="435"/>
    </row>
    <row r="237" customFormat="false" ht="14.4" hidden="false" customHeight="false" outlineLevel="0" collapsed="false">
      <c r="A237" s="409" t="n">
        <v>250</v>
      </c>
      <c r="B237" s="612"/>
      <c r="C237" s="423"/>
      <c r="D237" s="10"/>
      <c r="E237" s="92" t="s">
        <v>1267</v>
      </c>
      <c r="F237" s="140" t="n">
        <v>1723771</v>
      </c>
      <c r="G237" s="140"/>
      <c r="H237" s="92" t="s">
        <v>568</v>
      </c>
      <c r="I237" s="625" t="s">
        <v>533</v>
      </c>
      <c r="J237" s="435"/>
    </row>
    <row r="238" customFormat="false" ht="13.2" hidden="false" customHeight="false" outlineLevel="0" collapsed="false">
      <c r="A238" s="102" t="n">
        <v>251</v>
      </c>
      <c r="B238" s="612"/>
      <c r="C238" s="423"/>
      <c r="D238" s="10"/>
      <c r="E238" s="92" t="s">
        <v>1268</v>
      </c>
      <c r="F238" s="140" t="n">
        <v>1698658</v>
      </c>
      <c r="G238" s="140"/>
      <c r="H238" s="92" t="s">
        <v>568</v>
      </c>
      <c r="I238" s="625" t="s">
        <v>533</v>
      </c>
      <c r="J238" s="435"/>
    </row>
    <row r="239" customFormat="false" ht="13.2" hidden="false" customHeight="false" outlineLevel="0" collapsed="false">
      <c r="A239" s="102" t="n">
        <v>252</v>
      </c>
      <c r="B239" s="612"/>
      <c r="C239" s="423"/>
      <c r="D239" s="10"/>
      <c r="E239" s="92" t="s">
        <v>1269</v>
      </c>
      <c r="F239" s="140" t="n">
        <v>1516085</v>
      </c>
      <c r="G239" s="140"/>
      <c r="H239" s="92" t="s">
        <v>568</v>
      </c>
      <c r="I239" s="625" t="s">
        <v>533</v>
      </c>
      <c r="J239" s="435"/>
    </row>
    <row r="240" customFormat="false" ht="13.2" hidden="false" customHeight="false" outlineLevel="0" collapsed="false">
      <c r="A240" s="102" t="n">
        <v>253</v>
      </c>
      <c r="B240" s="612"/>
      <c r="C240" s="423"/>
      <c r="D240" s="10"/>
      <c r="E240" s="92" t="s">
        <v>1270</v>
      </c>
      <c r="F240" s="140" t="n">
        <v>1426062</v>
      </c>
      <c r="G240" s="140"/>
      <c r="H240" s="92" t="s">
        <v>568</v>
      </c>
      <c r="I240" s="625" t="s">
        <v>533</v>
      </c>
      <c r="J240" s="435"/>
    </row>
    <row r="241" customFormat="false" ht="13.2" hidden="false" customHeight="false" outlineLevel="0" collapsed="false">
      <c r="A241" s="102" t="n">
        <v>254</v>
      </c>
      <c r="B241" s="612"/>
      <c r="C241" s="423"/>
      <c r="D241" s="10"/>
      <c r="E241" s="92" t="s">
        <v>1271</v>
      </c>
      <c r="F241" s="140" t="n">
        <v>1428309</v>
      </c>
      <c r="G241" s="140"/>
      <c r="H241" s="92" t="s">
        <v>568</v>
      </c>
      <c r="I241" s="625" t="s">
        <v>533</v>
      </c>
      <c r="J241" s="435"/>
    </row>
    <row r="242" customFormat="false" ht="14.4" hidden="false" customHeight="false" outlineLevel="0" collapsed="false">
      <c r="A242" s="409" t="n">
        <v>255</v>
      </c>
      <c r="B242" s="612"/>
      <c r="C242" s="423" t="s">
        <v>253</v>
      </c>
      <c r="D242" s="10"/>
      <c r="E242" s="92" t="s">
        <v>1272</v>
      </c>
      <c r="F242" s="140" t="n">
        <v>2166000</v>
      </c>
      <c r="G242" s="140"/>
      <c r="H242" s="92" t="s">
        <v>566</v>
      </c>
      <c r="I242" s="625" t="s">
        <v>507</v>
      </c>
      <c r="J242" s="435"/>
    </row>
    <row r="243" customFormat="false" ht="13.2" hidden="false" customHeight="false" outlineLevel="0" collapsed="false">
      <c r="A243" s="102" t="n">
        <v>256</v>
      </c>
      <c r="B243" s="612"/>
      <c r="C243" s="423"/>
      <c r="D243" s="10"/>
      <c r="E243" s="92" t="s">
        <v>1273</v>
      </c>
      <c r="F243" s="140" t="n">
        <v>1167934</v>
      </c>
      <c r="G243" s="140"/>
      <c r="H243" s="92" t="s">
        <v>566</v>
      </c>
      <c r="I243" s="625" t="s">
        <v>533</v>
      </c>
      <c r="J243" s="435"/>
    </row>
    <row r="244" customFormat="false" ht="13.2" hidden="false" customHeight="false" outlineLevel="0" collapsed="false">
      <c r="A244" s="102" t="n">
        <v>257</v>
      </c>
      <c r="B244" s="612"/>
      <c r="C244" s="423"/>
      <c r="D244" s="10"/>
      <c r="E244" s="92" t="s">
        <v>1274</v>
      </c>
      <c r="F244" s="140" t="n">
        <v>1203732</v>
      </c>
      <c r="G244" s="140"/>
      <c r="H244" s="92" t="s">
        <v>566</v>
      </c>
      <c r="I244" s="625" t="s">
        <v>533</v>
      </c>
      <c r="J244" s="435"/>
    </row>
    <row r="245" customFormat="false" ht="13.2" hidden="false" customHeight="false" outlineLevel="0" collapsed="false">
      <c r="A245" s="102" t="n">
        <v>258</v>
      </c>
      <c r="B245" s="612"/>
      <c r="C245" s="423"/>
      <c r="D245" s="10"/>
      <c r="E245" s="92" t="s">
        <v>1275</v>
      </c>
      <c r="F245" s="140" t="n">
        <v>1339707</v>
      </c>
      <c r="G245" s="140"/>
      <c r="H245" s="92" t="s">
        <v>566</v>
      </c>
      <c r="I245" s="625" t="s">
        <v>533</v>
      </c>
      <c r="J245" s="435"/>
    </row>
    <row r="246" customFormat="false" ht="13.2" hidden="false" customHeight="false" outlineLevel="0" collapsed="false">
      <c r="A246" s="102" t="n">
        <v>259</v>
      </c>
      <c r="B246" s="612"/>
      <c r="C246" s="423"/>
      <c r="D246" s="10"/>
      <c r="E246" s="92" t="s">
        <v>1276</v>
      </c>
      <c r="F246" s="140" t="n">
        <v>1109744</v>
      </c>
      <c r="G246" s="140"/>
      <c r="H246" s="92" t="s">
        <v>566</v>
      </c>
      <c r="I246" s="625" t="s">
        <v>533</v>
      </c>
      <c r="J246" s="435"/>
    </row>
    <row r="247" customFormat="false" ht="14.4" hidden="false" customHeight="false" outlineLevel="0" collapsed="false">
      <c r="A247" s="409" t="n">
        <v>260</v>
      </c>
      <c r="B247" s="612"/>
      <c r="C247" s="423"/>
      <c r="D247" s="10"/>
      <c r="E247" s="92" t="s">
        <v>1277</v>
      </c>
      <c r="F247" s="140" t="n">
        <v>1109198</v>
      </c>
      <c r="G247" s="140"/>
      <c r="H247" s="92" t="s">
        <v>566</v>
      </c>
      <c r="I247" s="625" t="s">
        <v>533</v>
      </c>
      <c r="J247" s="435"/>
    </row>
    <row r="248" customFormat="false" ht="13.2" hidden="false" customHeight="false" outlineLevel="0" collapsed="false">
      <c r="A248" s="102" t="n">
        <v>261</v>
      </c>
      <c r="B248" s="612"/>
      <c r="C248" s="423"/>
      <c r="D248" s="10"/>
      <c r="E248" s="92" t="s">
        <v>1278</v>
      </c>
      <c r="F248" s="140" t="n">
        <v>1198017</v>
      </c>
      <c r="G248" s="140"/>
      <c r="H248" s="92" t="s">
        <v>566</v>
      </c>
      <c r="I248" s="625" t="s">
        <v>533</v>
      </c>
      <c r="J248" s="435"/>
    </row>
    <row r="249" customFormat="false" ht="13.2" hidden="false" customHeight="false" outlineLevel="0" collapsed="false">
      <c r="A249" s="102" t="n">
        <v>262</v>
      </c>
      <c r="B249" s="612"/>
      <c r="C249" s="423"/>
      <c r="D249" s="10"/>
      <c r="E249" s="92" t="s">
        <v>1279</v>
      </c>
      <c r="F249" s="140" t="n">
        <v>1078244</v>
      </c>
      <c r="G249" s="140"/>
      <c r="H249" s="92" t="s">
        <v>566</v>
      </c>
      <c r="I249" s="625" t="s">
        <v>533</v>
      </c>
      <c r="J249" s="435"/>
    </row>
    <row r="250" customFormat="false" ht="13.2" hidden="false" customHeight="false" outlineLevel="0" collapsed="false">
      <c r="A250" s="102" t="n">
        <v>263</v>
      </c>
      <c r="B250" s="612"/>
      <c r="C250" s="423"/>
      <c r="D250" s="10"/>
      <c r="E250" s="92" t="s">
        <v>1280</v>
      </c>
      <c r="F250" s="140" t="n">
        <v>1179072</v>
      </c>
      <c r="G250" s="140"/>
      <c r="H250" s="92" t="s">
        <v>566</v>
      </c>
      <c r="I250" s="625" t="s">
        <v>533</v>
      </c>
      <c r="J250" s="435"/>
    </row>
    <row r="251" customFormat="false" ht="13.2" hidden="false" customHeight="false" outlineLevel="0" collapsed="false">
      <c r="A251" s="102" t="n">
        <v>264</v>
      </c>
      <c r="B251" s="612"/>
      <c r="C251" s="423" t="s">
        <v>254</v>
      </c>
      <c r="D251" s="10"/>
      <c r="E251" s="92" t="s">
        <v>1281</v>
      </c>
      <c r="F251" s="140" t="n">
        <v>1068795</v>
      </c>
      <c r="G251" s="140"/>
      <c r="H251" s="92" t="s">
        <v>572</v>
      </c>
      <c r="I251" s="625" t="s">
        <v>1261</v>
      </c>
      <c r="J251" s="435"/>
    </row>
    <row r="252" customFormat="false" ht="14.4" hidden="false" customHeight="false" outlineLevel="0" collapsed="false">
      <c r="A252" s="409" t="n">
        <v>265</v>
      </c>
      <c r="B252" s="612"/>
      <c r="C252" s="423"/>
      <c r="D252" s="10"/>
      <c r="E252" s="92" t="s">
        <v>1282</v>
      </c>
      <c r="F252" s="140" t="n">
        <v>1037323</v>
      </c>
      <c r="G252" s="140"/>
      <c r="H252" s="92" t="s">
        <v>572</v>
      </c>
      <c r="I252" s="625" t="s">
        <v>1261</v>
      </c>
      <c r="J252" s="435"/>
    </row>
    <row r="253" customFormat="false" ht="13.2" hidden="false" customHeight="false" outlineLevel="0" collapsed="false">
      <c r="A253" s="102" t="n">
        <v>266</v>
      </c>
      <c r="B253" s="612"/>
      <c r="C253" s="423"/>
      <c r="D253" s="10"/>
      <c r="E253" s="92" t="s">
        <v>1283</v>
      </c>
      <c r="F253" s="140" t="n">
        <v>1091320</v>
      </c>
      <c r="G253" s="140"/>
      <c r="H253" s="92" t="s">
        <v>572</v>
      </c>
      <c r="I253" s="625" t="s">
        <v>1261</v>
      </c>
      <c r="J253" s="435"/>
    </row>
    <row r="254" customFormat="false" ht="13.2" hidden="false" customHeight="false" outlineLevel="0" collapsed="false">
      <c r="A254" s="102" t="n">
        <v>267</v>
      </c>
      <c r="B254" s="612"/>
      <c r="C254" s="423"/>
      <c r="D254" s="10"/>
      <c r="E254" s="92" t="s">
        <v>1284</v>
      </c>
      <c r="F254" s="140" t="n">
        <v>1019976</v>
      </c>
      <c r="G254" s="140"/>
      <c r="H254" s="92" t="s">
        <v>572</v>
      </c>
      <c r="I254" s="625" t="s">
        <v>1261</v>
      </c>
      <c r="J254" s="435"/>
    </row>
    <row r="255" customFormat="false" ht="13.2" hidden="false" customHeight="false" outlineLevel="0" collapsed="false">
      <c r="A255" s="102" t="n">
        <v>268</v>
      </c>
      <c r="B255" s="612"/>
      <c r="C255" s="423"/>
      <c r="D255" s="10"/>
      <c r="E255" s="92" t="s">
        <v>1285</v>
      </c>
      <c r="F255" s="140" t="n">
        <v>1200000</v>
      </c>
      <c r="G255" s="140"/>
      <c r="H255" s="92" t="s">
        <v>572</v>
      </c>
      <c r="I255" s="625" t="s">
        <v>1101</v>
      </c>
      <c r="J255" s="435"/>
    </row>
    <row r="256" customFormat="false" ht="13.2" hidden="false" customHeight="false" outlineLevel="0" collapsed="false">
      <c r="A256" s="102" t="n">
        <v>269</v>
      </c>
      <c r="B256" s="612"/>
      <c r="C256" s="423" t="s">
        <v>255</v>
      </c>
      <c r="D256" s="10"/>
      <c r="E256" s="92" t="s">
        <v>1286</v>
      </c>
      <c r="F256" s="140" t="n">
        <v>1209700</v>
      </c>
      <c r="G256" s="140"/>
      <c r="H256" s="92" t="s">
        <v>1287</v>
      </c>
      <c r="I256" s="625" t="s">
        <v>533</v>
      </c>
      <c r="J256" s="435"/>
    </row>
    <row r="257" customFormat="false" ht="14.4" hidden="false" customHeight="false" outlineLevel="0" collapsed="false">
      <c r="A257" s="409" t="n">
        <v>270</v>
      </c>
      <c r="B257" s="612"/>
      <c r="C257" s="423"/>
      <c r="D257" s="10"/>
      <c r="E257" s="92" t="s">
        <v>1288</v>
      </c>
      <c r="F257" s="140" t="n">
        <v>1124000</v>
      </c>
      <c r="G257" s="140"/>
      <c r="H257" s="92" t="s">
        <v>1287</v>
      </c>
      <c r="I257" s="625" t="s">
        <v>533</v>
      </c>
      <c r="J257" s="435"/>
    </row>
    <row r="258" customFormat="false" ht="13.2" hidden="false" customHeight="false" outlineLevel="0" collapsed="false">
      <c r="A258" s="102" t="n">
        <v>271</v>
      </c>
      <c r="B258" s="612"/>
      <c r="C258" s="423" t="s">
        <v>257</v>
      </c>
      <c r="D258" s="10"/>
      <c r="E258" s="92" t="s">
        <v>1289</v>
      </c>
      <c r="F258" s="140" t="n">
        <v>2650000</v>
      </c>
      <c r="G258" s="140"/>
      <c r="H258" s="92" t="s">
        <v>550</v>
      </c>
      <c r="I258" s="625" t="s">
        <v>1261</v>
      </c>
      <c r="J258" s="435"/>
    </row>
    <row r="259" customFormat="false" ht="13.2" hidden="false" customHeight="false" outlineLevel="0" collapsed="false">
      <c r="A259" s="102" t="n">
        <v>272</v>
      </c>
      <c r="B259" s="612"/>
      <c r="C259" s="423"/>
      <c r="D259" s="10"/>
      <c r="E259" s="92" t="s">
        <v>1290</v>
      </c>
      <c r="F259" s="140" t="n">
        <v>3500000</v>
      </c>
      <c r="G259" s="140"/>
      <c r="H259" s="92" t="s">
        <v>550</v>
      </c>
      <c r="I259" s="625" t="s">
        <v>1261</v>
      </c>
      <c r="J259" s="435"/>
    </row>
    <row r="260" customFormat="false" ht="13.2" hidden="false" customHeight="false" outlineLevel="0" collapsed="false">
      <c r="A260" s="102" t="n">
        <v>273</v>
      </c>
      <c r="B260" s="612"/>
      <c r="C260" s="423"/>
      <c r="D260" s="10"/>
      <c r="E260" s="92" t="s">
        <v>1291</v>
      </c>
      <c r="F260" s="140" t="n">
        <v>3860000</v>
      </c>
      <c r="G260" s="140"/>
      <c r="H260" s="92" t="s">
        <v>550</v>
      </c>
      <c r="I260" s="625" t="s">
        <v>1261</v>
      </c>
      <c r="J260" s="435"/>
    </row>
    <row r="261" customFormat="false" ht="13.2" hidden="false" customHeight="false" outlineLevel="0" collapsed="false">
      <c r="A261" s="102" t="n">
        <v>274</v>
      </c>
      <c r="B261" s="612"/>
      <c r="C261" s="423"/>
      <c r="D261" s="10"/>
      <c r="E261" s="92" t="s">
        <v>1292</v>
      </c>
      <c r="F261" s="140" t="n">
        <v>2850000</v>
      </c>
      <c r="G261" s="140"/>
      <c r="H261" s="92" t="s">
        <v>550</v>
      </c>
      <c r="I261" s="625" t="s">
        <v>1261</v>
      </c>
      <c r="J261" s="435"/>
    </row>
    <row r="262" customFormat="false" ht="14.4" hidden="false" customHeight="false" outlineLevel="0" collapsed="false">
      <c r="A262" s="409" t="n">
        <v>275</v>
      </c>
      <c r="B262" s="612"/>
      <c r="C262" s="423"/>
      <c r="D262" s="10"/>
      <c r="E262" s="92" t="s">
        <v>1293</v>
      </c>
      <c r="F262" s="140" t="n">
        <v>2500000</v>
      </c>
      <c r="G262" s="140"/>
      <c r="H262" s="92" t="s">
        <v>550</v>
      </c>
      <c r="I262" s="625" t="s">
        <v>1261</v>
      </c>
      <c r="J262" s="435"/>
    </row>
    <row r="263" customFormat="false" ht="13.2" hidden="false" customHeight="false" outlineLevel="0" collapsed="false">
      <c r="A263" s="102" t="n">
        <v>276</v>
      </c>
      <c r="B263" s="612"/>
      <c r="C263" s="423" t="s">
        <v>258</v>
      </c>
      <c r="D263" s="10"/>
      <c r="E263" s="92" t="s">
        <v>1294</v>
      </c>
      <c r="F263" s="140" t="n">
        <v>1198877</v>
      </c>
      <c r="G263" s="140"/>
      <c r="H263" s="92" t="s">
        <v>541</v>
      </c>
      <c r="I263" s="625" t="s">
        <v>1261</v>
      </c>
      <c r="J263" s="435"/>
    </row>
    <row r="264" customFormat="false" ht="13.2" hidden="false" customHeight="false" outlineLevel="0" collapsed="false">
      <c r="A264" s="102" t="n">
        <v>277</v>
      </c>
      <c r="B264" s="612"/>
      <c r="C264" s="423"/>
      <c r="D264" s="10"/>
      <c r="E264" s="92" t="s">
        <v>1295</v>
      </c>
      <c r="F264" s="140" t="n">
        <v>1207231</v>
      </c>
      <c r="G264" s="140"/>
      <c r="H264" s="92" t="s">
        <v>541</v>
      </c>
      <c r="I264" s="625" t="s">
        <v>1261</v>
      </c>
      <c r="J264" s="435"/>
    </row>
    <row r="265" customFormat="false" ht="13.2" hidden="false" customHeight="false" outlineLevel="0" collapsed="false">
      <c r="A265" s="102" t="n">
        <v>278</v>
      </c>
      <c r="B265" s="612"/>
      <c r="C265" s="423"/>
      <c r="D265" s="10"/>
      <c r="E265" s="92" t="s">
        <v>1296</v>
      </c>
      <c r="F265" s="140" t="n">
        <v>1213495</v>
      </c>
      <c r="G265" s="140"/>
      <c r="H265" s="92" t="s">
        <v>541</v>
      </c>
      <c r="I265" s="625" t="s">
        <v>1261</v>
      </c>
      <c r="J265" s="435"/>
    </row>
    <row r="266" customFormat="false" ht="13.2" hidden="false" customHeight="false" outlineLevel="0" collapsed="false">
      <c r="A266" s="102" t="n">
        <v>279</v>
      </c>
      <c r="B266" s="612"/>
      <c r="C266" s="423"/>
      <c r="D266" s="10"/>
      <c r="E266" s="92" t="s">
        <v>1297</v>
      </c>
      <c r="F266" s="140" t="n">
        <v>1213495</v>
      </c>
      <c r="G266" s="140"/>
      <c r="H266" s="92" t="s">
        <v>541</v>
      </c>
      <c r="I266" s="625" t="s">
        <v>1261</v>
      </c>
      <c r="J266" s="435"/>
    </row>
    <row r="267" customFormat="false" ht="14.4" hidden="false" customHeight="false" outlineLevel="0" collapsed="false">
      <c r="A267" s="409" t="n">
        <v>280</v>
      </c>
      <c r="B267" s="612"/>
      <c r="C267" s="423"/>
      <c r="D267" s="10"/>
      <c r="E267" s="92" t="s">
        <v>805</v>
      </c>
      <c r="F267" s="140" t="n">
        <v>1286947</v>
      </c>
      <c r="G267" s="140"/>
      <c r="H267" s="92" t="s">
        <v>541</v>
      </c>
      <c r="I267" s="625" t="s">
        <v>1261</v>
      </c>
      <c r="J267" s="435"/>
    </row>
    <row r="268" customFormat="false" ht="13.2" hidden="false" customHeight="false" outlineLevel="0" collapsed="false">
      <c r="A268" s="102" t="n">
        <v>281</v>
      </c>
      <c r="B268" s="612"/>
      <c r="C268" s="423"/>
      <c r="D268" s="10"/>
      <c r="E268" s="92" t="s">
        <v>1298</v>
      </c>
      <c r="F268" s="140" t="n">
        <v>1264767</v>
      </c>
      <c r="G268" s="140"/>
      <c r="H268" s="92" t="s">
        <v>541</v>
      </c>
      <c r="I268" s="625" t="s">
        <v>1261</v>
      </c>
      <c r="J268" s="435"/>
    </row>
    <row r="269" customFormat="false" ht="13.2" hidden="false" customHeight="false" outlineLevel="0" collapsed="false">
      <c r="A269" s="102" t="n">
        <v>282</v>
      </c>
      <c r="B269" s="612"/>
      <c r="C269" s="423" t="s">
        <v>259</v>
      </c>
      <c r="D269" s="10"/>
      <c r="E269" s="92" t="s">
        <v>1299</v>
      </c>
      <c r="F269" s="140" t="n">
        <v>2241915</v>
      </c>
      <c r="G269" s="140"/>
      <c r="H269" s="92" t="s">
        <v>1300</v>
      </c>
      <c r="I269" s="625" t="s">
        <v>1261</v>
      </c>
      <c r="J269" s="435"/>
    </row>
    <row r="270" customFormat="false" ht="13.2" hidden="false" customHeight="false" outlineLevel="0" collapsed="false">
      <c r="A270" s="102" t="n">
        <v>283</v>
      </c>
      <c r="B270" s="612"/>
      <c r="C270" s="423"/>
      <c r="D270" s="10"/>
      <c r="E270" s="92" t="s">
        <v>1301</v>
      </c>
      <c r="F270" s="140" t="n">
        <v>2466042</v>
      </c>
      <c r="G270" s="140"/>
      <c r="H270" s="92" t="s">
        <v>1300</v>
      </c>
      <c r="I270" s="625" t="s">
        <v>1261</v>
      </c>
      <c r="J270" s="435"/>
    </row>
    <row r="271" customFormat="false" ht="13.2" hidden="false" customHeight="false" outlineLevel="0" collapsed="false">
      <c r="A271" s="102" t="n">
        <v>284</v>
      </c>
      <c r="B271" s="612"/>
      <c r="C271" s="423"/>
      <c r="D271" s="10"/>
      <c r="E271" s="92" t="s">
        <v>1302</v>
      </c>
      <c r="F271" s="140" t="n">
        <v>2273942</v>
      </c>
      <c r="G271" s="140"/>
      <c r="H271" s="92" t="s">
        <v>1300</v>
      </c>
      <c r="I271" s="625" t="s">
        <v>1261</v>
      </c>
      <c r="J271" s="435"/>
    </row>
    <row r="272" customFormat="false" ht="14.4" hidden="false" customHeight="false" outlineLevel="0" collapsed="false">
      <c r="A272" s="409" t="n">
        <v>285</v>
      </c>
      <c r="B272" s="612"/>
      <c r="C272" s="423"/>
      <c r="D272" s="10"/>
      <c r="E272" s="92" t="s">
        <v>1303</v>
      </c>
      <c r="F272" s="140" t="n">
        <v>2159400</v>
      </c>
      <c r="G272" s="140"/>
      <c r="H272" s="92" t="s">
        <v>1300</v>
      </c>
      <c r="I272" s="625" t="s">
        <v>1261</v>
      </c>
      <c r="J272" s="435"/>
    </row>
    <row r="273" customFormat="false" ht="13.2" hidden="false" customHeight="false" outlineLevel="0" collapsed="false">
      <c r="A273" s="102" t="n">
        <v>286</v>
      </c>
      <c r="B273" s="612"/>
      <c r="C273" s="423"/>
      <c r="D273" s="10"/>
      <c r="E273" s="92" t="s">
        <v>1304</v>
      </c>
      <c r="F273" s="140" t="n">
        <v>2266884</v>
      </c>
      <c r="G273" s="140"/>
      <c r="H273" s="92" t="s">
        <v>1300</v>
      </c>
      <c r="I273" s="625" t="s">
        <v>1261</v>
      </c>
      <c r="J273" s="435"/>
    </row>
    <row r="274" customFormat="false" ht="13.2" hidden="false" customHeight="false" outlineLevel="0" collapsed="false">
      <c r="A274" s="102" t="n">
        <v>287</v>
      </c>
      <c r="B274" s="612"/>
      <c r="C274" s="423"/>
      <c r="D274" s="10"/>
      <c r="E274" s="92" t="s">
        <v>1305</v>
      </c>
      <c r="F274" s="140" t="n">
        <v>2159265</v>
      </c>
      <c r="G274" s="140"/>
      <c r="H274" s="92" t="s">
        <v>1300</v>
      </c>
      <c r="I274" s="625" t="s">
        <v>1261</v>
      </c>
      <c r="J274" s="435"/>
    </row>
    <row r="275" customFormat="false" ht="13.2" hidden="false" customHeight="false" outlineLevel="0" collapsed="false">
      <c r="A275" s="102" t="n">
        <v>288</v>
      </c>
      <c r="B275" s="612"/>
      <c r="C275" s="423"/>
      <c r="D275" s="10"/>
      <c r="E275" s="92" t="s">
        <v>1306</v>
      </c>
      <c r="F275" s="140" t="n">
        <v>2249890</v>
      </c>
      <c r="G275" s="140"/>
      <c r="H275" s="92" t="s">
        <v>1300</v>
      </c>
      <c r="I275" s="625" t="s">
        <v>1261</v>
      </c>
      <c r="J275" s="435"/>
    </row>
    <row r="276" customFormat="false" ht="13.2" hidden="false" customHeight="false" outlineLevel="0" collapsed="false">
      <c r="A276" s="102" t="n">
        <v>289</v>
      </c>
      <c r="B276" s="612"/>
      <c r="C276" s="423"/>
      <c r="D276" s="10"/>
      <c r="E276" s="92" t="s">
        <v>1307</v>
      </c>
      <c r="F276" s="140" t="n">
        <v>1100000</v>
      </c>
      <c r="G276" s="140"/>
      <c r="H276" s="92" t="s">
        <v>1300</v>
      </c>
      <c r="I276" s="625" t="s">
        <v>1308</v>
      </c>
      <c r="J276" s="435"/>
    </row>
    <row r="277" customFormat="false" ht="14.4" hidden="false" customHeight="false" outlineLevel="0" collapsed="false">
      <c r="A277" s="409" t="n">
        <v>290</v>
      </c>
      <c r="B277" s="612"/>
      <c r="C277" s="423"/>
      <c r="D277" s="10"/>
      <c r="E277" s="92" t="s">
        <v>1309</v>
      </c>
      <c r="F277" s="140" t="n">
        <v>1300000</v>
      </c>
      <c r="G277" s="140"/>
      <c r="H277" s="92" t="s">
        <v>1300</v>
      </c>
      <c r="I277" s="625" t="s">
        <v>507</v>
      </c>
      <c r="J277" s="435"/>
    </row>
    <row r="278" customFormat="false" ht="13.2" hidden="false" customHeight="false" outlineLevel="0" collapsed="false">
      <c r="A278" s="102" t="n">
        <v>291</v>
      </c>
      <c r="B278" s="612"/>
      <c r="C278" s="423"/>
      <c r="D278" s="10"/>
      <c r="E278" s="92" t="s">
        <v>1310</v>
      </c>
      <c r="F278" s="140" t="n">
        <v>1330000</v>
      </c>
      <c r="G278" s="140"/>
      <c r="H278" s="92" t="s">
        <v>1300</v>
      </c>
      <c r="I278" s="625" t="s">
        <v>507</v>
      </c>
      <c r="J278" s="435"/>
    </row>
    <row r="279" customFormat="false" ht="13.2" hidden="false" customHeight="false" outlineLevel="0" collapsed="false">
      <c r="A279" s="102" t="n">
        <v>292</v>
      </c>
      <c r="B279" s="612"/>
      <c r="C279" s="423" t="s">
        <v>260</v>
      </c>
      <c r="D279" s="10"/>
      <c r="E279" s="92" t="s">
        <v>1311</v>
      </c>
      <c r="F279" s="140" t="n">
        <v>1011050</v>
      </c>
      <c r="G279" s="140"/>
      <c r="H279" s="92" t="s">
        <v>632</v>
      </c>
      <c r="I279" s="625" t="s">
        <v>1101</v>
      </c>
      <c r="J279" s="435"/>
    </row>
    <row r="280" customFormat="false" ht="13.2" hidden="false" customHeight="false" outlineLevel="0" collapsed="false">
      <c r="A280" s="102" t="n">
        <v>293</v>
      </c>
      <c r="B280" s="612"/>
      <c r="C280" s="423"/>
      <c r="D280" s="10"/>
      <c r="E280" s="92" t="s">
        <v>1312</v>
      </c>
      <c r="F280" s="140" t="n">
        <v>1263200</v>
      </c>
      <c r="G280" s="140"/>
      <c r="H280" s="92" t="s">
        <v>632</v>
      </c>
      <c r="I280" s="625" t="s">
        <v>1261</v>
      </c>
      <c r="J280" s="435"/>
    </row>
    <row r="281" customFormat="false" ht="13.2" hidden="false" customHeight="false" outlineLevel="0" collapsed="false">
      <c r="A281" s="102" t="n">
        <v>294</v>
      </c>
      <c r="B281" s="612"/>
      <c r="C281" s="423"/>
      <c r="D281" s="10"/>
      <c r="E281" s="92" t="s">
        <v>1313</v>
      </c>
      <c r="F281" s="140" t="n">
        <v>1306160</v>
      </c>
      <c r="G281" s="140"/>
      <c r="H281" s="92" t="s">
        <v>632</v>
      </c>
      <c r="I281" s="625" t="s">
        <v>1261</v>
      </c>
      <c r="J281" s="435"/>
    </row>
    <row r="282" customFormat="false" ht="14.4" hidden="false" customHeight="false" outlineLevel="0" collapsed="false">
      <c r="A282" s="409" t="n">
        <v>295</v>
      </c>
      <c r="B282" s="612"/>
      <c r="C282" s="423"/>
      <c r="D282" s="10"/>
      <c r="E282" s="92" t="s">
        <v>1314</v>
      </c>
      <c r="F282" s="140" t="n">
        <v>1670872</v>
      </c>
      <c r="G282" s="140"/>
      <c r="H282" s="92" t="s">
        <v>632</v>
      </c>
      <c r="I282" s="625" t="s">
        <v>1261</v>
      </c>
      <c r="J282" s="435"/>
    </row>
    <row r="283" customFormat="false" ht="13.2" hidden="false" customHeight="false" outlineLevel="0" collapsed="false">
      <c r="A283" s="102" t="n">
        <v>296</v>
      </c>
      <c r="B283" s="612"/>
      <c r="C283" s="423"/>
      <c r="D283" s="10"/>
      <c r="E283" s="92" t="s">
        <v>1315</v>
      </c>
      <c r="F283" s="140" t="n">
        <v>1000000</v>
      </c>
      <c r="G283" s="140"/>
      <c r="H283" s="92" t="s">
        <v>632</v>
      </c>
      <c r="I283" s="625" t="s">
        <v>724</v>
      </c>
      <c r="J283" s="435"/>
    </row>
    <row r="284" customFormat="false" ht="13.2" hidden="false" customHeight="false" outlineLevel="0" collapsed="false">
      <c r="A284" s="102" t="n">
        <v>297</v>
      </c>
      <c r="B284" s="612"/>
      <c r="C284" s="423"/>
      <c r="D284" s="10"/>
      <c r="E284" s="92" t="s">
        <v>1316</v>
      </c>
      <c r="F284" s="140" t="n">
        <v>1485900</v>
      </c>
      <c r="G284" s="140"/>
      <c r="H284" s="92" t="s">
        <v>632</v>
      </c>
      <c r="I284" s="625" t="s">
        <v>1261</v>
      </c>
      <c r="J284" s="435"/>
    </row>
    <row r="285" customFormat="false" ht="13.2" hidden="false" customHeight="false" outlineLevel="0" collapsed="false">
      <c r="A285" s="102" t="n">
        <v>298</v>
      </c>
      <c r="B285" s="612"/>
      <c r="C285" s="423"/>
      <c r="D285" s="10"/>
      <c r="E285" s="92" t="s">
        <v>1317</v>
      </c>
      <c r="F285" s="140" t="n">
        <v>1544710</v>
      </c>
      <c r="G285" s="140"/>
      <c r="H285" s="92" t="s">
        <v>632</v>
      </c>
      <c r="I285" s="625" t="s">
        <v>1261</v>
      </c>
      <c r="J285" s="435"/>
    </row>
    <row r="286" customFormat="false" ht="13.2" hidden="false" customHeight="false" outlineLevel="0" collapsed="false">
      <c r="A286" s="102" t="n">
        <v>299</v>
      </c>
      <c r="B286" s="612"/>
      <c r="C286" s="423"/>
      <c r="D286" s="10"/>
      <c r="E286" s="92" t="s">
        <v>1318</v>
      </c>
      <c r="F286" s="140" t="n">
        <v>1274170</v>
      </c>
      <c r="G286" s="140"/>
      <c r="H286" s="92" t="s">
        <v>632</v>
      </c>
      <c r="I286" s="625" t="s">
        <v>1261</v>
      </c>
      <c r="J286" s="435"/>
    </row>
    <row r="287" customFormat="false" ht="14.4" hidden="false" customHeight="false" outlineLevel="0" collapsed="false">
      <c r="A287" s="409" t="n">
        <v>300</v>
      </c>
      <c r="B287" s="612"/>
      <c r="C287" s="423"/>
      <c r="D287" s="10"/>
      <c r="E287" s="92" t="s">
        <v>1319</v>
      </c>
      <c r="F287" s="140" t="n">
        <v>1000000</v>
      </c>
      <c r="G287" s="140"/>
      <c r="H287" s="92" t="s">
        <v>632</v>
      </c>
      <c r="I287" s="625" t="s">
        <v>542</v>
      </c>
      <c r="J287" s="435"/>
    </row>
    <row r="288" customFormat="false" ht="13.2" hidden="false" customHeight="false" outlineLevel="0" collapsed="false">
      <c r="A288" s="102" t="n">
        <v>301</v>
      </c>
      <c r="B288" s="612"/>
      <c r="C288" s="423"/>
      <c r="D288" s="10"/>
      <c r="E288" s="92" t="s">
        <v>743</v>
      </c>
      <c r="F288" s="140" t="n">
        <v>1081630</v>
      </c>
      <c r="G288" s="140"/>
      <c r="H288" s="92" t="s">
        <v>632</v>
      </c>
      <c r="I288" s="625" t="s">
        <v>1308</v>
      </c>
      <c r="J288" s="435"/>
    </row>
    <row r="289" customFormat="false" ht="13.2" hidden="false" customHeight="false" outlineLevel="0" collapsed="false">
      <c r="A289" s="102" t="n">
        <v>302</v>
      </c>
      <c r="B289" s="612"/>
      <c r="C289" s="423" t="s">
        <v>262</v>
      </c>
      <c r="D289" s="10"/>
      <c r="E289" s="92" t="s">
        <v>1320</v>
      </c>
      <c r="F289" s="140" t="n">
        <v>1145400</v>
      </c>
      <c r="G289" s="140"/>
      <c r="H289" s="92" t="s">
        <v>600</v>
      </c>
      <c r="I289" s="625" t="s">
        <v>507</v>
      </c>
      <c r="J289" s="435"/>
    </row>
    <row r="290" customFormat="false" ht="13.2" hidden="false" customHeight="false" outlineLevel="0" collapsed="false">
      <c r="A290" s="102" t="n">
        <v>303</v>
      </c>
      <c r="B290" s="612"/>
      <c r="C290" s="423"/>
      <c r="D290" s="10"/>
      <c r="E290" s="92" t="s">
        <v>1321</v>
      </c>
      <c r="F290" s="140" t="n">
        <v>1137475</v>
      </c>
      <c r="G290" s="140"/>
      <c r="H290" s="92" t="s">
        <v>1322</v>
      </c>
      <c r="I290" s="625" t="s">
        <v>1261</v>
      </c>
      <c r="J290" s="435"/>
    </row>
    <row r="291" customFormat="false" ht="13.2" hidden="false" customHeight="false" outlineLevel="0" collapsed="false">
      <c r="A291" s="102" t="n">
        <v>304</v>
      </c>
      <c r="B291" s="612"/>
      <c r="C291" s="423"/>
      <c r="D291" s="10"/>
      <c r="E291" s="92" t="s">
        <v>1323</v>
      </c>
      <c r="F291" s="140" t="n">
        <v>1012632</v>
      </c>
      <c r="G291" s="140"/>
      <c r="H291" s="92" t="s">
        <v>1322</v>
      </c>
      <c r="I291" s="625" t="s">
        <v>1261</v>
      </c>
      <c r="J291" s="435"/>
    </row>
    <row r="292" customFormat="false" ht="14.4" hidden="false" customHeight="false" outlineLevel="0" collapsed="false">
      <c r="A292" s="409" t="n">
        <v>305</v>
      </c>
      <c r="B292" s="612"/>
      <c r="C292" s="423"/>
      <c r="D292" s="10"/>
      <c r="E292" s="92" t="s">
        <v>1324</v>
      </c>
      <c r="F292" s="140" t="n">
        <v>2231376</v>
      </c>
      <c r="G292" s="140"/>
      <c r="H292" s="92" t="s">
        <v>1322</v>
      </c>
      <c r="I292" s="625" t="s">
        <v>1261</v>
      </c>
      <c r="J292" s="435"/>
    </row>
    <row r="293" customFormat="false" ht="13.2" hidden="false" customHeight="false" outlineLevel="0" collapsed="false">
      <c r="A293" s="102" t="n">
        <v>306</v>
      </c>
      <c r="B293" s="612"/>
      <c r="C293" s="423"/>
      <c r="D293" s="10"/>
      <c r="E293" s="92" t="s">
        <v>1325</v>
      </c>
      <c r="F293" s="140" t="n">
        <v>1036586</v>
      </c>
      <c r="G293" s="140"/>
      <c r="H293" s="92" t="s">
        <v>1322</v>
      </c>
      <c r="I293" s="625" t="s">
        <v>1261</v>
      </c>
      <c r="J293" s="435"/>
    </row>
    <row r="294" customFormat="false" ht="13.2" hidden="false" customHeight="false" outlineLevel="0" collapsed="false">
      <c r="A294" s="102" t="n">
        <v>307</v>
      </c>
      <c r="B294" s="612"/>
      <c r="C294" s="423"/>
      <c r="D294" s="10"/>
      <c r="E294" s="92" t="s">
        <v>1326</v>
      </c>
      <c r="F294" s="140" t="n">
        <v>1108372</v>
      </c>
      <c r="G294" s="140"/>
      <c r="H294" s="92" t="s">
        <v>1322</v>
      </c>
      <c r="I294" s="625" t="s">
        <v>1261</v>
      </c>
      <c r="J294" s="435"/>
    </row>
    <row r="295" customFormat="false" ht="13.2" hidden="false" customHeight="false" outlineLevel="0" collapsed="false">
      <c r="A295" s="102" t="n">
        <v>308</v>
      </c>
      <c r="B295" s="612"/>
      <c r="C295" s="423" t="s">
        <v>263</v>
      </c>
      <c r="D295" s="10"/>
      <c r="E295" s="92" t="s">
        <v>1327</v>
      </c>
      <c r="F295" s="140" t="n">
        <v>1365686</v>
      </c>
      <c r="G295" s="140"/>
      <c r="H295" s="92" t="s">
        <v>500</v>
      </c>
      <c r="I295" s="625" t="s">
        <v>1261</v>
      </c>
      <c r="J295" s="435"/>
    </row>
    <row r="296" customFormat="false" ht="13.2" hidden="false" customHeight="false" outlineLevel="0" collapsed="false">
      <c r="A296" s="102" t="n">
        <v>309</v>
      </c>
      <c r="B296" s="612"/>
      <c r="C296" s="423"/>
      <c r="D296" s="10"/>
      <c r="E296" s="92" t="s">
        <v>1328</v>
      </c>
      <c r="F296" s="140" t="n">
        <v>1199877</v>
      </c>
      <c r="G296" s="140"/>
      <c r="H296" s="92" t="s">
        <v>500</v>
      </c>
      <c r="I296" s="625" t="s">
        <v>1261</v>
      </c>
      <c r="J296" s="435"/>
    </row>
    <row r="297" customFormat="false" ht="14.4" hidden="false" customHeight="false" outlineLevel="0" collapsed="false">
      <c r="A297" s="409" t="n">
        <v>310</v>
      </c>
      <c r="B297" s="612"/>
      <c r="C297" s="423" t="s">
        <v>265</v>
      </c>
      <c r="D297" s="10"/>
      <c r="E297" s="92" t="s">
        <v>1329</v>
      </c>
      <c r="F297" s="140" t="n">
        <v>1027500</v>
      </c>
      <c r="G297" s="140"/>
      <c r="H297" s="92" t="s">
        <v>521</v>
      </c>
      <c r="I297" s="625" t="s">
        <v>1261</v>
      </c>
      <c r="J297" s="435"/>
    </row>
    <row r="298" customFormat="false" ht="13.2" hidden="false" customHeight="false" outlineLevel="0" collapsed="false">
      <c r="A298" s="102" t="n">
        <v>311</v>
      </c>
      <c r="B298" s="612"/>
      <c r="C298" s="423"/>
      <c r="D298" s="10"/>
      <c r="E298" s="92" t="s">
        <v>1330</v>
      </c>
      <c r="F298" s="140" t="n">
        <v>1072600</v>
      </c>
      <c r="G298" s="140"/>
      <c r="H298" s="92" t="s">
        <v>521</v>
      </c>
      <c r="I298" s="625" t="s">
        <v>1261</v>
      </c>
      <c r="J298" s="435"/>
    </row>
    <row r="299" customFormat="false" ht="13.2" hidden="false" customHeight="false" outlineLevel="0" collapsed="false">
      <c r="A299" s="102" t="n">
        <v>312</v>
      </c>
      <c r="B299" s="612"/>
      <c r="C299" s="423"/>
      <c r="D299" s="10"/>
      <c r="E299" s="92" t="s">
        <v>1331</v>
      </c>
      <c r="F299" s="140" t="n">
        <v>1031000</v>
      </c>
      <c r="G299" s="140"/>
      <c r="H299" s="92" t="s">
        <v>521</v>
      </c>
      <c r="I299" s="625" t="s">
        <v>1261</v>
      </c>
      <c r="J299" s="435"/>
    </row>
    <row r="300" customFormat="false" ht="13.2" hidden="false" customHeight="false" outlineLevel="0" collapsed="false">
      <c r="A300" s="102" t="n">
        <v>313</v>
      </c>
      <c r="B300" s="612"/>
      <c r="C300" s="423"/>
      <c r="D300" s="10"/>
      <c r="E300" s="92" t="s">
        <v>1332</v>
      </c>
      <c r="F300" s="140" t="n">
        <v>1132200</v>
      </c>
      <c r="G300" s="140"/>
      <c r="H300" s="92" t="s">
        <v>521</v>
      </c>
      <c r="I300" s="625" t="s">
        <v>1261</v>
      </c>
      <c r="J300" s="435"/>
    </row>
    <row r="301" customFormat="false" ht="13.2" hidden="false" customHeight="false" outlineLevel="0" collapsed="false">
      <c r="A301" s="102" t="n">
        <v>314</v>
      </c>
      <c r="B301" s="612"/>
      <c r="C301" s="423"/>
      <c r="D301" s="10"/>
      <c r="E301" s="92" t="s">
        <v>1333</v>
      </c>
      <c r="F301" s="140" t="n">
        <v>1033400</v>
      </c>
      <c r="G301" s="140"/>
      <c r="H301" s="92" t="s">
        <v>521</v>
      </c>
      <c r="I301" s="625" t="s">
        <v>1261</v>
      </c>
      <c r="J301" s="435"/>
    </row>
    <row r="302" customFormat="false" ht="14.4" hidden="false" customHeight="false" outlineLevel="0" collapsed="false">
      <c r="A302" s="409" t="n">
        <v>315</v>
      </c>
      <c r="B302" s="612"/>
      <c r="C302" s="423"/>
      <c r="D302" s="10"/>
      <c r="E302" s="92" t="s">
        <v>1334</v>
      </c>
      <c r="F302" s="140" t="n">
        <v>1110300</v>
      </c>
      <c r="G302" s="140"/>
      <c r="H302" s="92" t="s">
        <v>521</v>
      </c>
      <c r="I302" s="625" t="s">
        <v>1261</v>
      </c>
      <c r="J302" s="435"/>
    </row>
    <row r="303" customFormat="false" ht="13.2" hidden="false" customHeight="false" outlineLevel="0" collapsed="false">
      <c r="A303" s="102" t="n">
        <v>316</v>
      </c>
      <c r="B303" s="612"/>
      <c r="C303" s="423" t="s">
        <v>267</v>
      </c>
      <c r="D303" s="10"/>
      <c r="E303" s="92" t="s">
        <v>1335</v>
      </c>
      <c r="F303" s="140" t="n">
        <v>1117200</v>
      </c>
      <c r="G303" s="140"/>
      <c r="H303" s="92" t="s">
        <v>1336</v>
      </c>
      <c r="I303" s="625" t="s">
        <v>1261</v>
      </c>
      <c r="J303" s="435"/>
    </row>
    <row r="304" customFormat="false" ht="13.2" hidden="false" customHeight="false" outlineLevel="0" collapsed="false">
      <c r="A304" s="102" t="n">
        <v>317</v>
      </c>
      <c r="B304" s="612"/>
      <c r="C304" s="423"/>
      <c r="D304" s="10"/>
      <c r="E304" s="92" t="s">
        <v>1337</v>
      </c>
      <c r="F304" s="140" t="n">
        <v>1017200</v>
      </c>
      <c r="G304" s="140"/>
      <c r="H304" s="92" t="s">
        <v>1336</v>
      </c>
      <c r="I304" s="625" t="s">
        <v>1261</v>
      </c>
      <c r="J304" s="435"/>
    </row>
    <row r="305" customFormat="false" ht="13.2" hidden="false" customHeight="false" outlineLevel="0" collapsed="false">
      <c r="A305" s="102" t="n">
        <v>318</v>
      </c>
      <c r="B305" s="612"/>
      <c r="C305" s="423"/>
      <c r="D305" s="10"/>
      <c r="E305" s="92" t="s">
        <v>1338</v>
      </c>
      <c r="F305" s="140" t="n">
        <v>1227200</v>
      </c>
      <c r="G305" s="140"/>
      <c r="H305" s="92" t="s">
        <v>1336</v>
      </c>
      <c r="I305" s="625" t="s">
        <v>1261</v>
      </c>
      <c r="J305" s="435"/>
    </row>
    <row r="306" customFormat="false" ht="13.2" hidden="false" customHeight="false" outlineLevel="0" collapsed="false">
      <c r="A306" s="102" t="n">
        <v>319</v>
      </c>
      <c r="B306" s="612"/>
      <c r="C306" s="423" t="s">
        <v>268</v>
      </c>
      <c r="D306" s="10"/>
      <c r="E306" s="628" t="s">
        <v>1339</v>
      </c>
      <c r="F306" s="140" t="n">
        <v>1266000</v>
      </c>
      <c r="G306" s="140"/>
      <c r="H306" s="92" t="s">
        <v>589</v>
      </c>
      <c r="I306" s="625" t="s">
        <v>1261</v>
      </c>
      <c r="J306" s="435"/>
    </row>
    <row r="307" customFormat="false" ht="14.4" hidden="false" customHeight="false" outlineLevel="0" collapsed="false">
      <c r="A307" s="409" t="n">
        <v>320</v>
      </c>
      <c r="B307" s="612"/>
      <c r="C307" s="423"/>
      <c r="D307" s="10"/>
      <c r="E307" s="92" t="s">
        <v>1340</v>
      </c>
      <c r="F307" s="140" t="n">
        <v>1234000</v>
      </c>
      <c r="G307" s="140"/>
      <c r="H307" s="92" t="s">
        <v>589</v>
      </c>
      <c r="I307" s="625" t="s">
        <v>1261</v>
      </c>
      <c r="J307" s="435"/>
    </row>
    <row r="308" customFormat="false" ht="13.2" hidden="false" customHeight="false" outlineLevel="0" collapsed="false">
      <c r="A308" s="102" t="n">
        <v>321</v>
      </c>
      <c r="B308" s="612"/>
      <c r="C308" s="423"/>
      <c r="D308" s="10"/>
      <c r="E308" s="92" t="s">
        <v>1341</v>
      </c>
      <c r="F308" s="140" t="n">
        <v>1305000</v>
      </c>
      <c r="G308" s="140"/>
      <c r="H308" s="92" t="s">
        <v>589</v>
      </c>
      <c r="I308" s="625" t="s">
        <v>1261</v>
      </c>
      <c r="J308" s="435"/>
    </row>
    <row r="309" customFormat="false" ht="13.2" hidden="false" customHeight="false" outlineLevel="0" collapsed="false">
      <c r="A309" s="102" t="n">
        <v>322</v>
      </c>
      <c r="B309" s="612"/>
      <c r="C309" s="423"/>
      <c r="D309" s="10"/>
      <c r="E309" s="92" t="s">
        <v>1342</v>
      </c>
      <c r="F309" s="140" t="n">
        <v>1047000</v>
      </c>
      <c r="G309" s="140"/>
      <c r="H309" s="92" t="s">
        <v>589</v>
      </c>
      <c r="I309" s="625" t="s">
        <v>1261</v>
      </c>
      <c r="J309" s="435"/>
    </row>
    <row r="310" customFormat="false" ht="13.2" hidden="false" customHeight="false" outlineLevel="0" collapsed="false">
      <c r="A310" s="102" t="n">
        <v>323</v>
      </c>
      <c r="B310" s="612"/>
      <c r="C310" s="423"/>
      <c r="D310" s="10"/>
      <c r="E310" s="92" t="s">
        <v>1343</v>
      </c>
      <c r="F310" s="140" t="n">
        <v>1127000</v>
      </c>
      <c r="G310" s="140"/>
      <c r="H310" s="92" t="s">
        <v>589</v>
      </c>
      <c r="I310" s="625" t="s">
        <v>1261</v>
      </c>
      <c r="J310" s="435"/>
    </row>
    <row r="311" customFormat="false" ht="13.2" hidden="false" customHeight="false" outlineLevel="0" collapsed="false">
      <c r="A311" s="102" t="n">
        <v>324</v>
      </c>
      <c r="B311" s="612"/>
      <c r="C311" s="423"/>
      <c r="D311" s="10"/>
      <c r="E311" s="92" t="s">
        <v>1344</v>
      </c>
      <c r="F311" s="140" t="n">
        <v>1224000</v>
      </c>
      <c r="G311" s="140"/>
      <c r="H311" s="92" t="s">
        <v>589</v>
      </c>
      <c r="I311" s="625" t="s">
        <v>1261</v>
      </c>
      <c r="J311" s="435"/>
    </row>
    <row r="312" customFormat="false" ht="14.4" hidden="false" customHeight="false" outlineLevel="0" collapsed="false">
      <c r="A312" s="409" t="n">
        <v>325</v>
      </c>
      <c r="B312" s="612"/>
      <c r="C312" s="423" t="s">
        <v>269</v>
      </c>
      <c r="D312" s="10"/>
      <c r="E312" s="92" t="s">
        <v>730</v>
      </c>
      <c r="F312" s="140" t="n">
        <v>2660000</v>
      </c>
      <c r="G312" s="140"/>
      <c r="H312" s="92" t="s">
        <v>731</v>
      </c>
      <c r="I312" s="625" t="s">
        <v>1308</v>
      </c>
      <c r="J312" s="435"/>
    </row>
    <row r="313" customFormat="false" ht="13.2" hidden="false" customHeight="false" outlineLevel="0" collapsed="false">
      <c r="A313" s="102" t="n">
        <v>326</v>
      </c>
      <c r="B313" s="612"/>
      <c r="C313" s="423"/>
      <c r="D313" s="10"/>
      <c r="E313" s="92" t="s">
        <v>1345</v>
      </c>
      <c r="F313" s="140" t="n">
        <v>1149892</v>
      </c>
      <c r="G313" s="140"/>
      <c r="H313" s="92" t="s">
        <v>731</v>
      </c>
      <c r="I313" s="625" t="s">
        <v>1261</v>
      </c>
      <c r="J313" s="435"/>
    </row>
    <row r="314" customFormat="false" ht="13.2" hidden="false" customHeight="false" outlineLevel="0" collapsed="false">
      <c r="A314" s="102" t="n">
        <v>327</v>
      </c>
      <c r="B314" s="612"/>
      <c r="C314" s="423"/>
      <c r="D314" s="10"/>
      <c r="E314" s="92" t="s">
        <v>1346</v>
      </c>
      <c r="F314" s="140" t="n">
        <v>1540657</v>
      </c>
      <c r="G314" s="140"/>
      <c r="H314" s="92" t="s">
        <v>731</v>
      </c>
      <c r="I314" s="625" t="s">
        <v>1261</v>
      </c>
      <c r="J314" s="435"/>
    </row>
    <row r="315" customFormat="false" ht="13.2" hidden="false" customHeight="false" outlineLevel="0" collapsed="false">
      <c r="A315" s="102" t="n">
        <v>328</v>
      </c>
      <c r="B315" s="612"/>
      <c r="C315" s="423"/>
      <c r="D315" s="10"/>
      <c r="E315" s="92" t="s">
        <v>1347</v>
      </c>
      <c r="F315" s="140" t="n">
        <v>1750888</v>
      </c>
      <c r="G315" s="140"/>
      <c r="H315" s="92" t="s">
        <v>731</v>
      </c>
      <c r="I315" s="625" t="s">
        <v>1261</v>
      </c>
      <c r="J315" s="435"/>
    </row>
    <row r="316" customFormat="false" ht="13.2" hidden="false" customHeight="false" outlineLevel="0" collapsed="false">
      <c r="A316" s="102" t="n">
        <v>329</v>
      </c>
      <c r="B316" s="612"/>
      <c r="C316" s="423"/>
      <c r="D316" s="10"/>
      <c r="E316" s="92" t="s">
        <v>1348</v>
      </c>
      <c r="F316" s="140" t="n">
        <v>1874848</v>
      </c>
      <c r="G316" s="140"/>
      <c r="H316" s="92" t="s">
        <v>731</v>
      </c>
      <c r="I316" s="625" t="s">
        <v>1261</v>
      </c>
      <c r="J316" s="435"/>
    </row>
    <row r="317" customFormat="false" ht="14.4" hidden="false" customHeight="false" outlineLevel="0" collapsed="false">
      <c r="A317" s="409" t="n">
        <v>330</v>
      </c>
      <c r="B317" s="612"/>
      <c r="C317" s="423"/>
      <c r="D317" s="10"/>
      <c r="E317" s="92" t="s">
        <v>1349</v>
      </c>
      <c r="F317" s="140" t="n">
        <v>1657452</v>
      </c>
      <c r="G317" s="140"/>
      <c r="H317" s="92" t="s">
        <v>731</v>
      </c>
      <c r="I317" s="625" t="s">
        <v>1261</v>
      </c>
      <c r="J317" s="435"/>
    </row>
    <row r="318" customFormat="false" ht="13.2" hidden="false" customHeight="false" outlineLevel="0" collapsed="false">
      <c r="A318" s="102" t="n">
        <v>331</v>
      </c>
      <c r="B318" s="612"/>
      <c r="C318" s="423" t="s">
        <v>270</v>
      </c>
      <c r="D318" s="10"/>
      <c r="E318" s="92" t="s">
        <v>1350</v>
      </c>
      <c r="F318" s="140" t="n">
        <v>1680710</v>
      </c>
      <c r="G318" s="140"/>
      <c r="H318" s="92" t="s">
        <v>1351</v>
      </c>
      <c r="I318" s="625" t="s">
        <v>1261</v>
      </c>
      <c r="J318" s="435"/>
    </row>
    <row r="319" customFormat="false" ht="13.2" hidden="false" customHeight="false" outlineLevel="0" collapsed="false">
      <c r="A319" s="102" t="n">
        <v>332</v>
      </c>
      <c r="B319" s="612"/>
      <c r="C319" s="423"/>
      <c r="D319" s="10"/>
      <c r="E319" s="92" t="s">
        <v>1352</v>
      </c>
      <c r="F319" s="140" t="n">
        <v>1780587</v>
      </c>
      <c r="G319" s="140"/>
      <c r="H319" s="92" t="s">
        <v>1351</v>
      </c>
      <c r="I319" s="625" t="s">
        <v>1261</v>
      </c>
      <c r="J319" s="435"/>
    </row>
    <row r="320" customFormat="false" ht="13.2" hidden="false" customHeight="false" outlineLevel="0" collapsed="false">
      <c r="A320" s="102" t="n">
        <v>333</v>
      </c>
      <c r="B320" s="612"/>
      <c r="C320" s="423"/>
      <c r="D320" s="10"/>
      <c r="E320" s="92" t="s">
        <v>1353</v>
      </c>
      <c r="F320" s="140" t="n">
        <v>1183610</v>
      </c>
      <c r="G320" s="140"/>
      <c r="H320" s="92" t="s">
        <v>1351</v>
      </c>
      <c r="I320" s="625" t="s">
        <v>1261</v>
      </c>
      <c r="J320" s="435"/>
    </row>
    <row r="321" customFormat="false" ht="13.2" hidden="false" customHeight="false" outlineLevel="0" collapsed="false">
      <c r="A321" s="102" t="n">
        <v>334</v>
      </c>
      <c r="B321" s="612"/>
      <c r="C321" s="423" t="s">
        <v>271</v>
      </c>
      <c r="D321" s="10"/>
      <c r="E321" s="92" t="s">
        <v>1354</v>
      </c>
      <c r="F321" s="140" t="n">
        <v>1046235</v>
      </c>
      <c r="G321" s="140"/>
      <c r="H321" s="92" t="s">
        <v>1355</v>
      </c>
      <c r="I321" s="625" t="s">
        <v>1261</v>
      </c>
      <c r="J321" s="435"/>
    </row>
    <row r="322" customFormat="false" ht="14.4" hidden="false" customHeight="false" outlineLevel="0" collapsed="false">
      <c r="A322" s="409" t="n">
        <v>335</v>
      </c>
      <c r="B322" s="612"/>
      <c r="C322" s="423"/>
      <c r="D322" s="10"/>
      <c r="E322" s="92" t="s">
        <v>1356</v>
      </c>
      <c r="F322" s="140" t="n">
        <v>1239245</v>
      </c>
      <c r="G322" s="140"/>
      <c r="H322" s="92" t="s">
        <v>1355</v>
      </c>
      <c r="I322" s="625" t="s">
        <v>1261</v>
      </c>
      <c r="J322" s="435"/>
    </row>
    <row r="323" customFormat="false" ht="13.2" hidden="false" customHeight="false" outlineLevel="0" collapsed="false">
      <c r="A323" s="102" t="n">
        <v>336</v>
      </c>
      <c r="B323" s="612"/>
      <c r="C323" s="423"/>
      <c r="D323" s="10"/>
      <c r="E323" s="92" t="s">
        <v>1357</v>
      </c>
      <c r="F323" s="140" t="n">
        <v>1000000</v>
      </c>
      <c r="G323" s="140"/>
      <c r="H323" s="92" t="s">
        <v>570</v>
      </c>
      <c r="I323" s="625" t="s">
        <v>528</v>
      </c>
      <c r="J323" s="435"/>
    </row>
    <row r="324" customFormat="false" ht="13.2" hidden="false" customHeight="false" outlineLevel="0" collapsed="false">
      <c r="A324" s="102" t="n">
        <v>337</v>
      </c>
      <c r="B324" s="612"/>
      <c r="C324" s="423" t="s">
        <v>272</v>
      </c>
      <c r="D324" s="10"/>
      <c r="E324" s="92" t="s">
        <v>1358</v>
      </c>
      <c r="F324" s="140" t="n">
        <v>1298908</v>
      </c>
      <c r="G324" s="140"/>
      <c r="H324" s="92" t="s">
        <v>552</v>
      </c>
      <c r="I324" s="625" t="s">
        <v>1261</v>
      </c>
      <c r="J324" s="435"/>
    </row>
    <row r="325" customFormat="false" ht="13.2" hidden="false" customHeight="false" outlineLevel="0" collapsed="false">
      <c r="A325" s="102" t="n">
        <v>338</v>
      </c>
      <c r="B325" s="612"/>
      <c r="C325" s="423"/>
      <c r="D325" s="10"/>
      <c r="E325" s="92" t="s">
        <v>1359</v>
      </c>
      <c r="F325" s="140" t="n">
        <v>1836154</v>
      </c>
      <c r="G325" s="140"/>
      <c r="H325" s="92" t="s">
        <v>552</v>
      </c>
      <c r="I325" s="625" t="s">
        <v>1261</v>
      </c>
      <c r="J325" s="435"/>
    </row>
    <row r="326" customFormat="false" ht="13.2" hidden="false" customHeight="false" outlineLevel="0" collapsed="false">
      <c r="A326" s="102" t="n">
        <v>339</v>
      </c>
      <c r="B326" s="612"/>
      <c r="C326" s="423"/>
      <c r="D326" s="10"/>
      <c r="E326" s="92" t="s">
        <v>1360</v>
      </c>
      <c r="F326" s="140" t="n">
        <v>1601627</v>
      </c>
      <c r="G326" s="140"/>
      <c r="H326" s="92" t="s">
        <v>552</v>
      </c>
      <c r="I326" s="625" t="s">
        <v>1261</v>
      </c>
      <c r="J326" s="435"/>
    </row>
    <row r="327" customFormat="false" ht="14.4" hidden="false" customHeight="false" outlineLevel="0" collapsed="false">
      <c r="A327" s="409" t="n">
        <v>340</v>
      </c>
      <c r="B327" s="612"/>
      <c r="C327" s="423"/>
      <c r="D327" s="10"/>
      <c r="E327" s="92" t="s">
        <v>1361</v>
      </c>
      <c r="F327" s="140" t="n">
        <v>1096000</v>
      </c>
      <c r="G327" s="140"/>
      <c r="H327" s="92" t="s">
        <v>552</v>
      </c>
      <c r="I327" s="625" t="s">
        <v>507</v>
      </c>
      <c r="J327" s="435"/>
    </row>
    <row r="328" customFormat="false" ht="13.2" hidden="false" customHeight="false" outlineLevel="0" collapsed="false">
      <c r="A328" s="102" t="n">
        <v>341</v>
      </c>
      <c r="B328" s="612"/>
      <c r="C328" s="423"/>
      <c r="D328" s="10"/>
      <c r="E328" s="92" t="s">
        <v>739</v>
      </c>
      <c r="F328" s="140" t="n">
        <v>1200000</v>
      </c>
      <c r="G328" s="140"/>
      <c r="H328" s="92" t="s">
        <v>552</v>
      </c>
      <c r="I328" s="625" t="s">
        <v>1308</v>
      </c>
      <c r="J328" s="435"/>
    </row>
    <row r="329" customFormat="false" ht="13.2" hidden="false" customHeight="false" outlineLevel="0" collapsed="false">
      <c r="A329" s="102" t="n">
        <v>342</v>
      </c>
      <c r="B329" s="612"/>
      <c r="C329" s="423"/>
      <c r="D329" s="10"/>
      <c r="E329" s="92" t="s">
        <v>1362</v>
      </c>
      <c r="F329" s="140" t="n">
        <v>1089479</v>
      </c>
      <c r="G329" s="140"/>
      <c r="H329" s="92" t="s">
        <v>552</v>
      </c>
      <c r="I329" s="625" t="s">
        <v>1261</v>
      </c>
      <c r="J329" s="435"/>
    </row>
    <row r="330" customFormat="false" ht="13.2" hidden="false" customHeight="false" outlineLevel="0" collapsed="false">
      <c r="A330" s="102" t="n">
        <v>343</v>
      </c>
      <c r="B330" s="612"/>
      <c r="C330" s="423" t="s">
        <v>274</v>
      </c>
      <c r="D330" s="10"/>
      <c r="E330" s="92" t="s">
        <v>1363</v>
      </c>
      <c r="F330" s="140" t="n">
        <v>1048937</v>
      </c>
      <c r="G330" s="140"/>
      <c r="H330" s="92" t="s">
        <v>735</v>
      </c>
      <c r="I330" s="625" t="s">
        <v>1261</v>
      </c>
      <c r="J330" s="435"/>
    </row>
    <row r="331" customFormat="false" ht="13.2" hidden="false" customHeight="false" outlineLevel="0" collapsed="false">
      <c r="A331" s="102" t="n">
        <v>344</v>
      </c>
      <c r="B331" s="612"/>
      <c r="C331" s="423"/>
      <c r="D331" s="10"/>
      <c r="E331" s="92" t="s">
        <v>1364</v>
      </c>
      <c r="F331" s="140" t="n">
        <v>1090302</v>
      </c>
      <c r="G331" s="140"/>
      <c r="H331" s="92" t="s">
        <v>735</v>
      </c>
      <c r="I331" s="625" t="s">
        <v>1261</v>
      </c>
      <c r="J331" s="435"/>
    </row>
    <row r="332" customFormat="false" ht="14.4" hidden="false" customHeight="false" outlineLevel="0" collapsed="false">
      <c r="A332" s="409" t="n">
        <v>345</v>
      </c>
      <c r="B332" s="612"/>
      <c r="C332" s="423"/>
      <c r="D332" s="10"/>
      <c r="E332" s="92" t="s">
        <v>734</v>
      </c>
      <c r="F332" s="140" t="n">
        <v>2206950</v>
      </c>
      <c r="G332" s="140"/>
      <c r="H332" s="92" t="s">
        <v>735</v>
      </c>
      <c r="I332" s="625" t="s">
        <v>1308</v>
      </c>
      <c r="J332" s="435"/>
    </row>
    <row r="333" customFormat="false" ht="13.2" hidden="false" customHeight="false" outlineLevel="0" collapsed="false">
      <c r="A333" s="102" t="n">
        <v>346</v>
      </c>
      <c r="B333" s="612"/>
      <c r="C333" s="423"/>
      <c r="D333" s="10"/>
      <c r="E333" s="92" t="s">
        <v>1365</v>
      </c>
      <c r="F333" s="140" t="n">
        <v>1070000</v>
      </c>
      <c r="G333" s="140"/>
      <c r="H333" s="92" t="s">
        <v>735</v>
      </c>
      <c r="I333" s="625" t="s">
        <v>1261</v>
      </c>
      <c r="J333" s="435"/>
    </row>
    <row r="334" customFormat="false" ht="13.2" hidden="false" customHeight="false" outlineLevel="0" collapsed="false">
      <c r="A334" s="102" t="n">
        <v>347</v>
      </c>
      <c r="B334" s="612"/>
      <c r="C334" s="423"/>
      <c r="D334" s="10"/>
      <c r="E334" s="92" t="s">
        <v>1366</v>
      </c>
      <c r="F334" s="140" t="n">
        <v>1276560</v>
      </c>
      <c r="G334" s="140"/>
      <c r="H334" s="92" t="s">
        <v>735</v>
      </c>
      <c r="I334" s="625" t="s">
        <v>1261</v>
      </c>
      <c r="J334" s="435"/>
    </row>
    <row r="335" customFormat="false" ht="13.2" hidden="false" customHeight="false" outlineLevel="0" collapsed="false">
      <c r="A335" s="102" t="n">
        <v>348</v>
      </c>
      <c r="B335" s="612"/>
      <c r="C335" s="423"/>
      <c r="D335" s="10"/>
      <c r="E335" s="92" t="s">
        <v>1367</v>
      </c>
      <c r="F335" s="140" t="n">
        <v>1071126</v>
      </c>
      <c r="G335" s="140"/>
      <c r="H335" s="92" t="s">
        <v>735</v>
      </c>
      <c r="I335" s="625" t="s">
        <v>1261</v>
      </c>
      <c r="J335" s="435"/>
    </row>
    <row r="336" customFormat="false" ht="13.2" hidden="false" customHeight="false" outlineLevel="0" collapsed="false">
      <c r="A336" s="102" t="n">
        <v>349</v>
      </c>
      <c r="B336" s="612"/>
      <c r="C336" s="423" t="s">
        <v>275</v>
      </c>
      <c r="D336" s="10"/>
      <c r="E336" s="92" t="s">
        <v>1368</v>
      </c>
      <c r="F336" s="140" t="n">
        <v>1170000</v>
      </c>
      <c r="G336" s="140"/>
      <c r="H336" s="92" t="s">
        <v>745</v>
      </c>
      <c r="I336" s="625" t="s">
        <v>742</v>
      </c>
      <c r="J336" s="435"/>
    </row>
    <row r="337" customFormat="false" ht="14.4" hidden="false" customHeight="false" outlineLevel="0" collapsed="false">
      <c r="A337" s="409" t="n">
        <v>350</v>
      </c>
      <c r="B337" s="612"/>
      <c r="C337" s="423"/>
      <c r="D337" s="10"/>
      <c r="E337" s="92" t="s">
        <v>1369</v>
      </c>
      <c r="F337" s="140" t="n">
        <v>1188251</v>
      </c>
      <c r="G337" s="140"/>
      <c r="H337" s="92" t="s">
        <v>745</v>
      </c>
      <c r="I337" s="625" t="s">
        <v>1261</v>
      </c>
      <c r="J337" s="435"/>
    </row>
    <row r="338" customFormat="false" ht="13.2" hidden="false" customHeight="false" outlineLevel="0" collapsed="false">
      <c r="A338" s="102" t="n">
        <v>351</v>
      </c>
      <c r="B338" s="612"/>
      <c r="C338" s="423"/>
      <c r="D338" s="10"/>
      <c r="E338" s="92" t="s">
        <v>1370</v>
      </c>
      <c r="F338" s="140" t="n">
        <v>24561200</v>
      </c>
      <c r="G338" s="140"/>
      <c r="H338" s="92" t="s">
        <v>745</v>
      </c>
      <c r="I338" s="625" t="s">
        <v>507</v>
      </c>
      <c r="J338" s="11" t="s">
        <v>1371</v>
      </c>
    </row>
    <row r="339" customFormat="false" ht="13.2" hidden="false" customHeight="false" outlineLevel="0" collapsed="false">
      <c r="A339" s="102" t="n">
        <v>352</v>
      </c>
      <c r="B339" s="612"/>
      <c r="C339" s="423" t="s">
        <v>277</v>
      </c>
      <c r="D339" s="10"/>
      <c r="E339" s="92" t="s">
        <v>1372</v>
      </c>
      <c r="F339" s="140" t="n">
        <v>1936738</v>
      </c>
      <c r="G339" s="140"/>
      <c r="H339" s="92" t="s">
        <v>617</v>
      </c>
      <c r="I339" s="625" t="s">
        <v>1373</v>
      </c>
      <c r="J339" s="11"/>
    </row>
    <row r="340" customFormat="false" ht="13.2" hidden="false" customHeight="false" outlineLevel="0" collapsed="false">
      <c r="A340" s="102" t="n">
        <v>353</v>
      </c>
      <c r="B340" s="612"/>
      <c r="C340" s="423"/>
      <c r="D340" s="10"/>
      <c r="E340" s="92" t="s">
        <v>1374</v>
      </c>
      <c r="F340" s="140" t="n">
        <v>1763168</v>
      </c>
      <c r="G340" s="140"/>
      <c r="H340" s="92" t="s">
        <v>617</v>
      </c>
      <c r="I340" s="625" t="s">
        <v>1373</v>
      </c>
      <c r="J340" s="11"/>
    </row>
    <row r="341" customFormat="false" ht="13.2" hidden="false" customHeight="false" outlineLevel="0" collapsed="false">
      <c r="A341" s="102" t="n">
        <v>354</v>
      </c>
      <c r="B341" s="612"/>
      <c r="C341" s="423"/>
      <c r="D341" s="10"/>
      <c r="E341" s="92" t="s">
        <v>1375</v>
      </c>
      <c r="F341" s="140" t="n">
        <v>1426368</v>
      </c>
      <c r="G341" s="140"/>
      <c r="H341" s="92" t="s">
        <v>617</v>
      </c>
      <c r="I341" s="625" t="s">
        <v>1373</v>
      </c>
      <c r="J341" s="11"/>
    </row>
    <row r="342" customFormat="false" ht="14.4" hidden="false" customHeight="false" outlineLevel="0" collapsed="false">
      <c r="A342" s="409" t="n">
        <v>355</v>
      </c>
      <c r="B342" s="612"/>
      <c r="C342" s="423"/>
      <c r="D342" s="10"/>
      <c r="E342" s="92" t="s">
        <v>1376</v>
      </c>
      <c r="F342" s="140" t="n">
        <v>1958430</v>
      </c>
      <c r="G342" s="140"/>
      <c r="H342" s="92" t="s">
        <v>617</v>
      </c>
      <c r="I342" s="625" t="s">
        <v>1373</v>
      </c>
      <c r="J342" s="11"/>
    </row>
    <row r="343" customFormat="false" ht="13.2" hidden="false" customHeight="false" outlineLevel="0" collapsed="false">
      <c r="A343" s="102" t="n">
        <v>356</v>
      </c>
      <c r="B343" s="612"/>
      <c r="C343" s="423" t="s">
        <v>279</v>
      </c>
      <c r="D343" s="10"/>
      <c r="E343" s="92" t="s">
        <v>1377</v>
      </c>
      <c r="F343" s="140" t="n">
        <v>1243462</v>
      </c>
      <c r="G343" s="140"/>
      <c r="H343" s="92" t="s">
        <v>577</v>
      </c>
      <c r="I343" s="625" t="s">
        <v>1261</v>
      </c>
      <c r="J343" s="11"/>
    </row>
    <row r="344" customFormat="false" ht="13.2" hidden="false" customHeight="false" outlineLevel="0" collapsed="false">
      <c r="A344" s="102" t="n">
        <v>357</v>
      </c>
      <c r="B344" s="612"/>
      <c r="C344" s="423"/>
      <c r="D344" s="10"/>
      <c r="E344" s="92" t="s">
        <v>1378</v>
      </c>
      <c r="F344" s="140" t="n">
        <v>2210000</v>
      </c>
      <c r="G344" s="140"/>
      <c r="H344" s="92" t="s">
        <v>577</v>
      </c>
      <c r="I344" s="625" t="s">
        <v>1308</v>
      </c>
      <c r="J344" s="11"/>
    </row>
    <row r="345" customFormat="false" ht="13.2" hidden="false" customHeight="false" outlineLevel="0" collapsed="false">
      <c r="A345" s="102" t="n">
        <v>358</v>
      </c>
      <c r="B345" s="612"/>
      <c r="C345" s="423"/>
      <c r="D345" s="10"/>
      <c r="E345" s="92" t="s">
        <v>1379</v>
      </c>
      <c r="F345" s="140" t="n">
        <v>1244811</v>
      </c>
      <c r="G345" s="140"/>
      <c r="H345" s="92" t="s">
        <v>577</v>
      </c>
      <c r="I345" s="625" t="s">
        <v>1261</v>
      </c>
      <c r="J345" s="11"/>
    </row>
    <row r="346" customFormat="false" ht="13.2" hidden="false" customHeight="false" outlineLevel="0" collapsed="false">
      <c r="A346" s="102" t="n">
        <v>359</v>
      </c>
      <c r="B346" s="612"/>
      <c r="C346" s="423"/>
      <c r="D346" s="10"/>
      <c r="E346" s="92" t="s">
        <v>1380</v>
      </c>
      <c r="F346" s="140" t="n">
        <v>1293462</v>
      </c>
      <c r="G346" s="140"/>
      <c r="H346" s="92" t="s">
        <v>577</v>
      </c>
      <c r="I346" s="625" t="s">
        <v>1261</v>
      </c>
      <c r="J346" s="11"/>
    </row>
    <row r="347" customFormat="false" ht="14.4" hidden="false" customHeight="false" outlineLevel="0" collapsed="false">
      <c r="A347" s="409" t="n">
        <v>360</v>
      </c>
      <c r="B347" s="612"/>
      <c r="C347" s="423"/>
      <c r="D347" s="10"/>
      <c r="E347" s="92" t="s">
        <v>1381</v>
      </c>
      <c r="F347" s="140" t="n">
        <v>1243462</v>
      </c>
      <c r="G347" s="140"/>
      <c r="H347" s="92" t="s">
        <v>577</v>
      </c>
      <c r="I347" s="625" t="s">
        <v>1261</v>
      </c>
      <c r="J347" s="11"/>
    </row>
    <row r="348" customFormat="false" ht="13.2" hidden="false" customHeight="false" outlineLevel="0" collapsed="false">
      <c r="A348" s="102" t="n">
        <v>361</v>
      </c>
      <c r="B348" s="612"/>
      <c r="C348" s="423"/>
      <c r="D348" s="10"/>
      <c r="E348" s="92" t="s">
        <v>1382</v>
      </c>
      <c r="F348" s="140" t="n">
        <v>1066000</v>
      </c>
      <c r="G348" s="140"/>
      <c r="H348" s="92" t="s">
        <v>617</v>
      </c>
      <c r="I348" s="625" t="s">
        <v>528</v>
      </c>
      <c r="J348" s="11"/>
    </row>
    <row r="349" customFormat="false" ht="13.2" hidden="false" customHeight="false" outlineLevel="0" collapsed="false">
      <c r="A349" s="102" t="n">
        <v>362</v>
      </c>
      <c r="B349" s="612"/>
      <c r="C349" s="423"/>
      <c r="D349" s="10"/>
      <c r="E349" s="92" t="s">
        <v>1383</v>
      </c>
      <c r="F349" s="140" t="n">
        <v>1317802</v>
      </c>
      <c r="G349" s="140"/>
      <c r="H349" s="92" t="s">
        <v>577</v>
      </c>
      <c r="I349" s="625" t="s">
        <v>1261</v>
      </c>
      <c r="J349" s="11"/>
    </row>
    <row r="350" customFormat="false" ht="13.2" hidden="false" customHeight="false" outlineLevel="0" collapsed="false">
      <c r="A350" s="102" t="n">
        <v>363</v>
      </c>
      <c r="B350" s="612"/>
      <c r="C350" s="423"/>
      <c r="D350" s="10"/>
      <c r="E350" s="92" t="s">
        <v>1384</v>
      </c>
      <c r="F350" s="140" t="n">
        <v>1005000</v>
      </c>
      <c r="G350" s="140"/>
      <c r="H350" s="92" t="s">
        <v>577</v>
      </c>
      <c r="I350" s="625" t="s">
        <v>738</v>
      </c>
      <c r="J350" s="11"/>
    </row>
    <row r="351" customFormat="false" ht="13.2" hidden="false" customHeight="false" outlineLevel="0" collapsed="false">
      <c r="A351" s="102" t="n">
        <v>364</v>
      </c>
      <c r="B351" s="612"/>
      <c r="C351" s="423" t="s">
        <v>281</v>
      </c>
      <c r="D351" s="10"/>
      <c r="E351" s="92" t="s">
        <v>1385</v>
      </c>
      <c r="F351" s="140" t="n">
        <v>1128057</v>
      </c>
      <c r="G351" s="140"/>
      <c r="H351" s="92" t="s">
        <v>1386</v>
      </c>
      <c r="I351" s="625" t="s">
        <v>1213</v>
      </c>
      <c r="J351" s="11"/>
    </row>
    <row r="352" customFormat="false" ht="14.4" hidden="false" customHeight="false" outlineLevel="0" collapsed="false">
      <c r="A352" s="409" t="n">
        <v>365</v>
      </c>
      <c r="B352" s="612"/>
      <c r="C352" s="423"/>
      <c r="D352" s="10"/>
      <c r="E352" s="92" t="s">
        <v>1387</v>
      </c>
      <c r="F352" s="140" t="n">
        <v>1373340</v>
      </c>
      <c r="G352" s="140"/>
      <c r="H352" s="92" t="s">
        <v>643</v>
      </c>
      <c r="I352" s="625" t="s">
        <v>1213</v>
      </c>
      <c r="J352" s="11"/>
    </row>
    <row r="353" customFormat="false" ht="13.2" hidden="false" customHeight="false" outlineLevel="0" collapsed="false">
      <c r="A353" s="102" t="n">
        <v>366</v>
      </c>
      <c r="B353" s="612"/>
      <c r="C353" s="423"/>
      <c r="D353" s="10"/>
      <c r="E353" s="92" t="s">
        <v>1388</v>
      </c>
      <c r="F353" s="140" t="n">
        <v>1083000</v>
      </c>
      <c r="G353" s="140"/>
      <c r="H353" s="92" t="s">
        <v>1386</v>
      </c>
      <c r="I353" s="625" t="s">
        <v>1213</v>
      </c>
      <c r="J353" s="11"/>
    </row>
    <row r="354" customFormat="false" ht="13.2" hidden="false" customHeight="false" outlineLevel="0" collapsed="false">
      <c r="A354" s="102" t="n">
        <v>367</v>
      </c>
      <c r="B354" s="612"/>
      <c r="C354" s="423"/>
      <c r="D354" s="10"/>
      <c r="E354" s="92" t="s">
        <v>1389</v>
      </c>
      <c r="F354" s="140" t="n">
        <v>1304680</v>
      </c>
      <c r="G354" s="140"/>
      <c r="H354" s="92" t="s">
        <v>643</v>
      </c>
      <c r="I354" s="625" t="s">
        <v>1213</v>
      </c>
      <c r="J354" s="11"/>
    </row>
    <row r="355" customFormat="false" ht="13.2" hidden="false" customHeight="false" outlineLevel="0" collapsed="false">
      <c r="A355" s="102" t="n">
        <v>368</v>
      </c>
      <c r="B355" s="612"/>
      <c r="C355" s="423"/>
      <c r="D355" s="10"/>
      <c r="E355" s="92" t="s">
        <v>1390</v>
      </c>
      <c r="F355" s="140" t="n">
        <v>1178127</v>
      </c>
      <c r="G355" s="140"/>
      <c r="H355" s="92" t="s">
        <v>1386</v>
      </c>
      <c r="I355" s="625" t="s">
        <v>1213</v>
      </c>
      <c r="J355" s="11"/>
    </row>
    <row r="356" customFormat="false" ht="13.2" hidden="false" customHeight="false" outlineLevel="0" collapsed="false">
      <c r="A356" s="102" t="n">
        <v>369</v>
      </c>
      <c r="B356" s="612"/>
      <c r="C356" s="423"/>
      <c r="D356" s="10"/>
      <c r="E356" s="92" t="s">
        <v>1325</v>
      </c>
      <c r="F356" s="140" t="n">
        <v>1178200</v>
      </c>
      <c r="G356" s="140"/>
      <c r="H356" s="92" t="s">
        <v>1386</v>
      </c>
      <c r="I356" s="625" t="s">
        <v>1213</v>
      </c>
      <c r="J356" s="11"/>
    </row>
    <row r="357" customFormat="false" ht="14.4" hidden="false" customHeight="false" outlineLevel="0" collapsed="false">
      <c r="A357" s="409" t="n">
        <v>370</v>
      </c>
      <c r="B357" s="612"/>
      <c r="C357" s="423" t="s">
        <v>282</v>
      </c>
      <c r="D357" s="10"/>
      <c r="E357" s="92" t="s">
        <v>1391</v>
      </c>
      <c r="F357" s="140" t="n">
        <v>2052136</v>
      </c>
      <c r="G357" s="140"/>
      <c r="H357" s="92" t="s">
        <v>506</v>
      </c>
      <c r="I357" s="625" t="s">
        <v>1213</v>
      </c>
      <c r="J357" s="11"/>
    </row>
    <row r="358" customFormat="false" ht="13.2" hidden="false" customHeight="false" outlineLevel="0" collapsed="false">
      <c r="A358" s="102" t="n">
        <v>371</v>
      </c>
      <c r="B358" s="612"/>
      <c r="C358" s="423"/>
      <c r="D358" s="10"/>
      <c r="E358" s="92" t="s">
        <v>1392</v>
      </c>
      <c r="F358" s="140" t="n">
        <v>1121890</v>
      </c>
      <c r="G358" s="140"/>
      <c r="H358" s="92" t="s">
        <v>506</v>
      </c>
      <c r="I358" s="625" t="s">
        <v>1213</v>
      </c>
      <c r="J358" s="11"/>
    </row>
    <row r="359" customFormat="false" ht="13.2" hidden="false" customHeight="false" outlineLevel="0" collapsed="false">
      <c r="A359" s="102" t="n">
        <v>372</v>
      </c>
      <c r="B359" s="612"/>
      <c r="C359" s="423"/>
      <c r="D359" s="10"/>
      <c r="E359" s="92" t="s">
        <v>1393</v>
      </c>
      <c r="F359" s="140" t="n">
        <v>1541545</v>
      </c>
      <c r="G359" s="140"/>
      <c r="H359" s="92" t="s">
        <v>1394</v>
      </c>
      <c r="I359" s="625" t="s">
        <v>1213</v>
      </c>
      <c r="J359" s="11"/>
    </row>
    <row r="360" customFormat="false" ht="13.2" hidden="false" customHeight="false" outlineLevel="0" collapsed="false">
      <c r="A360" s="102" t="n">
        <v>373</v>
      </c>
      <c r="B360" s="612"/>
      <c r="C360" s="423"/>
      <c r="D360" s="10"/>
      <c r="E360" s="92" t="s">
        <v>1395</v>
      </c>
      <c r="F360" s="140" t="n">
        <v>2971545</v>
      </c>
      <c r="G360" s="140"/>
      <c r="H360" s="92" t="s">
        <v>1394</v>
      </c>
      <c r="I360" s="625" t="s">
        <v>1213</v>
      </c>
      <c r="J360" s="11"/>
    </row>
    <row r="361" customFormat="false" ht="13.2" hidden="false" customHeight="false" outlineLevel="0" collapsed="false">
      <c r="A361" s="102" t="n">
        <v>374</v>
      </c>
      <c r="B361" s="612"/>
      <c r="C361" s="423"/>
      <c r="D361" s="10"/>
      <c r="E361" s="92" t="s">
        <v>1396</v>
      </c>
      <c r="F361" s="140" t="n">
        <v>1241945</v>
      </c>
      <c r="G361" s="140"/>
      <c r="H361" s="92" t="s">
        <v>1394</v>
      </c>
      <c r="I361" s="625" t="s">
        <v>1213</v>
      </c>
      <c r="J361" s="11"/>
    </row>
    <row r="362" customFormat="false" ht="14.4" hidden="false" customHeight="false" outlineLevel="0" collapsed="false">
      <c r="A362" s="409" t="n">
        <v>375</v>
      </c>
      <c r="B362" s="612"/>
      <c r="C362" s="423"/>
      <c r="D362" s="10"/>
      <c r="E362" s="92" t="s">
        <v>1397</v>
      </c>
      <c r="F362" s="140" t="n">
        <v>1141305</v>
      </c>
      <c r="G362" s="140"/>
      <c r="H362" s="92" t="s">
        <v>1394</v>
      </c>
      <c r="I362" s="625" t="s">
        <v>1213</v>
      </c>
      <c r="J362" s="11"/>
    </row>
    <row r="363" customFormat="false" ht="13.2" hidden="false" customHeight="false" outlineLevel="0" collapsed="false">
      <c r="A363" s="102" t="n">
        <v>376</v>
      </c>
      <c r="B363" s="612"/>
      <c r="C363" s="423"/>
      <c r="D363" s="10"/>
      <c r="E363" s="92" t="s">
        <v>1398</v>
      </c>
      <c r="F363" s="140" t="n">
        <v>1493545</v>
      </c>
      <c r="G363" s="140"/>
      <c r="H363" s="92" t="s">
        <v>1394</v>
      </c>
      <c r="I363" s="625" t="s">
        <v>1213</v>
      </c>
      <c r="J363" s="11"/>
    </row>
    <row r="364" customFormat="false" ht="13.2" hidden="false" customHeight="false" outlineLevel="0" collapsed="false">
      <c r="A364" s="102" t="n">
        <v>377</v>
      </c>
      <c r="B364" s="612"/>
      <c r="C364" s="423"/>
      <c r="D364" s="10"/>
      <c r="E364" s="92" t="s">
        <v>1399</v>
      </c>
      <c r="F364" s="140" t="n">
        <v>1048830</v>
      </c>
      <c r="G364" s="140"/>
      <c r="H364" s="92" t="s">
        <v>1400</v>
      </c>
      <c r="I364" s="625" t="s">
        <v>1213</v>
      </c>
      <c r="J364" s="11"/>
    </row>
    <row r="365" customFormat="false" ht="13.2" hidden="false" customHeight="false" outlineLevel="0" collapsed="false">
      <c r="A365" s="102" t="n">
        <v>378</v>
      </c>
      <c r="B365" s="612"/>
      <c r="C365" s="423"/>
      <c r="D365" s="10"/>
      <c r="E365" s="92" t="s">
        <v>1401</v>
      </c>
      <c r="F365" s="140" t="n">
        <v>1947630</v>
      </c>
      <c r="G365" s="140"/>
      <c r="H365" s="92" t="s">
        <v>1400</v>
      </c>
      <c r="I365" s="625" t="s">
        <v>1213</v>
      </c>
      <c r="J365" s="11"/>
    </row>
    <row r="366" customFormat="false" ht="13.2" hidden="false" customHeight="false" outlineLevel="0" collapsed="false">
      <c r="A366" s="102" t="n">
        <v>379</v>
      </c>
      <c r="B366" s="612"/>
      <c r="C366" s="423"/>
      <c r="D366" s="10"/>
      <c r="E366" s="92" t="s">
        <v>1402</v>
      </c>
      <c r="F366" s="140" t="n">
        <v>1146599</v>
      </c>
      <c r="G366" s="140"/>
      <c r="H366" s="92" t="s">
        <v>1400</v>
      </c>
      <c r="I366" s="625" t="s">
        <v>1213</v>
      </c>
      <c r="J366" s="11"/>
    </row>
    <row r="367" customFormat="false" ht="14.4" hidden="false" customHeight="false" outlineLevel="0" collapsed="false">
      <c r="A367" s="409" t="n">
        <v>380</v>
      </c>
      <c r="B367" s="612"/>
      <c r="C367" s="423"/>
      <c r="D367" s="10"/>
      <c r="E367" s="92" t="s">
        <v>1403</v>
      </c>
      <c r="F367" s="140" t="n">
        <v>1093248</v>
      </c>
      <c r="G367" s="140"/>
      <c r="H367" s="92" t="s">
        <v>1404</v>
      </c>
      <c r="I367" s="625" t="s">
        <v>1213</v>
      </c>
      <c r="J367" s="11"/>
    </row>
    <row r="368" customFormat="false" ht="13.2" hidden="false" customHeight="false" outlineLevel="0" collapsed="false">
      <c r="A368" s="102" t="n">
        <v>381</v>
      </c>
      <c r="B368" s="612"/>
      <c r="C368" s="423"/>
      <c r="D368" s="10"/>
      <c r="E368" s="92" t="s">
        <v>1405</v>
      </c>
      <c r="F368" s="140" t="n">
        <v>1089447</v>
      </c>
      <c r="G368" s="140"/>
      <c r="H368" s="92" t="s">
        <v>1404</v>
      </c>
      <c r="I368" s="625" t="s">
        <v>1213</v>
      </c>
      <c r="J368" s="11"/>
    </row>
    <row r="369" customFormat="false" ht="13.2" hidden="false" customHeight="false" outlineLevel="0" collapsed="false">
      <c r="A369" s="102" t="n">
        <v>382</v>
      </c>
      <c r="B369" s="612"/>
      <c r="C369" s="423" t="s">
        <v>284</v>
      </c>
      <c r="D369" s="10"/>
      <c r="E369" s="628" t="s">
        <v>1406</v>
      </c>
      <c r="F369" s="140" t="n">
        <v>1246711</v>
      </c>
      <c r="G369" s="140"/>
      <c r="H369" s="92" t="s">
        <v>1407</v>
      </c>
      <c r="I369" s="625" t="s">
        <v>1213</v>
      </c>
      <c r="J369" s="11"/>
    </row>
    <row r="370" customFormat="false" ht="13.2" hidden="false" customHeight="false" outlineLevel="0" collapsed="false">
      <c r="A370" s="102" t="n">
        <v>383</v>
      </c>
      <c r="B370" s="612"/>
      <c r="C370" s="423"/>
      <c r="D370" s="10"/>
      <c r="E370" s="628" t="s">
        <v>1408</v>
      </c>
      <c r="F370" s="140" t="n">
        <v>1208800</v>
      </c>
      <c r="G370" s="140"/>
      <c r="H370" s="92" t="s">
        <v>530</v>
      </c>
      <c r="I370" s="625" t="s">
        <v>1213</v>
      </c>
      <c r="J370" s="11"/>
    </row>
    <row r="371" customFormat="false" ht="13.2" hidden="false" customHeight="false" outlineLevel="0" collapsed="false">
      <c r="A371" s="102" t="n">
        <v>384</v>
      </c>
      <c r="B371" s="612"/>
      <c r="C371" s="423"/>
      <c r="D371" s="10"/>
      <c r="E371" s="628" t="s">
        <v>1409</v>
      </c>
      <c r="F371" s="140" t="n">
        <v>1183300</v>
      </c>
      <c r="G371" s="140"/>
      <c r="H371" s="92" t="s">
        <v>530</v>
      </c>
      <c r="I371" s="625" t="s">
        <v>1213</v>
      </c>
      <c r="J371" s="11"/>
    </row>
    <row r="372" customFormat="false" ht="14.4" hidden="false" customHeight="false" outlineLevel="0" collapsed="false">
      <c r="A372" s="409" t="n">
        <v>385</v>
      </c>
      <c r="B372" s="612"/>
      <c r="C372" s="423"/>
      <c r="D372" s="10"/>
      <c r="E372" s="628" t="s">
        <v>1410</v>
      </c>
      <c r="F372" s="140" t="n">
        <v>1614833</v>
      </c>
      <c r="G372" s="140"/>
      <c r="H372" s="92" t="s">
        <v>1407</v>
      </c>
      <c r="I372" s="625" t="s">
        <v>1213</v>
      </c>
      <c r="J372" s="11"/>
    </row>
    <row r="373" customFormat="false" ht="13.2" hidden="false" customHeight="false" outlineLevel="0" collapsed="false">
      <c r="A373" s="102" t="n">
        <v>386</v>
      </c>
      <c r="B373" s="612"/>
      <c r="C373" s="423"/>
      <c r="D373" s="10"/>
      <c r="E373" s="628" t="s">
        <v>1411</v>
      </c>
      <c r="F373" s="140" t="n">
        <v>1247800</v>
      </c>
      <c r="G373" s="140"/>
      <c r="H373" s="92" t="s">
        <v>530</v>
      </c>
      <c r="I373" s="625" t="s">
        <v>1213</v>
      </c>
      <c r="J373" s="11"/>
    </row>
    <row r="374" customFormat="false" ht="13.2" hidden="false" customHeight="false" outlineLevel="0" collapsed="false">
      <c r="A374" s="102" t="n">
        <v>387</v>
      </c>
      <c r="B374" s="612"/>
      <c r="C374" s="423"/>
      <c r="D374" s="10"/>
      <c r="E374" s="628" t="s">
        <v>1412</v>
      </c>
      <c r="F374" s="140" t="n">
        <v>1209961</v>
      </c>
      <c r="G374" s="140"/>
      <c r="H374" s="92" t="s">
        <v>1407</v>
      </c>
      <c r="I374" s="625" t="s">
        <v>1213</v>
      </c>
      <c r="J374" s="11"/>
    </row>
    <row r="375" customFormat="false" ht="13.2" hidden="false" customHeight="false" outlineLevel="0" collapsed="false">
      <c r="A375" s="102" t="n">
        <v>388</v>
      </c>
      <c r="B375" s="612"/>
      <c r="C375" s="423"/>
      <c r="D375" s="10"/>
      <c r="E375" s="628" t="s">
        <v>1413</v>
      </c>
      <c r="F375" s="140" t="n">
        <v>1197379</v>
      </c>
      <c r="G375" s="140"/>
      <c r="H375" s="92" t="s">
        <v>1407</v>
      </c>
      <c r="I375" s="625" t="s">
        <v>1213</v>
      </c>
      <c r="J375" s="11"/>
    </row>
    <row r="376" customFormat="false" ht="13.2" hidden="false" customHeight="false" outlineLevel="0" collapsed="false">
      <c r="A376" s="102" t="n">
        <v>389</v>
      </c>
      <c r="B376" s="612"/>
      <c r="C376" s="423" t="s">
        <v>285</v>
      </c>
      <c r="D376" s="10"/>
      <c r="E376" s="628" t="s">
        <v>1414</v>
      </c>
      <c r="F376" s="140" t="n">
        <v>1144695</v>
      </c>
      <c r="G376" s="140"/>
      <c r="H376" s="92" t="s">
        <v>600</v>
      </c>
      <c r="I376" s="625" t="s">
        <v>533</v>
      </c>
      <c r="J376" s="11"/>
    </row>
    <row r="377" customFormat="false" ht="14.4" hidden="false" customHeight="false" outlineLevel="0" collapsed="false">
      <c r="A377" s="409" t="n">
        <v>390</v>
      </c>
      <c r="B377" s="612"/>
      <c r="C377" s="423"/>
      <c r="D377" s="10"/>
      <c r="E377" s="628" t="s">
        <v>1415</v>
      </c>
      <c r="F377" s="140" t="n">
        <v>1454837</v>
      </c>
      <c r="G377" s="140"/>
      <c r="H377" s="92" t="s">
        <v>600</v>
      </c>
      <c r="I377" s="625" t="s">
        <v>533</v>
      </c>
      <c r="J377" s="11"/>
    </row>
    <row r="378" customFormat="false" ht="13.2" hidden="false" customHeight="false" outlineLevel="0" collapsed="false">
      <c r="A378" s="102" t="n">
        <v>391</v>
      </c>
      <c r="B378" s="612"/>
      <c r="C378" s="423"/>
      <c r="D378" s="10"/>
      <c r="E378" s="628" t="s">
        <v>1416</v>
      </c>
      <c r="F378" s="140" t="n">
        <v>1057048</v>
      </c>
      <c r="G378" s="140"/>
      <c r="H378" s="92" t="s">
        <v>635</v>
      </c>
      <c r="I378" s="625" t="s">
        <v>533</v>
      </c>
      <c r="J378" s="11"/>
    </row>
    <row r="379" customFormat="false" ht="13.2" hidden="false" customHeight="false" outlineLevel="0" collapsed="false">
      <c r="A379" s="102" t="n">
        <v>392</v>
      </c>
      <c r="B379" s="612"/>
      <c r="C379" s="423"/>
      <c r="D379" s="10"/>
      <c r="E379" s="628" t="s">
        <v>1417</v>
      </c>
      <c r="F379" s="140" t="n">
        <v>1053764</v>
      </c>
      <c r="G379" s="140"/>
      <c r="H379" s="92" t="s">
        <v>635</v>
      </c>
      <c r="I379" s="625" t="s">
        <v>533</v>
      </c>
      <c r="J379" s="11"/>
    </row>
    <row r="380" customFormat="false" ht="13.2" hidden="false" customHeight="false" outlineLevel="0" collapsed="false">
      <c r="A380" s="102" t="n">
        <v>393</v>
      </c>
      <c r="B380" s="612"/>
      <c r="C380" s="423"/>
      <c r="D380" s="10"/>
      <c r="E380" s="628" t="s">
        <v>1418</v>
      </c>
      <c r="F380" s="140" t="n">
        <v>1342937</v>
      </c>
      <c r="G380" s="140"/>
      <c r="H380" s="92" t="s">
        <v>600</v>
      </c>
      <c r="I380" s="625" t="s">
        <v>533</v>
      </c>
      <c r="J380" s="11"/>
    </row>
    <row r="381" customFormat="false" ht="13.2" hidden="false" customHeight="false" outlineLevel="0" collapsed="false">
      <c r="A381" s="102" t="n">
        <v>394</v>
      </c>
      <c r="B381" s="612"/>
      <c r="C381" s="423"/>
      <c r="D381" s="10"/>
      <c r="E381" s="628" t="s">
        <v>1419</v>
      </c>
      <c r="F381" s="140" t="n">
        <v>1254860</v>
      </c>
      <c r="G381" s="140"/>
      <c r="H381" s="92" t="s">
        <v>600</v>
      </c>
      <c r="I381" s="625" t="s">
        <v>533</v>
      </c>
      <c r="J381" s="11"/>
    </row>
    <row r="382" customFormat="false" ht="14.4" hidden="false" customHeight="false" outlineLevel="0" collapsed="false">
      <c r="A382" s="409" t="n">
        <v>395</v>
      </c>
      <c r="B382" s="612"/>
      <c r="C382" s="423" t="s">
        <v>286</v>
      </c>
      <c r="D382" s="10"/>
      <c r="E382" s="628" t="s">
        <v>1420</v>
      </c>
      <c r="F382" s="140" t="n">
        <v>2899744</v>
      </c>
      <c r="G382" s="140"/>
      <c r="H382" s="92" t="s">
        <v>1421</v>
      </c>
      <c r="I382" s="625" t="s">
        <v>727</v>
      </c>
      <c r="J382" s="11"/>
    </row>
    <row r="383" customFormat="false" ht="13.2" hidden="false" customHeight="false" outlineLevel="0" collapsed="false">
      <c r="A383" s="102" t="n">
        <v>396</v>
      </c>
      <c r="B383" s="612"/>
      <c r="C383" s="423"/>
      <c r="D383" s="10"/>
      <c r="E383" s="628" t="s">
        <v>1422</v>
      </c>
      <c r="F383" s="140" t="n">
        <v>2316000</v>
      </c>
      <c r="G383" s="140"/>
      <c r="H383" s="92" t="s">
        <v>582</v>
      </c>
      <c r="I383" s="625" t="s">
        <v>727</v>
      </c>
      <c r="J383" s="11"/>
    </row>
    <row r="384" customFormat="false" ht="13.2" hidden="false" customHeight="false" outlineLevel="0" collapsed="false">
      <c r="A384" s="102" t="n">
        <v>397</v>
      </c>
      <c r="B384" s="612"/>
      <c r="C384" s="423"/>
      <c r="D384" s="10"/>
      <c r="E384" s="628" t="s">
        <v>1423</v>
      </c>
      <c r="F384" s="140" t="n">
        <v>1749676</v>
      </c>
      <c r="G384" s="140"/>
      <c r="H384" s="92" t="s">
        <v>1421</v>
      </c>
      <c r="I384" s="625" t="s">
        <v>727</v>
      </c>
      <c r="J384" s="11"/>
    </row>
    <row r="385" customFormat="false" ht="13.2" hidden="false" customHeight="false" outlineLevel="0" collapsed="false">
      <c r="A385" s="102" t="n">
        <v>398</v>
      </c>
      <c r="B385" s="612"/>
      <c r="C385" s="423"/>
      <c r="D385" s="10"/>
      <c r="E385" s="628" t="s">
        <v>1424</v>
      </c>
      <c r="F385" s="140" t="n">
        <v>2045500</v>
      </c>
      <c r="G385" s="140"/>
      <c r="H385" s="92" t="s">
        <v>582</v>
      </c>
      <c r="I385" s="625" t="s">
        <v>727</v>
      </c>
      <c r="J385" s="11"/>
    </row>
    <row r="386" customFormat="false" ht="13.2" hidden="false" customHeight="false" outlineLevel="0" collapsed="false">
      <c r="A386" s="102" t="n">
        <v>399</v>
      </c>
      <c r="B386" s="612"/>
      <c r="C386" s="423"/>
      <c r="D386" s="10"/>
      <c r="E386" s="628" t="s">
        <v>1425</v>
      </c>
      <c r="F386" s="140" t="n">
        <v>2948769</v>
      </c>
      <c r="G386" s="140"/>
      <c r="H386" s="92" t="s">
        <v>1421</v>
      </c>
      <c r="I386" s="625" t="s">
        <v>727</v>
      </c>
      <c r="J386" s="11"/>
    </row>
    <row r="387" customFormat="false" ht="14.4" hidden="false" customHeight="false" outlineLevel="0" collapsed="false">
      <c r="A387" s="409" t="n">
        <v>400</v>
      </c>
      <c r="B387" s="612"/>
      <c r="C387" s="423"/>
      <c r="D387" s="10"/>
      <c r="E387" s="628" t="s">
        <v>1426</v>
      </c>
      <c r="F387" s="140" t="n">
        <v>2445681</v>
      </c>
      <c r="G387" s="140"/>
      <c r="H387" s="92" t="s">
        <v>1421</v>
      </c>
      <c r="I387" s="625" t="s">
        <v>727</v>
      </c>
      <c r="J387" s="11"/>
    </row>
    <row r="388" customFormat="false" ht="13.2" hidden="false" customHeight="false" outlineLevel="0" collapsed="false">
      <c r="A388" s="102" t="n">
        <v>401</v>
      </c>
      <c r="B388" s="612"/>
      <c r="C388" s="423"/>
      <c r="D388" s="10"/>
      <c r="E388" s="628" t="s">
        <v>1427</v>
      </c>
      <c r="F388" s="140" t="n">
        <v>2565124</v>
      </c>
      <c r="G388" s="140"/>
      <c r="H388" s="92" t="s">
        <v>1421</v>
      </c>
      <c r="I388" s="625" t="s">
        <v>727</v>
      </c>
      <c r="J388" s="11"/>
    </row>
    <row r="389" customFormat="false" ht="13.2" hidden="false" customHeight="false" outlineLevel="0" collapsed="false">
      <c r="A389" s="102" t="n">
        <v>402</v>
      </c>
      <c r="B389" s="612"/>
      <c r="C389" s="423" t="s">
        <v>1428</v>
      </c>
      <c r="D389" s="10"/>
      <c r="E389" s="628" t="s">
        <v>1429</v>
      </c>
      <c r="F389" s="140" t="n">
        <v>1195500</v>
      </c>
      <c r="G389" s="140"/>
      <c r="H389" s="92" t="s">
        <v>1430</v>
      </c>
      <c r="I389" s="625" t="s">
        <v>1213</v>
      </c>
      <c r="J389" s="11"/>
    </row>
    <row r="390" customFormat="false" ht="13.2" hidden="false" customHeight="false" outlineLevel="0" collapsed="false">
      <c r="A390" s="102" t="n">
        <v>403</v>
      </c>
      <c r="B390" s="612"/>
      <c r="C390" s="423"/>
      <c r="D390" s="10"/>
      <c r="E390" s="628" t="s">
        <v>1431</v>
      </c>
      <c r="F390" s="140" t="n">
        <v>1076000</v>
      </c>
      <c r="G390" s="140"/>
      <c r="H390" s="92" t="s">
        <v>1432</v>
      </c>
      <c r="I390" s="625" t="s">
        <v>1213</v>
      </c>
      <c r="J390" s="11"/>
    </row>
    <row r="391" customFormat="false" ht="13.2" hidden="false" customHeight="false" outlineLevel="0" collapsed="false">
      <c r="A391" s="102" t="n">
        <v>404</v>
      </c>
      <c r="B391" s="612"/>
      <c r="C391" s="423"/>
      <c r="D391" s="10"/>
      <c r="E391" s="628" t="s">
        <v>1433</v>
      </c>
      <c r="F391" s="140" t="n">
        <v>1089300</v>
      </c>
      <c r="G391" s="140"/>
      <c r="H391" s="92" t="s">
        <v>1432</v>
      </c>
      <c r="I391" s="625" t="s">
        <v>1213</v>
      </c>
      <c r="J391" s="11"/>
    </row>
    <row r="392" customFormat="false" ht="14.4" hidden="false" customHeight="false" outlineLevel="0" collapsed="false">
      <c r="A392" s="409" t="n">
        <v>405</v>
      </c>
      <c r="B392" s="612"/>
      <c r="C392" s="423"/>
      <c r="D392" s="10"/>
      <c r="E392" s="628" t="s">
        <v>1434</v>
      </c>
      <c r="F392" s="140" t="n">
        <v>1124800</v>
      </c>
      <c r="G392" s="140"/>
      <c r="H392" s="92" t="s">
        <v>1435</v>
      </c>
      <c r="I392" s="625" t="s">
        <v>1213</v>
      </c>
      <c r="J392" s="11"/>
    </row>
    <row r="393" customFormat="false" ht="13.2" hidden="false" customHeight="false" outlineLevel="0" collapsed="false">
      <c r="A393" s="102" t="n">
        <v>406</v>
      </c>
      <c r="B393" s="612"/>
      <c r="C393" s="423"/>
      <c r="D393" s="10"/>
      <c r="E393" s="628" t="s">
        <v>1436</v>
      </c>
      <c r="F393" s="140" t="n">
        <v>1317500</v>
      </c>
      <c r="G393" s="140"/>
      <c r="H393" s="92" t="s">
        <v>1430</v>
      </c>
      <c r="I393" s="625" t="s">
        <v>1213</v>
      </c>
      <c r="J393" s="11"/>
    </row>
    <row r="394" customFormat="false" ht="13.2" hidden="false" customHeight="false" outlineLevel="0" collapsed="false">
      <c r="A394" s="102" t="n">
        <v>407</v>
      </c>
      <c r="B394" s="612"/>
      <c r="C394" s="423"/>
      <c r="D394" s="10"/>
      <c r="E394" s="628" t="s">
        <v>1437</v>
      </c>
      <c r="F394" s="140" t="n">
        <v>1196000</v>
      </c>
      <c r="G394" s="140"/>
      <c r="H394" s="92" t="s">
        <v>1432</v>
      </c>
      <c r="I394" s="625" t="s">
        <v>1213</v>
      </c>
      <c r="J394" s="11"/>
    </row>
    <row r="395" customFormat="false" ht="13.2" hidden="false" customHeight="false" outlineLevel="0" collapsed="false">
      <c r="A395" s="102" t="n">
        <v>408</v>
      </c>
      <c r="B395" s="612"/>
      <c r="C395" s="423"/>
      <c r="D395" s="10"/>
      <c r="E395" s="628" t="s">
        <v>1438</v>
      </c>
      <c r="F395" s="140" t="n">
        <v>1343500</v>
      </c>
      <c r="G395" s="140"/>
      <c r="H395" s="92" t="s">
        <v>1430</v>
      </c>
      <c r="I395" s="625" t="s">
        <v>1213</v>
      </c>
      <c r="J395" s="11"/>
    </row>
    <row r="396" customFormat="false" ht="13.2" hidden="false" customHeight="false" outlineLevel="0" collapsed="false">
      <c r="A396" s="102" t="n">
        <v>409</v>
      </c>
      <c r="B396" s="612"/>
      <c r="C396" s="423"/>
      <c r="D396" s="10"/>
      <c r="E396" s="628" t="s">
        <v>1439</v>
      </c>
      <c r="F396" s="140" t="n">
        <v>1370000</v>
      </c>
      <c r="G396" s="140"/>
      <c r="H396" s="92" t="s">
        <v>1435</v>
      </c>
      <c r="I396" s="625" t="s">
        <v>1440</v>
      </c>
      <c r="J396" s="11"/>
    </row>
    <row r="397" customFormat="false" ht="14.4" hidden="false" customHeight="false" outlineLevel="0" collapsed="false">
      <c r="A397" s="409" t="n">
        <v>410</v>
      </c>
      <c r="B397" s="612"/>
      <c r="C397" s="423" t="s">
        <v>289</v>
      </c>
      <c r="D397" s="10"/>
      <c r="E397" s="628" t="s">
        <v>1441</v>
      </c>
      <c r="F397" s="140" t="n">
        <v>1178451</v>
      </c>
      <c r="G397" s="140"/>
      <c r="H397" s="92" t="s">
        <v>591</v>
      </c>
      <c r="I397" s="625" t="s">
        <v>1213</v>
      </c>
      <c r="J397" s="11"/>
    </row>
    <row r="398" customFormat="false" ht="13.2" hidden="false" customHeight="false" outlineLevel="0" collapsed="false">
      <c r="A398" s="102" t="n">
        <v>411</v>
      </c>
      <c r="B398" s="612"/>
      <c r="C398" s="423"/>
      <c r="D398" s="10"/>
      <c r="E398" s="628" t="s">
        <v>1442</v>
      </c>
      <c r="F398" s="140" t="n">
        <v>1371055</v>
      </c>
      <c r="G398" s="140"/>
      <c r="H398" s="92" t="s">
        <v>591</v>
      </c>
      <c r="I398" s="625" t="s">
        <v>1213</v>
      </c>
      <c r="J398" s="11"/>
    </row>
    <row r="399" customFormat="false" ht="13.2" hidden="false" customHeight="false" outlineLevel="0" collapsed="false">
      <c r="A399" s="102" t="n">
        <v>412</v>
      </c>
      <c r="B399" s="612"/>
      <c r="C399" s="423"/>
      <c r="D399" s="10"/>
      <c r="E399" s="628" t="s">
        <v>741</v>
      </c>
      <c r="F399" s="140" t="n">
        <v>3882163</v>
      </c>
      <c r="G399" s="140"/>
      <c r="H399" s="92" t="s">
        <v>591</v>
      </c>
      <c r="I399" s="625" t="s">
        <v>1308</v>
      </c>
      <c r="J399" s="11"/>
    </row>
    <row r="400" customFormat="false" ht="13.2" hidden="false" customHeight="false" outlineLevel="0" collapsed="false">
      <c r="A400" s="102" t="n">
        <v>413</v>
      </c>
      <c r="B400" s="612"/>
      <c r="C400" s="423" t="s">
        <v>290</v>
      </c>
      <c r="D400" s="10"/>
      <c r="E400" s="628" t="s">
        <v>1443</v>
      </c>
      <c r="F400" s="140" t="n">
        <v>1121945</v>
      </c>
      <c r="G400" s="140"/>
      <c r="H400" s="92" t="s">
        <v>1444</v>
      </c>
      <c r="I400" s="625" t="s">
        <v>533</v>
      </c>
      <c r="J400" s="11"/>
    </row>
    <row r="401" customFormat="false" ht="13.2" hidden="false" customHeight="false" outlineLevel="0" collapsed="false">
      <c r="A401" s="102" t="n">
        <v>414</v>
      </c>
      <c r="B401" s="612"/>
      <c r="C401" s="423"/>
      <c r="D401" s="10"/>
      <c r="E401" s="628" t="s">
        <v>1445</v>
      </c>
      <c r="F401" s="140" t="n">
        <v>1241903</v>
      </c>
      <c r="G401" s="140"/>
      <c r="H401" s="92" t="s">
        <v>1444</v>
      </c>
      <c r="I401" s="625" t="s">
        <v>533</v>
      </c>
      <c r="J401" s="11"/>
    </row>
    <row r="402" customFormat="false" ht="14.4" hidden="false" customHeight="false" outlineLevel="0" collapsed="false">
      <c r="A402" s="409" t="n">
        <v>415</v>
      </c>
      <c r="B402" s="612"/>
      <c r="C402" s="423" t="s">
        <v>292</v>
      </c>
      <c r="D402" s="10"/>
      <c r="E402" s="92" t="s">
        <v>1446</v>
      </c>
      <c r="F402" s="140" t="n">
        <v>2092000</v>
      </c>
      <c r="G402" s="140"/>
      <c r="H402" s="92" t="s">
        <v>733</v>
      </c>
      <c r="I402" s="625" t="s">
        <v>1213</v>
      </c>
      <c r="J402" s="11"/>
    </row>
    <row r="403" customFormat="false" ht="13.2" hidden="false" customHeight="false" outlineLevel="0" collapsed="false">
      <c r="A403" s="102" t="n">
        <v>416</v>
      </c>
      <c r="B403" s="612"/>
      <c r="C403" s="423"/>
      <c r="D403" s="10"/>
      <c r="E403" s="92" t="s">
        <v>732</v>
      </c>
      <c r="F403" s="140" t="n">
        <v>2900000</v>
      </c>
      <c r="G403" s="140"/>
      <c r="H403" s="92" t="s">
        <v>733</v>
      </c>
      <c r="I403" s="625" t="s">
        <v>1373</v>
      </c>
      <c r="J403" s="11"/>
    </row>
    <row r="404" customFormat="false" ht="13.2" hidden="false" customHeight="false" outlineLevel="0" collapsed="false">
      <c r="A404" s="102" t="n">
        <v>417</v>
      </c>
      <c r="B404" s="612"/>
      <c r="C404" s="423"/>
      <c r="D404" s="10"/>
      <c r="E404" s="92" t="s">
        <v>1447</v>
      </c>
      <c r="F404" s="140" t="n">
        <v>2516000</v>
      </c>
      <c r="G404" s="140"/>
      <c r="H404" s="92" t="s">
        <v>733</v>
      </c>
      <c r="I404" s="625" t="s">
        <v>1213</v>
      </c>
      <c r="J404" s="11"/>
    </row>
    <row r="405" customFormat="false" ht="13.2" hidden="false" customHeight="false" outlineLevel="0" collapsed="false">
      <c r="A405" s="102" t="n">
        <v>418</v>
      </c>
      <c r="B405" s="612"/>
      <c r="C405" s="423"/>
      <c r="D405" s="10"/>
      <c r="E405" s="92" t="s">
        <v>1448</v>
      </c>
      <c r="F405" s="140" t="n">
        <v>1000000</v>
      </c>
      <c r="G405" s="140"/>
      <c r="H405" s="92" t="s">
        <v>733</v>
      </c>
      <c r="I405" s="625" t="s">
        <v>507</v>
      </c>
      <c r="J405" s="11"/>
    </row>
    <row r="406" customFormat="false" ht="13.2" hidden="false" customHeight="false" outlineLevel="0" collapsed="false">
      <c r="A406" s="102" t="n">
        <v>419</v>
      </c>
      <c r="B406" s="612"/>
      <c r="C406" s="423"/>
      <c r="D406" s="10"/>
      <c r="E406" s="92" t="s">
        <v>1449</v>
      </c>
      <c r="F406" s="140" t="n">
        <v>2333000</v>
      </c>
      <c r="G406" s="140"/>
      <c r="H406" s="92" t="s">
        <v>733</v>
      </c>
      <c r="I406" s="625" t="s">
        <v>1213</v>
      </c>
      <c r="J406" s="11"/>
    </row>
    <row r="407" customFormat="false" ht="14.4" hidden="false" customHeight="false" outlineLevel="0" collapsed="false">
      <c r="A407" s="409" t="n">
        <v>420</v>
      </c>
      <c r="B407" s="612"/>
      <c r="C407" s="423"/>
      <c r="D407" s="10"/>
      <c r="E407" s="92" t="s">
        <v>1450</v>
      </c>
      <c r="F407" s="140" t="n">
        <v>1795000</v>
      </c>
      <c r="G407" s="140"/>
      <c r="H407" s="92" t="s">
        <v>733</v>
      </c>
      <c r="I407" s="625" t="s">
        <v>1213</v>
      </c>
      <c r="J407" s="11"/>
    </row>
    <row r="408" customFormat="false" ht="13.2" hidden="false" customHeight="false" outlineLevel="0" collapsed="false">
      <c r="A408" s="102" t="n">
        <v>421</v>
      </c>
      <c r="B408" s="612"/>
      <c r="C408" s="423"/>
      <c r="D408" s="10"/>
      <c r="E408" s="92" t="s">
        <v>1451</v>
      </c>
      <c r="F408" s="140" t="n">
        <v>2274000</v>
      </c>
      <c r="G408" s="140"/>
      <c r="H408" s="92" t="s">
        <v>733</v>
      </c>
      <c r="I408" s="625" t="s">
        <v>1213</v>
      </c>
      <c r="J408" s="11"/>
    </row>
    <row r="409" customFormat="false" ht="13.2" hidden="false" customHeight="false" outlineLevel="0" collapsed="false">
      <c r="A409" s="102" t="n">
        <v>422</v>
      </c>
      <c r="B409" s="612"/>
      <c r="C409" s="423" t="s">
        <v>294</v>
      </c>
      <c r="D409" s="10"/>
      <c r="E409" s="92" t="s">
        <v>1452</v>
      </c>
      <c r="F409" s="140" t="n">
        <v>1157589</v>
      </c>
      <c r="G409" s="140"/>
      <c r="H409" s="92" t="s">
        <v>625</v>
      </c>
      <c r="I409" s="625" t="s">
        <v>1213</v>
      </c>
      <c r="J409" s="11"/>
    </row>
    <row r="410" customFormat="false" ht="13.2" hidden="false" customHeight="false" outlineLevel="0" collapsed="false">
      <c r="A410" s="102" t="n">
        <v>423</v>
      </c>
      <c r="B410" s="612"/>
      <c r="C410" s="423"/>
      <c r="D410" s="10"/>
      <c r="E410" s="92" t="s">
        <v>1453</v>
      </c>
      <c r="F410" s="140" t="n">
        <v>1222756</v>
      </c>
      <c r="G410" s="140"/>
      <c r="H410" s="92" t="s">
        <v>625</v>
      </c>
      <c r="I410" s="625" t="s">
        <v>1213</v>
      </c>
      <c r="J410" s="11"/>
    </row>
    <row r="411" customFormat="false" ht="13.2" hidden="false" customHeight="false" outlineLevel="0" collapsed="false">
      <c r="A411" s="102" t="n">
        <v>424</v>
      </c>
      <c r="B411" s="612"/>
      <c r="C411" s="423"/>
      <c r="D411" s="10"/>
      <c r="E411" s="92" t="s">
        <v>1454</v>
      </c>
      <c r="F411" s="140" t="n">
        <v>1231350</v>
      </c>
      <c r="G411" s="140"/>
      <c r="H411" s="92" t="s">
        <v>625</v>
      </c>
      <c r="I411" s="625" t="s">
        <v>1213</v>
      </c>
      <c r="J411" s="11"/>
    </row>
    <row r="412" customFormat="false" ht="14.4" hidden="false" customHeight="false" outlineLevel="0" collapsed="false">
      <c r="A412" s="409" t="n">
        <v>425</v>
      </c>
      <c r="B412" s="612"/>
      <c r="C412" s="423"/>
      <c r="D412" s="10"/>
      <c r="E412" s="92" t="s">
        <v>1455</v>
      </c>
      <c r="F412" s="140" t="n">
        <v>1231350</v>
      </c>
      <c r="G412" s="140"/>
      <c r="H412" s="92" t="s">
        <v>625</v>
      </c>
      <c r="I412" s="625" t="s">
        <v>1213</v>
      </c>
      <c r="J412" s="11"/>
    </row>
    <row r="413" customFormat="false" ht="13.2" hidden="false" customHeight="false" outlineLevel="0" collapsed="false">
      <c r="A413" s="620" t="n">
        <v>426</v>
      </c>
      <c r="B413" s="621"/>
      <c r="C413" s="622"/>
      <c r="D413" s="574"/>
      <c r="E413" s="623" t="s">
        <v>1456</v>
      </c>
      <c r="F413" s="151" t="n">
        <v>1226194</v>
      </c>
      <c r="G413" s="151"/>
      <c r="H413" s="623" t="s">
        <v>625</v>
      </c>
      <c r="I413" s="626" t="s">
        <v>1213</v>
      </c>
      <c r="J413" s="11"/>
    </row>
    <row r="414" customFormat="false" ht="13.2" hidden="false" customHeight="false" outlineLevel="0" collapsed="false">
      <c r="A414" s="102" t="n">
        <v>428</v>
      </c>
      <c r="B414" s="612" t="s">
        <v>81</v>
      </c>
      <c r="C414" s="423" t="s">
        <v>296</v>
      </c>
      <c r="D414" s="10" t="n">
        <v>16</v>
      </c>
      <c r="E414" s="92" t="s">
        <v>705</v>
      </c>
      <c r="F414" s="140"/>
      <c r="G414" s="140"/>
      <c r="H414" s="92"/>
      <c r="I414" s="625"/>
      <c r="J414" s="11"/>
    </row>
    <row r="415" customFormat="false" ht="13.2" hidden="false" customHeight="false" outlineLevel="0" collapsed="false">
      <c r="A415" s="102" t="n">
        <v>429</v>
      </c>
      <c r="B415" s="612"/>
      <c r="C415" s="423" t="s">
        <v>297</v>
      </c>
      <c r="D415" s="10"/>
      <c r="E415" s="92" t="s">
        <v>705</v>
      </c>
      <c r="F415" s="140"/>
      <c r="G415" s="140"/>
      <c r="H415" s="92"/>
      <c r="I415" s="625"/>
      <c r="J415" s="11"/>
    </row>
    <row r="416" customFormat="false" ht="14.4" hidden="false" customHeight="false" outlineLevel="0" collapsed="false">
      <c r="A416" s="409" t="n">
        <v>430</v>
      </c>
      <c r="B416" s="612"/>
      <c r="C416" s="423" t="s">
        <v>298</v>
      </c>
      <c r="D416" s="10"/>
      <c r="E416" s="92" t="s">
        <v>1457</v>
      </c>
      <c r="F416" s="140" t="n">
        <v>2000000</v>
      </c>
      <c r="G416" s="140"/>
      <c r="H416" s="92" t="s">
        <v>638</v>
      </c>
      <c r="I416" s="625"/>
      <c r="J416" s="11"/>
    </row>
    <row r="417" customFormat="false" ht="13.2" hidden="false" customHeight="false" outlineLevel="0" collapsed="false">
      <c r="A417" s="102" t="n">
        <v>431</v>
      </c>
      <c r="B417" s="612"/>
      <c r="C417" s="423"/>
      <c r="D417" s="10"/>
      <c r="E417" s="92" t="s">
        <v>1458</v>
      </c>
      <c r="F417" s="140" t="n">
        <v>1500000</v>
      </c>
      <c r="G417" s="140"/>
      <c r="H417" s="92" t="s">
        <v>638</v>
      </c>
      <c r="I417" s="625"/>
      <c r="J417" s="11"/>
    </row>
    <row r="418" customFormat="false" ht="13.2" hidden="false" customHeight="false" outlineLevel="0" collapsed="false">
      <c r="A418" s="102" t="n">
        <v>432</v>
      </c>
      <c r="B418" s="612"/>
      <c r="C418" s="423"/>
      <c r="D418" s="10"/>
      <c r="E418" s="92" t="s">
        <v>749</v>
      </c>
      <c r="F418" s="140" t="n">
        <v>2000000</v>
      </c>
      <c r="G418" s="140"/>
      <c r="H418" s="92" t="s">
        <v>638</v>
      </c>
      <c r="I418" s="625"/>
      <c r="J418" s="11"/>
    </row>
    <row r="419" customFormat="false" ht="13.2" hidden="false" customHeight="false" outlineLevel="0" collapsed="false">
      <c r="A419" s="102" t="n">
        <v>433</v>
      </c>
      <c r="B419" s="612"/>
      <c r="C419" s="423" t="s">
        <v>299</v>
      </c>
      <c r="D419" s="10"/>
      <c r="E419" s="92" t="s">
        <v>1459</v>
      </c>
      <c r="F419" s="140" t="n">
        <v>1000000</v>
      </c>
      <c r="G419" s="140"/>
      <c r="H419" s="92" t="s">
        <v>511</v>
      </c>
      <c r="I419" s="625"/>
      <c r="J419" s="11"/>
    </row>
    <row r="420" customFormat="false" ht="13.2" hidden="false" customHeight="false" outlineLevel="0" collapsed="false">
      <c r="A420" s="102" t="n">
        <v>434</v>
      </c>
      <c r="B420" s="612"/>
      <c r="C420" s="423" t="s">
        <v>300</v>
      </c>
      <c r="D420" s="10"/>
      <c r="E420" s="92" t="s">
        <v>705</v>
      </c>
      <c r="F420" s="140"/>
      <c r="G420" s="140"/>
      <c r="H420" s="92"/>
      <c r="I420" s="625"/>
      <c r="J420" s="11"/>
    </row>
    <row r="421" customFormat="false" ht="14.4" hidden="false" customHeight="false" outlineLevel="0" collapsed="false">
      <c r="A421" s="409" t="n">
        <v>435</v>
      </c>
      <c r="B421" s="612"/>
      <c r="C421" s="423" t="s">
        <v>301</v>
      </c>
      <c r="D421" s="10"/>
      <c r="E421" s="92" t="s">
        <v>705</v>
      </c>
      <c r="F421" s="140"/>
      <c r="G421" s="140"/>
      <c r="H421" s="92"/>
      <c r="I421" s="625"/>
      <c r="J421" s="11"/>
    </row>
    <row r="422" customFormat="false" ht="13.2" hidden="false" customHeight="false" outlineLevel="0" collapsed="false">
      <c r="A422" s="102" t="n">
        <v>436</v>
      </c>
      <c r="B422" s="612"/>
      <c r="C422" s="423" t="s">
        <v>302</v>
      </c>
      <c r="D422" s="10"/>
      <c r="E422" s="92" t="s">
        <v>1460</v>
      </c>
      <c r="F422" s="140" t="n">
        <v>1280000</v>
      </c>
      <c r="G422" s="140"/>
      <c r="H422" s="92" t="s">
        <v>1461</v>
      </c>
      <c r="I422" s="625"/>
      <c r="J422" s="11"/>
    </row>
    <row r="423" customFormat="false" ht="13.2" hidden="false" customHeight="false" outlineLevel="0" collapsed="false">
      <c r="A423" s="102" t="n">
        <v>437</v>
      </c>
      <c r="B423" s="612"/>
      <c r="C423" s="423"/>
      <c r="D423" s="10"/>
      <c r="E423" s="92" t="s">
        <v>1462</v>
      </c>
      <c r="F423" s="140" t="n">
        <v>1010000</v>
      </c>
      <c r="G423" s="140"/>
      <c r="H423" s="92" t="s">
        <v>1463</v>
      </c>
      <c r="I423" s="625"/>
      <c r="J423" s="11"/>
    </row>
    <row r="424" customFormat="false" ht="13.2" hidden="false" customHeight="false" outlineLevel="0" collapsed="false">
      <c r="A424" s="102" t="n">
        <v>438</v>
      </c>
      <c r="B424" s="612"/>
      <c r="C424" s="423"/>
      <c r="D424" s="10"/>
      <c r="E424" s="92" t="s">
        <v>1464</v>
      </c>
      <c r="F424" s="140" t="n">
        <v>1050000</v>
      </c>
      <c r="G424" s="140"/>
      <c r="H424" s="92" t="s">
        <v>1463</v>
      </c>
      <c r="I424" s="625"/>
      <c r="J424" s="11"/>
    </row>
    <row r="425" customFormat="false" ht="13.2" hidden="false" customHeight="false" outlineLevel="0" collapsed="false">
      <c r="A425" s="102" t="n">
        <v>439</v>
      </c>
      <c r="B425" s="612"/>
      <c r="C425" s="423"/>
      <c r="D425" s="10"/>
      <c r="E425" s="92" t="s">
        <v>1465</v>
      </c>
      <c r="F425" s="140" t="n">
        <v>1170000</v>
      </c>
      <c r="G425" s="140"/>
      <c r="H425" s="92" t="s">
        <v>1461</v>
      </c>
      <c r="I425" s="625"/>
      <c r="J425" s="11"/>
    </row>
    <row r="426" customFormat="false" ht="14.4" hidden="false" customHeight="false" outlineLevel="0" collapsed="false">
      <c r="A426" s="409" t="n">
        <v>440</v>
      </c>
      <c r="B426" s="612"/>
      <c r="C426" s="423"/>
      <c r="D426" s="10"/>
      <c r="E426" s="92" t="s">
        <v>1466</v>
      </c>
      <c r="F426" s="140" t="n">
        <v>1170000</v>
      </c>
      <c r="G426" s="140"/>
      <c r="H426" s="92" t="s">
        <v>1461</v>
      </c>
      <c r="I426" s="625"/>
      <c r="J426" s="11"/>
    </row>
    <row r="427" customFormat="false" ht="13.2" hidden="false" customHeight="false" outlineLevel="0" collapsed="false">
      <c r="A427" s="102" t="n">
        <v>441</v>
      </c>
      <c r="B427" s="612"/>
      <c r="C427" s="423" t="s">
        <v>303</v>
      </c>
      <c r="D427" s="10"/>
      <c r="E427" s="92" t="s">
        <v>705</v>
      </c>
      <c r="F427" s="140"/>
      <c r="G427" s="140"/>
      <c r="H427" s="92"/>
      <c r="I427" s="625"/>
      <c r="J427" s="11"/>
    </row>
    <row r="428" customFormat="false" ht="13.2" hidden="false" customHeight="false" outlineLevel="0" collapsed="false">
      <c r="A428" s="102" t="n">
        <v>442</v>
      </c>
      <c r="B428" s="612"/>
      <c r="C428" s="423" t="s">
        <v>190</v>
      </c>
      <c r="D428" s="10"/>
      <c r="E428" s="92" t="s">
        <v>1467</v>
      </c>
      <c r="F428" s="140" t="n">
        <v>1640000</v>
      </c>
      <c r="G428" s="140"/>
      <c r="H428" s="92" t="s">
        <v>1468</v>
      </c>
      <c r="I428" s="625"/>
      <c r="J428" s="11"/>
    </row>
    <row r="429" customFormat="false" ht="13.2" hidden="false" customHeight="false" outlineLevel="0" collapsed="false">
      <c r="A429" s="102" t="n">
        <v>443</v>
      </c>
      <c r="B429" s="612"/>
      <c r="C429" s="423"/>
      <c r="D429" s="10"/>
      <c r="E429" s="92" t="s">
        <v>1469</v>
      </c>
      <c r="F429" s="140" t="n">
        <v>1200000</v>
      </c>
      <c r="G429" s="140"/>
      <c r="H429" s="92" t="s">
        <v>1470</v>
      </c>
      <c r="I429" s="625"/>
      <c r="J429" s="11"/>
    </row>
    <row r="430" customFormat="false" ht="13.2" hidden="false" customHeight="false" outlineLevel="0" collapsed="false">
      <c r="A430" s="102" t="n">
        <v>444</v>
      </c>
      <c r="B430" s="612"/>
      <c r="C430" s="423"/>
      <c r="D430" s="10"/>
      <c r="E430" s="92" t="s">
        <v>1471</v>
      </c>
      <c r="F430" s="140" t="n">
        <v>1000000</v>
      </c>
      <c r="G430" s="140"/>
      <c r="H430" s="92" t="s">
        <v>1468</v>
      </c>
      <c r="I430" s="625"/>
      <c r="J430" s="11"/>
    </row>
    <row r="431" customFormat="false" ht="14.4" hidden="false" customHeight="false" outlineLevel="0" collapsed="false">
      <c r="A431" s="409" t="n">
        <v>445</v>
      </c>
      <c r="B431" s="612"/>
      <c r="C431" s="423" t="s">
        <v>304</v>
      </c>
      <c r="D431" s="10"/>
      <c r="E431" s="92" t="s">
        <v>1472</v>
      </c>
      <c r="F431" s="140" t="n">
        <v>1404000</v>
      </c>
      <c r="G431" s="140"/>
      <c r="H431" s="92" t="s">
        <v>1473</v>
      </c>
      <c r="I431" s="625"/>
      <c r="J431" s="11"/>
    </row>
    <row r="432" customFormat="false" ht="13.2" hidden="false" customHeight="false" outlineLevel="0" collapsed="false">
      <c r="A432" s="102" t="n">
        <v>446</v>
      </c>
      <c r="B432" s="612"/>
      <c r="C432" s="423"/>
      <c r="D432" s="10"/>
      <c r="E432" s="92" t="s">
        <v>1474</v>
      </c>
      <c r="F432" s="140" t="n">
        <v>1204000</v>
      </c>
      <c r="G432" s="140"/>
      <c r="H432" s="92" t="s">
        <v>1473</v>
      </c>
      <c r="I432" s="625"/>
      <c r="J432" s="11"/>
    </row>
    <row r="433" customFormat="false" ht="13.2" hidden="false" customHeight="false" outlineLevel="0" collapsed="false">
      <c r="A433" s="102" t="n">
        <v>447</v>
      </c>
      <c r="B433" s="612"/>
      <c r="C433" s="423"/>
      <c r="D433" s="10"/>
      <c r="E433" s="92" t="s">
        <v>1475</v>
      </c>
      <c r="F433" s="140" t="n">
        <v>1654000</v>
      </c>
      <c r="G433" s="140"/>
      <c r="H433" s="92" t="s">
        <v>1473</v>
      </c>
      <c r="I433" s="625"/>
      <c r="J433" s="11"/>
    </row>
    <row r="434" customFormat="false" ht="13.2" hidden="false" customHeight="false" outlineLevel="0" collapsed="false">
      <c r="A434" s="620" t="n">
        <v>448</v>
      </c>
      <c r="B434" s="621"/>
      <c r="C434" s="622" t="s">
        <v>305</v>
      </c>
      <c r="D434" s="574"/>
      <c r="E434" s="623" t="s">
        <v>1476</v>
      </c>
      <c r="F434" s="151" t="n">
        <v>1340000</v>
      </c>
      <c r="G434" s="151"/>
      <c r="H434" s="623" t="s">
        <v>627</v>
      </c>
      <c r="I434" s="626"/>
      <c r="J434" s="11"/>
    </row>
    <row r="435" customFormat="false" ht="13.2" hidden="false" customHeight="false" outlineLevel="0" collapsed="false">
      <c r="A435" s="102" t="n">
        <v>449</v>
      </c>
      <c r="B435" s="612"/>
      <c r="C435" s="423"/>
      <c r="D435" s="10"/>
      <c r="E435" s="92"/>
      <c r="F435" s="140"/>
      <c r="G435" s="140"/>
      <c r="H435" s="92"/>
      <c r="I435" s="625"/>
      <c r="J435" s="11"/>
    </row>
    <row r="436" customFormat="false" ht="14.4" hidden="false" customHeight="false" outlineLevel="0" collapsed="false">
      <c r="A436" s="409" t="n">
        <v>450</v>
      </c>
      <c r="B436" s="612" t="s">
        <v>83</v>
      </c>
      <c r="C436" s="423" t="s">
        <v>83</v>
      </c>
      <c r="D436" s="10" t="n">
        <v>3</v>
      </c>
      <c r="E436" s="92" t="s">
        <v>1477</v>
      </c>
      <c r="F436" s="140" t="n">
        <v>1525410</v>
      </c>
      <c r="G436" s="140"/>
      <c r="H436" s="92" t="s">
        <v>1478</v>
      </c>
      <c r="I436" s="625"/>
      <c r="J436" s="11"/>
    </row>
    <row r="437" customFormat="false" ht="13.2" hidden="false" customHeight="false" outlineLevel="0" collapsed="false">
      <c r="A437" s="102" t="n">
        <v>451</v>
      </c>
      <c r="B437" s="612"/>
      <c r="C437" s="423"/>
      <c r="D437" s="10"/>
      <c r="E437" s="92" t="s">
        <v>1479</v>
      </c>
      <c r="F437" s="140" t="n">
        <v>2090410</v>
      </c>
      <c r="G437" s="140"/>
      <c r="H437" s="92" t="s">
        <v>1478</v>
      </c>
      <c r="I437" s="625"/>
      <c r="J437" s="11"/>
    </row>
    <row r="438" customFormat="false" ht="13.2" hidden="false" customHeight="false" outlineLevel="0" collapsed="false">
      <c r="A438" s="102" t="n">
        <v>452</v>
      </c>
      <c r="B438" s="612"/>
      <c r="C438" s="423"/>
      <c r="D438" s="10"/>
      <c r="E438" s="92" t="s">
        <v>1480</v>
      </c>
      <c r="F438" s="140" t="n">
        <v>1370410</v>
      </c>
      <c r="G438" s="140"/>
      <c r="H438" s="92" t="s">
        <v>1478</v>
      </c>
      <c r="I438" s="625"/>
      <c r="J438" s="11"/>
    </row>
    <row r="439" customFormat="false" ht="13.2" hidden="false" customHeight="false" outlineLevel="0" collapsed="false">
      <c r="A439" s="102" t="n">
        <v>453</v>
      </c>
      <c r="B439" s="612"/>
      <c r="C439" s="423" t="s">
        <v>307</v>
      </c>
      <c r="D439" s="10"/>
      <c r="E439" s="92" t="s">
        <v>705</v>
      </c>
      <c r="F439" s="140"/>
      <c r="G439" s="140"/>
      <c r="H439" s="92"/>
      <c r="I439" s="625"/>
      <c r="J439" s="11"/>
    </row>
    <row r="440" customFormat="false" ht="13.2" hidden="false" customHeight="false" outlineLevel="0" collapsed="false">
      <c r="A440" s="102" t="n">
        <v>454</v>
      </c>
      <c r="B440" s="612"/>
      <c r="C440" s="423" t="s">
        <v>308</v>
      </c>
      <c r="D440" s="10"/>
      <c r="E440" s="92" t="s">
        <v>705</v>
      </c>
      <c r="F440" s="140"/>
      <c r="G440" s="140"/>
      <c r="H440" s="92"/>
      <c r="I440" s="625"/>
      <c r="J440" s="11"/>
    </row>
    <row r="441" customFormat="false" ht="14.4" hidden="false" customHeight="false" outlineLevel="0" collapsed="false">
      <c r="A441" s="409" t="n">
        <v>455</v>
      </c>
      <c r="B441" s="612"/>
      <c r="C441" s="423" t="s">
        <v>309</v>
      </c>
      <c r="D441" s="10"/>
      <c r="E441" s="92" t="s">
        <v>705</v>
      </c>
      <c r="F441" s="140"/>
      <c r="G441" s="140"/>
      <c r="H441" s="92"/>
      <c r="I441" s="625"/>
      <c r="J441" s="11"/>
    </row>
    <row r="442" customFormat="false" ht="13.2" hidden="false" customHeight="false" outlineLevel="0" collapsed="false">
      <c r="A442" s="620" t="n">
        <v>456</v>
      </c>
      <c r="B442" s="621"/>
      <c r="C442" s="622" t="s">
        <v>310</v>
      </c>
      <c r="D442" s="574"/>
      <c r="E442" s="623" t="s">
        <v>705</v>
      </c>
      <c r="F442" s="151"/>
      <c r="G442" s="151"/>
      <c r="H442" s="623"/>
      <c r="I442" s="626"/>
      <c r="J442" s="11"/>
    </row>
    <row r="443" customFormat="false" ht="13.2" hidden="false" customHeight="false" outlineLevel="0" collapsed="false">
      <c r="A443" s="102" t="n">
        <v>458</v>
      </c>
      <c r="B443" s="612" t="s">
        <v>84</v>
      </c>
      <c r="C443" s="423" t="s">
        <v>312</v>
      </c>
      <c r="D443" s="10" t="n">
        <v>3</v>
      </c>
      <c r="E443" s="92" t="s">
        <v>1481</v>
      </c>
      <c r="F443" s="140" t="n">
        <v>1250000</v>
      </c>
      <c r="G443" s="140"/>
      <c r="H443" s="92" t="s">
        <v>1482</v>
      </c>
      <c r="I443" s="625"/>
      <c r="J443" s="11"/>
    </row>
    <row r="444" customFormat="false" ht="13.2" hidden="false" customHeight="false" outlineLevel="0" collapsed="false">
      <c r="A444" s="102" t="n">
        <v>459</v>
      </c>
      <c r="B444" s="612"/>
      <c r="C444" s="423"/>
      <c r="D444" s="10"/>
      <c r="E444" s="92" t="s">
        <v>1483</v>
      </c>
      <c r="F444" s="140" t="n">
        <v>1240000</v>
      </c>
      <c r="G444" s="140"/>
      <c r="H444" s="92" t="s">
        <v>1482</v>
      </c>
      <c r="I444" s="625"/>
      <c r="J444" s="11"/>
    </row>
    <row r="445" customFormat="false" ht="14.4" hidden="false" customHeight="false" outlineLevel="0" collapsed="false">
      <c r="A445" s="409" t="n">
        <v>460</v>
      </c>
      <c r="B445" s="612"/>
      <c r="C445" s="423"/>
      <c r="D445" s="10"/>
      <c r="E445" s="92" t="s">
        <v>1484</v>
      </c>
      <c r="F445" s="140" t="n">
        <v>1100000</v>
      </c>
      <c r="G445" s="140"/>
      <c r="H445" s="92" t="s">
        <v>1482</v>
      </c>
      <c r="I445" s="625"/>
      <c r="J445" s="11"/>
    </row>
    <row r="446" customFormat="false" ht="13.2" hidden="false" customHeight="false" outlineLevel="0" collapsed="false">
      <c r="A446" s="102" t="n">
        <v>461</v>
      </c>
      <c r="B446" s="612"/>
      <c r="C446" s="423" t="s">
        <v>84</v>
      </c>
      <c r="D446" s="10"/>
      <c r="E446" s="92" t="s">
        <v>705</v>
      </c>
      <c r="F446" s="140"/>
      <c r="G446" s="140"/>
      <c r="H446" s="92"/>
      <c r="I446" s="625"/>
      <c r="J446" s="11"/>
    </row>
    <row r="447" customFormat="false" ht="13.2" hidden="false" customHeight="false" outlineLevel="0" collapsed="false">
      <c r="A447" s="620" t="n">
        <v>462</v>
      </c>
      <c r="B447" s="621"/>
      <c r="C447" s="622" t="s">
        <v>313</v>
      </c>
      <c r="D447" s="574"/>
      <c r="E447" s="623" t="s">
        <v>705</v>
      </c>
      <c r="F447" s="151"/>
      <c r="G447" s="151"/>
      <c r="H447" s="623"/>
      <c r="I447" s="626"/>
      <c r="J447" s="11"/>
    </row>
    <row r="448" customFormat="false" ht="13.2" hidden="false" customHeight="false" outlineLevel="0" collapsed="false">
      <c r="A448" s="102" t="n">
        <v>463</v>
      </c>
      <c r="B448" s="612"/>
      <c r="C448" s="423"/>
      <c r="D448" s="10"/>
      <c r="E448" s="92"/>
      <c r="F448" s="140"/>
      <c r="G448" s="140"/>
      <c r="H448" s="92"/>
      <c r="I448" s="625"/>
      <c r="J448" s="11"/>
    </row>
    <row r="449" customFormat="false" ht="13.2" hidden="false" customHeight="false" outlineLevel="0" collapsed="false">
      <c r="A449" s="102" t="n">
        <v>464</v>
      </c>
      <c r="B449" s="612" t="s">
        <v>85</v>
      </c>
      <c r="C449" s="423" t="s">
        <v>315</v>
      </c>
      <c r="D449" s="10"/>
      <c r="E449" s="92" t="s">
        <v>705</v>
      </c>
      <c r="F449" s="140"/>
      <c r="G449" s="140"/>
      <c r="H449" s="92"/>
      <c r="I449" s="625"/>
      <c r="J449" s="11"/>
    </row>
    <row r="450" customFormat="false" ht="14.4" hidden="false" customHeight="false" outlineLevel="0" collapsed="false">
      <c r="A450" s="409" t="n">
        <v>465</v>
      </c>
      <c r="B450" s="612"/>
      <c r="C450" s="423" t="s">
        <v>316</v>
      </c>
      <c r="D450" s="10"/>
      <c r="E450" s="92" t="s">
        <v>705</v>
      </c>
      <c r="F450" s="140"/>
      <c r="G450" s="140"/>
      <c r="H450" s="92"/>
      <c r="I450" s="625"/>
      <c r="J450" s="11"/>
    </row>
    <row r="451" customFormat="false" ht="13.2" hidden="false" customHeight="false" outlineLevel="0" collapsed="false">
      <c r="A451" s="620" t="n">
        <v>466</v>
      </c>
      <c r="B451" s="621"/>
      <c r="C451" s="622" t="s">
        <v>317</v>
      </c>
      <c r="D451" s="574"/>
      <c r="E451" s="623" t="s">
        <v>705</v>
      </c>
      <c r="F451" s="151"/>
      <c r="G451" s="151"/>
      <c r="H451" s="623"/>
      <c r="I451" s="626"/>
      <c r="J451" s="11"/>
    </row>
    <row r="452" customFormat="false" ht="13.2" hidden="false" customHeight="false" outlineLevel="0" collapsed="false">
      <c r="A452" s="102" t="n">
        <v>468</v>
      </c>
      <c r="B452" s="612" t="s">
        <v>86</v>
      </c>
      <c r="C452" s="423" t="s">
        <v>319</v>
      </c>
      <c r="D452" s="10" t="n">
        <v>4</v>
      </c>
      <c r="E452" s="92" t="s">
        <v>1485</v>
      </c>
      <c r="F452" s="140" t="n">
        <v>1923078</v>
      </c>
      <c r="G452" s="140"/>
      <c r="H452" s="92" t="s">
        <v>1486</v>
      </c>
      <c r="I452" s="625"/>
      <c r="J452" s="11"/>
    </row>
    <row r="453" customFormat="false" ht="13.2" hidden="false" customHeight="false" outlineLevel="0" collapsed="false">
      <c r="A453" s="102" t="n">
        <v>469</v>
      </c>
      <c r="B453" s="612"/>
      <c r="C453" s="423"/>
      <c r="D453" s="10"/>
      <c r="E453" s="92" t="s">
        <v>1487</v>
      </c>
      <c r="F453" s="140" t="n">
        <v>2061355</v>
      </c>
      <c r="G453" s="140"/>
      <c r="H453" s="92" t="s">
        <v>1486</v>
      </c>
      <c r="I453" s="625"/>
      <c r="J453" s="11"/>
    </row>
    <row r="454" customFormat="false" ht="14.4" hidden="false" customHeight="false" outlineLevel="0" collapsed="false">
      <c r="A454" s="409" t="n">
        <v>470</v>
      </c>
      <c r="B454" s="612"/>
      <c r="C454" s="423"/>
      <c r="D454" s="10"/>
      <c r="E454" s="92" t="s">
        <v>1488</v>
      </c>
      <c r="F454" s="140" t="n">
        <v>1004560</v>
      </c>
      <c r="G454" s="140"/>
      <c r="H454" s="92" t="s">
        <v>1489</v>
      </c>
      <c r="I454" s="625"/>
      <c r="J454" s="11"/>
    </row>
    <row r="455" customFormat="false" ht="13.2" hidden="false" customHeight="false" outlineLevel="0" collapsed="false">
      <c r="A455" s="102" t="n">
        <v>471</v>
      </c>
      <c r="B455" s="612"/>
      <c r="C455" s="423" t="s">
        <v>320</v>
      </c>
      <c r="D455" s="10"/>
      <c r="E455" s="92" t="s">
        <v>705</v>
      </c>
      <c r="F455" s="140"/>
      <c r="G455" s="140"/>
      <c r="H455" s="92"/>
      <c r="I455" s="625"/>
      <c r="J455" s="11"/>
    </row>
    <row r="456" customFormat="false" ht="13.2" hidden="false" customHeight="false" outlineLevel="0" collapsed="false">
      <c r="A456" s="620" t="n">
        <v>472</v>
      </c>
      <c r="B456" s="621"/>
      <c r="C456" s="622" t="s">
        <v>321</v>
      </c>
      <c r="D456" s="574"/>
      <c r="E456" s="623" t="s">
        <v>1490</v>
      </c>
      <c r="F456" s="151" t="n">
        <v>1300000</v>
      </c>
      <c r="G456" s="151"/>
      <c r="H456" s="623" t="s">
        <v>1491</v>
      </c>
      <c r="I456" s="626"/>
      <c r="J456" s="11"/>
    </row>
    <row r="457" customFormat="false" ht="13.2" hidden="false" customHeight="false" outlineLevel="0" collapsed="false">
      <c r="A457" s="102" t="n">
        <v>474</v>
      </c>
      <c r="B457" s="612" t="s">
        <v>87</v>
      </c>
      <c r="C457" s="423" t="s">
        <v>323</v>
      </c>
      <c r="D457" s="10" t="n">
        <v>2</v>
      </c>
      <c r="E457" s="92" t="s">
        <v>1492</v>
      </c>
      <c r="F457" s="140" t="n">
        <v>1967000</v>
      </c>
      <c r="G457" s="140"/>
      <c r="H457" s="92" t="s">
        <v>774</v>
      </c>
      <c r="I457" s="625"/>
      <c r="J457" s="11"/>
    </row>
    <row r="458" customFormat="false" ht="14.4" hidden="false" customHeight="false" outlineLevel="0" collapsed="false">
      <c r="A458" s="409" t="n">
        <v>475</v>
      </c>
      <c r="B458" s="612"/>
      <c r="C458" s="423"/>
      <c r="D458" s="10"/>
      <c r="E458" s="92" t="s">
        <v>1493</v>
      </c>
      <c r="F458" s="140" t="n">
        <v>2082000</v>
      </c>
      <c r="G458" s="140"/>
      <c r="H458" s="92" t="s">
        <v>774</v>
      </c>
      <c r="I458" s="625"/>
      <c r="J458" s="11"/>
    </row>
    <row r="459" customFormat="false" ht="13.2" hidden="false" customHeight="false" outlineLevel="0" collapsed="false">
      <c r="A459" s="102" t="n">
        <v>476</v>
      </c>
      <c r="B459" s="612"/>
      <c r="C459" s="423" t="s">
        <v>1494</v>
      </c>
      <c r="D459" s="10"/>
      <c r="E459" s="92" t="s">
        <v>705</v>
      </c>
      <c r="F459" s="140"/>
      <c r="G459" s="140"/>
      <c r="H459" s="92"/>
      <c r="I459" s="625"/>
      <c r="J459" s="11"/>
    </row>
    <row r="460" customFormat="false" ht="13.2" hidden="false" customHeight="false" outlineLevel="0" collapsed="false">
      <c r="A460" s="620" t="n">
        <v>477</v>
      </c>
      <c r="B460" s="621"/>
      <c r="C460" s="622" t="s">
        <v>325</v>
      </c>
      <c r="D460" s="574"/>
      <c r="E460" s="623" t="s">
        <v>705</v>
      </c>
      <c r="F460" s="151"/>
      <c r="G460" s="151"/>
      <c r="H460" s="623"/>
      <c r="I460" s="626"/>
      <c r="J460" s="11"/>
    </row>
    <row r="461" customFormat="false" ht="13.2" hidden="false" customHeight="false" outlineLevel="0" collapsed="false">
      <c r="A461" s="102" t="n">
        <v>479</v>
      </c>
      <c r="B461" s="612" t="s">
        <v>88</v>
      </c>
      <c r="C461" s="423" t="s">
        <v>327</v>
      </c>
      <c r="D461" s="10" t="n">
        <v>15</v>
      </c>
      <c r="E461" s="92" t="s">
        <v>1495</v>
      </c>
      <c r="F461" s="140" t="n">
        <v>2050000</v>
      </c>
      <c r="G461" s="140"/>
      <c r="H461" s="92" t="s">
        <v>776</v>
      </c>
      <c r="I461" s="625"/>
      <c r="J461" s="11"/>
    </row>
    <row r="462" customFormat="false" ht="14.4" hidden="false" customHeight="false" outlineLevel="0" collapsed="false">
      <c r="A462" s="409" t="n">
        <v>480</v>
      </c>
      <c r="B462" s="612"/>
      <c r="C462" s="423"/>
      <c r="D462" s="10"/>
      <c r="E462" s="92" t="s">
        <v>1496</v>
      </c>
      <c r="F462" s="140" t="n">
        <v>2050000</v>
      </c>
      <c r="G462" s="140"/>
      <c r="H462" s="92" t="s">
        <v>776</v>
      </c>
      <c r="I462" s="625"/>
      <c r="J462" s="11"/>
    </row>
    <row r="463" customFormat="false" ht="13.2" hidden="false" customHeight="false" outlineLevel="0" collapsed="false">
      <c r="A463" s="102" t="n">
        <v>481</v>
      </c>
      <c r="B463" s="612"/>
      <c r="C463" s="423"/>
      <c r="D463" s="10"/>
      <c r="E463" s="92" t="s">
        <v>1497</v>
      </c>
      <c r="F463" s="140" t="n">
        <v>2050000</v>
      </c>
      <c r="G463" s="140"/>
      <c r="H463" s="92" t="s">
        <v>776</v>
      </c>
      <c r="I463" s="625"/>
      <c r="J463" s="11"/>
    </row>
    <row r="464" customFormat="false" ht="13.2" hidden="false" customHeight="false" outlineLevel="0" collapsed="false">
      <c r="A464" s="102" t="n">
        <v>482</v>
      </c>
      <c r="B464" s="612"/>
      <c r="C464" s="423"/>
      <c r="D464" s="10"/>
      <c r="E464" s="92" t="s">
        <v>1498</v>
      </c>
      <c r="F464" s="140" t="n">
        <v>2050000</v>
      </c>
      <c r="G464" s="140"/>
      <c r="H464" s="92" t="s">
        <v>776</v>
      </c>
      <c r="I464" s="625"/>
      <c r="J464" s="11"/>
    </row>
    <row r="465" customFormat="false" ht="13.2" hidden="false" customHeight="false" outlineLevel="0" collapsed="false">
      <c r="A465" s="102" t="n">
        <v>483</v>
      </c>
      <c r="B465" s="612"/>
      <c r="C465" s="423"/>
      <c r="D465" s="10"/>
      <c r="E465" s="92" t="s">
        <v>1499</v>
      </c>
      <c r="F465" s="140" t="n">
        <v>2050000</v>
      </c>
      <c r="G465" s="140"/>
      <c r="H465" s="92" t="s">
        <v>776</v>
      </c>
      <c r="I465" s="625"/>
      <c r="J465" s="11"/>
    </row>
    <row r="466" customFormat="false" ht="13.2" hidden="false" customHeight="false" outlineLevel="0" collapsed="false">
      <c r="A466" s="102" t="n">
        <v>484</v>
      </c>
      <c r="B466" s="612"/>
      <c r="C466" s="423"/>
      <c r="D466" s="10"/>
      <c r="E466" s="92" t="s">
        <v>1500</v>
      </c>
      <c r="F466" s="140" t="n">
        <v>2050000</v>
      </c>
      <c r="G466" s="140"/>
      <c r="H466" s="92" t="s">
        <v>776</v>
      </c>
      <c r="I466" s="625"/>
      <c r="J466" s="11"/>
    </row>
    <row r="467" customFormat="false" ht="14.4" hidden="false" customHeight="false" outlineLevel="0" collapsed="false">
      <c r="A467" s="409" t="n">
        <v>485</v>
      </c>
      <c r="B467" s="612"/>
      <c r="C467" s="423"/>
      <c r="D467" s="10"/>
      <c r="E467" s="92" t="s">
        <v>1501</v>
      </c>
      <c r="F467" s="140" t="n">
        <v>1000000</v>
      </c>
      <c r="G467" s="140"/>
      <c r="H467" s="92" t="s">
        <v>776</v>
      </c>
      <c r="I467" s="625"/>
      <c r="J467" s="11"/>
    </row>
    <row r="468" customFormat="false" ht="13.2" hidden="false" customHeight="false" outlineLevel="0" collapsed="false">
      <c r="A468" s="102" t="n">
        <v>486</v>
      </c>
      <c r="B468" s="612"/>
      <c r="C468" s="423" t="s">
        <v>190</v>
      </c>
      <c r="D468" s="10"/>
      <c r="E468" s="92" t="s">
        <v>705</v>
      </c>
      <c r="F468" s="140"/>
      <c r="G468" s="140"/>
      <c r="H468" s="92"/>
      <c r="I468" s="625"/>
      <c r="J468" s="11"/>
    </row>
    <row r="469" customFormat="false" ht="13.2" hidden="false" customHeight="false" outlineLevel="0" collapsed="false">
      <c r="A469" s="102" t="n">
        <v>487</v>
      </c>
      <c r="B469" s="612"/>
      <c r="C469" s="423" t="s">
        <v>328</v>
      </c>
      <c r="D469" s="10"/>
      <c r="E469" s="92" t="s">
        <v>1502</v>
      </c>
      <c r="F469" s="140" t="n">
        <v>1000000</v>
      </c>
      <c r="G469" s="140"/>
      <c r="H469" s="92" t="s">
        <v>1503</v>
      </c>
      <c r="I469" s="625"/>
      <c r="J469" s="11"/>
    </row>
    <row r="470" customFormat="false" ht="13.2" hidden="false" customHeight="false" outlineLevel="0" collapsed="false">
      <c r="A470" s="102" t="n">
        <v>488</v>
      </c>
      <c r="B470" s="612"/>
      <c r="C470" s="423" t="s">
        <v>329</v>
      </c>
      <c r="D470" s="10"/>
      <c r="E470" s="92" t="s">
        <v>1504</v>
      </c>
      <c r="F470" s="140" t="n">
        <v>1025100</v>
      </c>
      <c r="G470" s="140"/>
      <c r="H470" s="92" t="s">
        <v>783</v>
      </c>
      <c r="I470" s="625"/>
      <c r="J470" s="11"/>
    </row>
    <row r="471" customFormat="false" ht="13.2" hidden="false" customHeight="false" outlineLevel="0" collapsed="false">
      <c r="A471" s="102" t="n">
        <v>489</v>
      </c>
      <c r="B471" s="612"/>
      <c r="C471" s="423"/>
      <c r="D471" s="10"/>
      <c r="E471" s="92" t="s">
        <v>1505</v>
      </c>
      <c r="F471" s="140" t="n">
        <v>1238000</v>
      </c>
      <c r="G471" s="140"/>
      <c r="H471" s="92" t="s">
        <v>783</v>
      </c>
      <c r="I471" s="625"/>
      <c r="J471" s="11"/>
    </row>
    <row r="472" customFormat="false" ht="14.4" hidden="false" customHeight="false" outlineLevel="0" collapsed="false">
      <c r="A472" s="409" t="n">
        <v>490</v>
      </c>
      <c r="B472" s="612"/>
      <c r="C472" s="423"/>
      <c r="D472" s="10"/>
      <c r="E472" s="92" t="s">
        <v>1506</v>
      </c>
      <c r="F472" s="140" t="n">
        <v>1040300</v>
      </c>
      <c r="G472" s="140"/>
      <c r="H472" s="92" t="s">
        <v>1503</v>
      </c>
      <c r="I472" s="625"/>
      <c r="J472" s="11"/>
    </row>
    <row r="473" customFormat="false" ht="13.2" hidden="false" customHeight="false" outlineLevel="0" collapsed="false">
      <c r="A473" s="102" t="n">
        <v>491</v>
      </c>
      <c r="B473" s="612"/>
      <c r="C473" s="423"/>
      <c r="D473" s="10"/>
      <c r="E473" s="92" t="s">
        <v>782</v>
      </c>
      <c r="F473" s="140" t="n">
        <v>2132040</v>
      </c>
      <c r="G473" s="140"/>
      <c r="H473" s="92" t="s">
        <v>783</v>
      </c>
      <c r="I473" s="625"/>
      <c r="J473" s="11"/>
    </row>
    <row r="474" customFormat="false" ht="13.2" hidden="false" customHeight="false" outlineLevel="0" collapsed="false">
      <c r="A474" s="102" t="n">
        <v>492</v>
      </c>
      <c r="B474" s="612"/>
      <c r="C474" s="423"/>
      <c r="D474" s="10"/>
      <c r="E474" s="92" t="s">
        <v>1507</v>
      </c>
      <c r="F474" s="140" t="n">
        <v>1006000</v>
      </c>
      <c r="G474" s="140"/>
      <c r="H474" s="92" t="s">
        <v>783</v>
      </c>
      <c r="I474" s="625"/>
      <c r="J474" s="11"/>
    </row>
    <row r="475" customFormat="false" ht="13.2" hidden="false" customHeight="false" outlineLevel="0" collapsed="false">
      <c r="A475" s="102" t="n">
        <v>493</v>
      </c>
      <c r="B475" s="612"/>
      <c r="C475" s="423" t="s">
        <v>1508</v>
      </c>
      <c r="D475" s="10"/>
      <c r="E475" s="92" t="s">
        <v>788</v>
      </c>
      <c r="F475" s="140" t="n">
        <v>1140000</v>
      </c>
      <c r="G475" s="140"/>
      <c r="H475" s="92" t="s">
        <v>779</v>
      </c>
      <c r="I475" s="625"/>
      <c r="J475" s="11"/>
    </row>
    <row r="476" customFormat="false" ht="13.2" hidden="false" customHeight="false" outlineLevel="0" collapsed="false">
      <c r="A476" s="102" t="n">
        <v>494</v>
      </c>
      <c r="B476" s="612"/>
      <c r="C476" s="423"/>
      <c r="D476" s="10"/>
      <c r="E476" s="92" t="s">
        <v>784</v>
      </c>
      <c r="F476" s="140" t="n">
        <v>1970500</v>
      </c>
      <c r="G476" s="140"/>
      <c r="H476" s="92" t="s">
        <v>785</v>
      </c>
      <c r="I476" s="625"/>
      <c r="J476" s="11"/>
    </row>
    <row r="477" customFormat="false" ht="14.4" hidden="false" customHeight="false" outlineLevel="0" collapsed="false">
      <c r="A477" s="409" t="n">
        <v>495</v>
      </c>
      <c r="B477" s="612"/>
      <c r="C477" s="423" t="s">
        <v>331</v>
      </c>
      <c r="D477" s="10"/>
      <c r="E477" s="92" t="s">
        <v>705</v>
      </c>
      <c r="F477" s="140"/>
      <c r="G477" s="140"/>
      <c r="H477" s="92"/>
      <c r="I477" s="625"/>
      <c r="J477" s="11"/>
    </row>
    <row r="478" customFormat="false" ht="13.2" hidden="false" customHeight="false" outlineLevel="0" collapsed="false">
      <c r="A478" s="102" t="n">
        <v>496</v>
      </c>
      <c r="B478" s="612"/>
      <c r="C478" s="423" t="s">
        <v>333</v>
      </c>
      <c r="D478" s="10"/>
      <c r="E478" s="92" t="s">
        <v>705</v>
      </c>
      <c r="F478" s="140"/>
      <c r="G478" s="140"/>
      <c r="H478" s="92"/>
      <c r="I478" s="625"/>
      <c r="J478" s="11"/>
    </row>
    <row r="479" customFormat="false" ht="13.2" hidden="false" customHeight="false" outlineLevel="0" collapsed="false">
      <c r="A479" s="620" t="n">
        <v>497</v>
      </c>
      <c r="B479" s="621"/>
      <c r="C479" s="622" t="s">
        <v>334</v>
      </c>
      <c r="D479" s="574"/>
      <c r="E479" s="623" t="s">
        <v>705</v>
      </c>
      <c r="F479" s="151"/>
      <c r="G479" s="151"/>
      <c r="H479" s="623"/>
      <c r="I479" s="626"/>
      <c r="J479" s="11"/>
    </row>
    <row r="480" customFormat="false" ht="13.2" hidden="false" customHeight="false" outlineLevel="0" collapsed="false">
      <c r="A480" s="102" t="n">
        <v>499</v>
      </c>
      <c r="B480" s="612" t="s">
        <v>89</v>
      </c>
      <c r="C480" s="423" t="s">
        <v>336</v>
      </c>
      <c r="D480" s="10" t="n">
        <v>11</v>
      </c>
      <c r="E480" s="92" t="s">
        <v>705</v>
      </c>
      <c r="F480" s="140"/>
      <c r="G480" s="140"/>
      <c r="H480" s="92"/>
      <c r="I480" s="625"/>
      <c r="J480" s="11"/>
    </row>
    <row r="481" customFormat="false" ht="14.4" hidden="false" customHeight="false" outlineLevel="0" collapsed="false">
      <c r="A481" s="409" t="n">
        <v>500</v>
      </c>
      <c r="B481" s="612"/>
      <c r="C481" s="423" t="s">
        <v>89</v>
      </c>
      <c r="D481" s="10"/>
      <c r="E481" s="92" t="s">
        <v>1509</v>
      </c>
      <c r="F481" s="140" t="n">
        <v>3346885</v>
      </c>
      <c r="G481" s="140"/>
      <c r="H481" s="92" t="s">
        <v>791</v>
      </c>
      <c r="I481" s="625"/>
      <c r="J481" s="11"/>
    </row>
    <row r="482" customFormat="false" ht="13.2" hidden="false" customHeight="false" outlineLevel="0" collapsed="false">
      <c r="A482" s="102" t="n">
        <v>501</v>
      </c>
      <c r="B482" s="612"/>
      <c r="C482" s="423"/>
      <c r="D482" s="10"/>
      <c r="E482" s="92" t="s">
        <v>1510</v>
      </c>
      <c r="F482" s="140" t="n">
        <v>2893690</v>
      </c>
      <c r="G482" s="140"/>
      <c r="H482" s="92" t="s">
        <v>791</v>
      </c>
      <c r="I482" s="625"/>
      <c r="J482" s="11"/>
    </row>
    <row r="483" customFormat="false" ht="13.2" hidden="false" customHeight="false" outlineLevel="0" collapsed="false">
      <c r="A483" s="102" t="n">
        <v>502</v>
      </c>
      <c r="B483" s="612"/>
      <c r="C483" s="423"/>
      <c r="D483" s="10"/>
      <c r="E483" s="92" t="s">
        <v>1511</v>
      </c>
      <c r="F483" s="140" t="n">
        <v>3863290</v>
      </c>
      <c r="G483" s="140"/>
      <c r="H483" s="92" t="s">
        <v>791</v>
      </c>
      <c r="I483" s="625"/>
      <c r="J483" s="11"/>
    </row>
    <row r="484" customFormat="false" ht="13.2" hidden="false" customHeight="false" outlineLevel="0" collapsed="false">
      <c r="A484" s="102" t="n">
        <v>503</v>
      </c>
      <c r="B484" s="612"/>
      <c r="C484" s="423" t="s">
        <v>337</v>
      </c>
      <c r="D484" s="10"/>
      <c r="E484" s="92" t="s">
        <v>1512</v>
      </c>
      <c r="F484" s="140" t="n">
        <v>1169000</v>
      </c>
      <c r="G484" s="140"/>
      <c r="H484" s="92" t="s">
        <v>1513</v>
      </c>
      <c r="I484" s="625"/>
      <c r="J484" s="11"/>
    </row>
    <row r="485" customFormat="false" ht="13.2" hidden="false" customHeight="false" outlineLevel="0" collapsed="false">
      <c r="A485" s="102" t="n">
        <v>504</v>
      </c>
      <c r="B485" s="612"/>
      <c r="C485" s="423" t="s">
        <v>338</v>
      </c>
      <c r="D485" s="10"/>
      <c r="E485" s="92" t="s">
        <v>1514</v>
      </c>
      <c r="F485" s="140" t="n">
        <v>1300000</v>
      </c>
      <c r="G485" s="140"/>
      <c r="H485" s="92" t="s">
        <v>1515</v>
      </c>
      <c r="I485" s="625"/>
      <c r="J485" s="11"/>
    </row>
    <row r="486" customFormat="false" ht="14.4" hidden="false" customHeight="false" outlineLevel="0" collapsed="false">
      <c r="A486" s="409" t="n">
        <v>505</v>
      </c>
      <c r="B486" s="612"/>
      <c r="C486" s="423" t="s">
        <v>339</v>
      </c>
      <c r="D486" s="10"/>
      <c r="E486" s="92" t="s">
        <v>1516</v>
      </c>
      <c r="F486" s="140" t="n">
        <v>1344900</v>
      </c>
      <c r="G486" s="140"/>
      <c r="H486" s="92" t="s">
        <v>1517</v>
      </c>
      <c r="I486" s="625"/>
      <c r="J486" s="11"/>
    </row>
    <row r="487" customFormat="false" ht="13.2" hidden="false" customHeight="false" outlineLevel="0" collapsed="false">
      <c r="A487" s="102" t="n">
        <v>506</v>
      </c>
      <c r="B487" s="612"/>
      <c r="C487" s="423" t="s">
        <v>340</v>
      </c>
      <c r="D487" s="10"/>
      <c r="E487" s="92" t="s">
        <v>1518</v>
      </c>
      <c r="F487" s="140" t="n">
        <v>1010000</v>
      </c>
      <c r="G487" s="140"/>
      <c r="H487" s="92" t="s">
        <v>1519</v>
      </c>
      <c r="I487" s="625"/>
      <c r="J487" s="11"/>
    </row>
    <row r="488" customFormat="false" ht="13.2" hidden="false" customHeight="false" outlineLevel="0" collapsed="false">
      <c r="A488" s="102" t="n">
        <v>507</v>
      </c>
      <c r="B488" s="612"/>
      <c r="C488" s="423"/>
      <c r="D488" s="10"/>
      <c r="E488" s="92" t="s">
        <v>1520</v>
      </c>
      <c r="F488" s="140" t="n">
        <v>1120500</v>
      </c>
      <c r="G488" s="140"/>
      <c r="H488" s="92" t="s">
        <v>1519</v>
      </c>
      <c r="I488" s="625"/>
      <c r="J488" s="11"/>
    </row>
    <row r="489" customFormat="false" ht="13.2" hidden="false" customHeight="false" outlineLevel="0" collapsed="false">
      <c r="A489" s="102" t="n">
        <v>508</v>
      </c>
      <c r="B489" s="612"/>
      <c r="C489" s="423"/>
      <c r="D489" s="10"/>
      <c r="E489" s="92" t="s">
        <v>1521</v>
      </c>
      <c r="F489" s="140" t="n">
        <v>1077695</v>
      </c>
      <c r="G489" s="140"/>
      <c r="H489" s="92" t="s">
        <v>1522</v>
      </c>
      <c r="I489" s="625"/>
      <c r="J489" s="11"/>
    </row>
    <row r="490" customFormat="false" ht="13.2" hidden="false" customHeight="false" outlineLevel="0" collapsed="false">
      <c r="A490" s="102" t="n">
        <v>509</v>
      </c>
      <c r="B490" s="612"/>
      <c r="C490" s="423"/>
      <c r="D490" s="10"/>
      <c r="E490" s="92" t="s">
        <v>1523</v>
      </c>
      <c r="F490" s="140" t="n">
        <v>1231122</v>
      </c>
      <c r="G490" s="140"/>
      <c r="H490" s="92" t="s">
        <v>1524</v>
      </c>
      <c r="I490" s="625"/>
      <c r="J490" s="11"/>
    </row>
    <row r="491" customFormat="false" ht="14.4" hidden="false" customHeight="false" outlineLevel="0" collapsed="false">
      <c r="A491" s="629" t="n">
        <v>510</v>
      </c>
      <c r="B491" s="621"/>
      <c r="C491" s="622"/>
      <c r="D491" s="574"/>
      <c r="E491" s="623" t="s">
        <v>1525</v>
      </c>
      <c r="F491" s="151" t="n">
        <v>1068000</v>
      </c>
      <c r="G491" s="151"/>
      <c r="H491" s="623" t="s">
        <v>1519</v>
      </c>
      <c r="I491" s="626"/>
      <c r="J491" s="11"/>
    </row>
    <row r="492" customFormat="false" ht="13.2" hidden="false" customHeight="false" outlineLevel="0" collapsed="false">
      <c r="A492" s="102" t="n">
        <v>512</v>
      </c>
      <c r="B492" s="612" t="s">
        <v>90</v>
      </c>
      <c r="C492" s="423" t="s">
        <v>342</v>
      </c>
      <c r="D492" s="10" t="n">
        <v>11</v>
      </c>
      <c r="E492" s="92" t="s">
        <v>705</v>
      </c>
      <c r="F492" s="140"/>
      <c r="G492" s="140"/>
      <c r="H492" s="92"/>
      <c r="I492" s="625"/>
      <c r="J492" s="11"/>
    </row>
    <row r="493" customFormat="false" ht="13.2" hidden="false" customHeight="false" outlineLevel="0" collapsed="false">
      <c r="A493" s="102" t="n">
        <v>513</v>
      </c>
      <c r="B493" s="612"/>
      <c r="C493" s="423" t="s">
        <v>343</v>
      </c>
      <c r="D493" s="10"/>
      <c r="E493" s="92" t="s">
        <v>1526</v>
      </c>
      <c r="F493" s="140" t="n">
        <v>1100000</v>
      </c>
      <c r="G493" s="140"/>
      <c r="H493" s="92" t="s">
        <v>1527</v>
      </c>
      <c r="I493" s="625"/>
      <c r="J493" s="11"/>
    </row>
    <row r="494" customFormat="false" ht="13.2" hidden="false" customHeight="false" outlineLevel="0" collapsed="false">
      <c r="A494" s="102" t="n">
        <v>514</v>
      </c>
      <c r="B494" s="612"/>
      <c r="C494" s="423"/>
      <c r="D494" s="10"/>
      <c r="E494" s="92" t="s">
        <v>1528</v>
      </c>
      <c r="F494" s="140" t="n">
        <v>1150000</v>
      </c>
      <c r="G494" s="140"/>
      <c r="H494" s="92" t="s">
        <v>1527</v>
      </c>
      <c r="I494" s="625"/>
      <c r="J494" s="11"/>
    </row>
    <row r="495" customFormat="false" ht="14.4" hidden="false" customHeight="false" outlineLevel="0" collapsed="false">
      <c r="A495" s="409" t="n">
        <v>515</v>
      </c>
      <c r="B495" s="612"/>
      <c r="C495" s="423"/>
      <c r="D495" s="10"/>
      <c r="E495" s="92" t="s">
        <v>1529</v>
      </c>
      <c r="F495" s="140" t="n">
        <v>1050000</v>
      </c>
      <c r="G495" s="140"/>
      <c r="H495" s="92" t="s">
        <v>1527</v>
      </c>
      <c r="I495" s="625"/>
      <c r="J495" s="11"/>
    </row>
    <row r="496" customFormat="false" ht="13.2" hidden="false" customHeight="false" outlineLevel="0" collapsed="false">
      <c r="A496" s="102" t="n">
        <v>516</v>
      </c>
      <c r="B496" s="612"/>
      <c r="C496" s="423"/>
      <c r="D496" s="10"/>
      <c r="E496" s="92" t="s">
        <v>1530</v>
      </c>
      <c r="F496" s="140" t="n">
        <v>2020000</v>
      </c>
      <c r="G496" s="140"/>
      <c r="H496" s="92" t="s">
        <v>1531</v>
      </c>
      <c r="I496" s="625"/>
      <c r="J496" s="11"/>
    </row>
    <row r="497" customFormat="false" ht="13.2" hidden="false" customHeight="false" outlineLevel="0" collapsed="false">
      <c r="A497" s="102" t="n">
        <v>517</v>
      </c>
      <c r="B497" s="612"/>
      <c r="C497" s="423"/>
      <c r="D497" s="10"/>
      <c r="E497" s="92" t="s">
        <v>1532</v>
      </c>
      <c r="F497" s="140" t="n">
        <v>1125000</v>
      </c>
      <c r="G497" s="140"/>
      <c r="H497" s="92" t="s">
        <v>1531</v>
      </c>
      <c r="I497" s="625"/>
      <c r="J497" s="11"/>
    </row>
    <row r="498" customFormat="false" ht="13.2" hidden="false" customHeight="false" outlineLevel="0" collapsed="false">
      <c r="A498" s="102" t="n">
        <v>518</v>
      </c>
      <c r="B498" s="612"/>
      <c r="C498" s="423" t="s">
        <v>344</v>
      </c>
      <c r="D498" s="10"/>
      <c r="E498" s="92" t="s">
        <v>705</v>
      </c>
      <c r="F498" s="140"/>
      <c r="G498" s="140"/>
      <c r="H498" s="92"/>
      <c r="I498" s="625"/>
      <c r="J498" s="11"/>
    </row>
    <row r="499" customFormat="false" ht="13.2" hidden="false" customHeight="false" outlineLevel="0" collapsed="false">
      <c r="A499" s="102" t="n">
        <v>519</v>
      </c>
      <c r="B499" s="612"/>
      <c r="C499" s="423" t="s">
        <v>345</v>
      </c>
      <c r="D499" s="10"/>
      <c r="E499" s="92" t="s">
        <v>1533</v>
      </c>
      <c r="F499" s="140" t="n">
        <v>1830000</v>
      </c>
      <c r="G499" s="140"/>
      <c r="H499" s="92" t="s">
        <v>1534</v>
      </c>
      <c r="I499" s="625"/>
      <c r="J499" s="11"/>
    </row>
    <row r="500" customFormat="false" ht="14.4" hidden="false" customHeight="false" outlineLevel="0" collapsed="false">
      <c r="A500" s="409" t="n">
        <v>520</v>
      </c>
      <c r="B500" s="612"/>
      <c r="C500" s="423"/>
      <c r="D500" s="10"/>
      <c r="E500" s="92" t="s">
        <v>1535</v>
      </c>
      <c r="F500" s="140" t="n">
        <v>1010000</v>
      </c>
      <c r="G500" s="140"/>
      <c r="H500" s="92" t="s">
        <v>1534</v>
      </c>
      <c r="I500" s="625"/>
      <c r="J500" s="11"/>
    </row>
    <row r="501" customFormat="false" ht="13.2" hidden="false" customHeight="false" outlineLevel="0" collapsed="false">
      <c r="A501" s="102" t="n">
        <v>521</v>
      </c>
      <c r="B501" s="612"/>
      <c r="C501" s="423"/>
      <c r="D501" s="10"/>
      <c r="E501" s="92" t="s">
        <v>1536</v>
      </c>
      <c r="F501" s="140" t="n">
        <v>1010000</v>
      </c>
      <c r="G501" s="140"/>
      <c r="H501" s="92" t="s">
        <v>1534</v>
      </c>
      <c r="I501" s="625"/>
      <c r="J501" s="11"/>
    </row>
    <row r="502" customFormat="false" ht="13.2" hidden="false" customHeight="false" outlineLevel="0" collapsed="false">
      <c r="A502" s="102" t="n">
        <v>522</v>
      </c>
      <c r="B502" s="612"/>
      <c r="C502" s="423" t="s">
        <v>346</v>
      </c>
      <c r="D502" s="10"/>
      <c r="E502" s="92" t="s">
        <v>705</v>
      </c>
      <c r="F502" s="140"/>
      <c r="G502" s="140"/>
      <c r="H502" s="92"/>
      <c r="I502" s="625"/>
      <c r="J502" s="11"/>
    </row>
    <row r="503" customFormat="false" ht="13.2" hidden="false" customHeight="false" outlineLevel="0" collapsed="false">
      <c r="A503" s="102" t="n">
        <v>523</v>
      </c>
      <c r="B503" s="612"/>
      <c r="C503" s="423" t="s">
        <v>347</v>
      </c>
      <c r="D503" s="10"/>
      <c r="E503" s="92" t="s">
        <v>1537</v>
      </c>
      <c r="F503" s="140" t="n">
        <v>1086000</v>
      </c>
      <c r="G503" s="140"/>
      <c r="H503" s="92" t="s">
        <v>1538</v>
      </c>
      <c r="I503" s="625"/>
      <c r="J503" s="11"/>
    </row>
    <row r="504" customFormat="false" ht="13.2" hidden="false" customHeight="false" outlineLevel="0" collapsed="false">
      <c r="A504" s="102" t="n">
        <v>524</v>
      </c>
      <c r="B504" s="612"/>
      <c r="C504" s="423"/>
      <c r="D504" s="10"/>
      <c r="E504" s="92" t="s">
        <v>1539</v>
      </c>
      <c r="F504" s="140" t="n">
        <v>1086000</v>
      </c>
      <c r="G504" s="140"/>
      <c r="H504" s="92" t="s">
        <v>1538</v>
      </c>
      <c r="I504" s="625"/>
      <c r="J504" s="11"/>
    </row>
    <row r="505" customFormat="false" ht="14.4" hidden="false" customHeight="false" outlineLevel="0" collapsed="false">
      <c r="A505" s="629" t="n">
        <v>525</v>
      </c>
      <c r="B505" s="621"/>
      <c r="C505" s="622"/>
      <c r="D505" s="574"/>
      <c r="E505" s="623" t="s">
        <v>1540</v>
      </c>
      <c r="F505" s="151" t="n">
        <v>1296000</v>
      </c>
      <c r="G505" s="151"/>
      <c r="H505" s="623" t="s">
        <v>1538</v>
      </c>
      <c r="I505" s="626"/>
      <c r="J505" s="11"/>
    </row>
    <row r="506" customFormat="false" ht="13.2" hidden="false" customHeight="false" outlineLevel="0" collapsed="false">
      <c r="A506" s="102" t="n">
        <v>526</v>
      </c>
      <c r="B506" s="612"/>
      <c r="C506" s="423"/>
      <c r="D506" s="10"/>
      <c r="E506" s="92"/>
      <c r="F506" s="140"/>
      <c r="G506" s="140"/>
      <c r="H506" s="92"/>
      <c r="I506" s="625"/>
      <c r="J506" s="11"/>
    </row>
    <row r="507" customFormat="false" ht="13.2" hidden="false" customHeight="false" outlineLevel="0" collapsed="false">
      <c r="A507" s="102" t="n">
        <v>527</v>
      </c>
      <c r="B507" s="612" t="s">
        <v>91</v>
      </c>
      <c r="C507" s="423" t="s">
        <v>1541</v>
      </c>
      <c r="D507" s="10" t="n">
        <v>29</v>
      </c>
      <c r="E507" s="92" t="s">
        <v>1542</v>
      </c>
      <c r="F507" s="140" t="n">
        <v>1287700</v>
      </c>
      <c r="G507" s="140"/>
      <c r="H507" s="92" t="s">
        <v>795</v>
      </c>
      <c r="I507" s="625"/>
      <c r="J507" s="11"/>
    </row>
    <row r="508" customFormat="false" ht="13.2" hidden="false" customHeight="false" outlineLevel="0" collapsed="false">
      <c r="A508" s="102" t="n">
        <v>528</v>
      </c>
      <c r="B508" s="612"/>
      <c r="C508" s="423"/>
      <c r="D508" s="10"/>
      <c r="E508" s="92" t="s">
        <v>794</v>
      </c>
      <c r="F508" s="140" t="n">
        <v>1090000</v>
      </c>
      <c r="G508" s="140"/>
      <c r="H508" s="92" t="s">
        <v>795</v>
      </c>
      <c r="I508" s="625"/>
      <c r="J508" s="11"/>
    </row>
    <row r="509" customFormat="false" ht="13.2" hidden="false" customHeight="false" outlineLevel="0" collapsed="false">
      <c r="A509" s="102" t="n">
        <v>529</v>
      </c>
      <c r="B509" s="612"/>
      <c r="C509" s="423" t="s">
        <v>1543</v>
      </c>
      <c r="D509" s="10"/>
      <c r="E509" s="92" t="s">
        <v>705</v>
      </c>
      <c r="F509" s="140"/>
      <c r="G509" s="140"/>
      <c r="H509" s="92"/>
      <c r="I509" s="625"/>
      <c r="J509" s="11"/>
    </row>
    <row r="510" customFormat="false" ht="14.4" hidden="false" customHeight="false" outlineLevel="0" collapsed="false">
      <c r="A510" s="409" t="n">
        <v>530</v>
      </c>
      <c r="B510" s="612"/>
      <c r="C510" s="423" t="s">
        <v>1544</v>
      </c>
      <c r="D510" s="10"/>
      <c r="E510" s="92" t="s">
        <v>800</v>
      </c>
      <c r="F510" s="140" t="n">
        <v>1560000</v>
      </c>
      <c r="G510" s="140"/>
      <c r="H510" s="92" t="s">
        <v>795</v>
      </c>
      <c r="I510" s="625"/>
      <c r="J510" s="11"/>
    </row>
    <row r="511" customFormat="false" ht="13.2" hidden="false" customHeight="false" outlineLevel="0" collapsed="false">
      <c r="A511" s="102" t="n">
        <v>531</v>
      </c>
      <c r="B511" s="612"/>
      <c r="C511" s="423" t="s">
        <v>1545</v>
      </c>
      <c r="D511" s="10"/>
      <c r="E511" s="92" t="s">
        <v>1546</v>
      </c>
      <c r="F511" s="140" t="n">
        <v>1515200</v>
      </c>
      <c r="G511" s="140"/>
      <c r="H511" s="92" t="s">
        <v>795</v>
      </c>
      <c r="I511" s="625"/>
      <c r="J511" s="11"/>
    </row>
    <row r="512" customFormat="false" ht="13.2" hidden="false" customHeight="false" outlineLevel="0" collapsed="false">
      <c r="A512" s="102" t="n">
        <v>532</v>
      </c>
      <c r="B512" s="612"/>
      <c r="C512" s="423"/>
      <c r="D512" s="10"/>
      <c r="E512" s="92" t="s">
        <v>801</v>
      </c>
      <c r="F512" s="140"/>
      <c r="G512" s="140"/>
      <c r="H512" s="92"/>
      <c r="I512" s="625"/>
      <c r="J512" s="11"/>
    </row>
    <row r="513" customFormat="false" ht="13.2" hidden="false" customHeight="false" outlineLevel="0" collapsed="false">
      <c r="A513" s="102" t="n">
        <v>533</v>
      </c>
      <c r="B513" s="612"/>
      <c r="C513" s="423" t="s">
        <v>1547</v>
      </c>
      <c r="D513" s="10"/>
      <c r="E513" s="92" t="s">
        <v>796</v>
      </c>
      <c r="F513" s="140" t="n">
        <v>2000000</v>
      </c>
      <c r="G513" s="140"/>
      <c r="H513" s="92" t="s">
        <v>795</v>
      </c>
      <c r="I513" s="625"/>
      <c r="J513" s="11"/>
    </row>
    <row r="514" customFormat="false" ht="13.2" hidden="false" customHeight="false" outlineLevel="0" collapsed="false">
      <c r="A514" s="102" t="n">
        <v>534</v>
      </c>
      <c r="B514" s="612"/>
      <c r="C514" s="423"/>
      <c r="D514" s="10"/>
      <c r="E514" s="92" t="s">
        <v>1548</v>
      </c>
      <c r="F514" s="140" t="n">
        <v>1000000</v>
      </c>
      <c r="G514" s="140"/>
      <c r="H514" s="92" t="s">
        <v>795</v>
      </c>
      <c r="I514" s="625"/>
      <c r="J514" s="11"/>
    </row>
    <row r="515" customFormat="false" ht="14.4" hidden="false" customHeight="false" outlineLevel="0" collapsed="false">
      <c r="A515" s="409" t="n">
        <v>535</v>
      </c>
      <c r="B515" s="612"/>
      <c r="C515" s="423" t="s">
        <v>354</v>
      </c>
      <c r="D515" s="10"/>
      <c r="E515" s="92" t="s">
        <v>705</v>
      </c>
      <c r="F515" s="140"/>
      <c r="G515" s="140"/>
      <c r="H515" s="92"/>
      <c r="I515" s="625"/>
      <c r="J515" s="11"/>
    </row>
    <row r="516" customFormat="false" ht="13.2" hidden="false" customHeight="false" outlineLevel="0" collapsed="false">
      <c r="A516" s="102" t="n">
        <v>536</v>
      </c>
      <c r="B516" s="612"/>
      <c r="C516" s="423" t="s">
        <v>355</v>
      </c>
      <c r="D516" s="10"/>
      <c r="E516" s="92" t="s">
        <v>1549</v>
      </c>
      <c r="F516" s="140" t="n">
        <v>1119850</v>
      </c>
      <c r="G516" s="140"/>
      <c r="H516" s="92" t="s">
        <v>1550</v>
      </c>
      <c r="I516" s="625"/>
      <c r="J516" s="11"/>
    </row>
    <row r="517" customFormat="false" ht="13.2" hidden="false" customHeight="false" outlineLevel="0" collapsed="false">
      <c r="A517" s="102" t="n">
        <v>537</v>
      </c>
      <c r="B517" s="612"/>
      <c r="C517" s="423"/>
      <c r="D517" s="10"/>
      <c r="E517" s="92" t="s">
        <v>1551</v>
      </c>
      <c r="F517" s="140" t="n">
        <v>1023397</v>
      </c>
      <c r="G517" s="140"/>
      <c r="H517" s="92" t="s">
        <v>1552</v>
      </c>
      <c r="I517" s="625"/>
      <c r="J517" s="11"/>
    </row>
    <row r="518" customFormat="false" ht="13.2" hidden="false" customHeight="false" outlineLevel="0" collapsed="false">
      <c r="A518" s="102" t="n">
        <v>538</v>
      </c>
      <c r="B518" s="612"/>
      <c r="C518" s="423"/>
      <c r="D518" s="10"/>
      <c r="E518" s="92" t="s">
        <v>1553</v>
      </c>
      <c r="F518" s="140" t="n">
        <v>1006850</v>
      </c>
      <c r="G518" s="140"/>
      <c r="H518" s="92" t="s">
        <v>1552</v>
      </c>
      <c r="I518" s="625"/>
      <c r="J518" s="11"/>
    </row>
    <row r="519" customFormat="false" ht="13.2" hidden="false" customHeight="false" outlineLevel="0" collapsed="false">
      <c r="A519" s="102" t="n">
        <v>539</v>
      </c>
      <c r="B519" s="612"/>
      <c r="C519" s="423" t="s">
        <v>356</v>
      </c>
      <c r="D519" s="10"/>
      <c r="E519" s="92" t="s">
        <v>1554</v>
      </c>
      <c r="F519" s="140" t="n">
        <v>1179380</v>
      </c>
      <c r="G519" s="140"/>
      <c r="H519" s="92" t="s">
        <v>1555</v>
      </c>
      <c r="I519" s="625"/>
      <c r="J519" s="11"/>
    </row>
    <row r="520" customFormat="false" ht="14.4" hidden="false" customHeight="false" outlineLevel="0" collapsed="false">
      <c r="A520" s="409" t="n">
        <v>540</v>
      </c>
      <c r="B520" s="612"/>
      <c r="C520" s="423"/>
      <c r="D520" s="10"/>
      <c r="E520" s="92" t="s">
        <v>1556</v>
      </c>
      <c r="F520" s="140" t="n">
        <v>1132036</v>
      </c>
      <c r="G520" s="628"/>
      <c r="H520" s="92" t="s">
        <v>1557</v>
      </c>
      <c r="I520" s="625"/>
      <c r="J520" s="11"/>
    </row>
    <row r="521" customFormat="false" ht="13.2" hidden="false" customHeight="false" outlineLevel="0" collapsed="false">
      <c r="A521" s="102" t="n">
        <v>541</v>
      </c>
      <c r="B521" s="612"/>
      <c r="C521" s="423"/>
      <c r="D521" s="10"/>
      <c r="E521" s="92" t="s">
        <v>1558</v>
      </c>
      <c r="F521" s="140" t="n">
        <v>1022600</v>
      </c>
      <c r="G521" s="140"/>
      <c r="H521" s="92" t="s">
        <v>1555</v>
      </c>
      <c r="I521" s="625"/>
      <c r="J521" s="11"/>
    </row>
    <row r="522" customFormat="false" ht="13.2" hidden="false" customHeight="false" outlineLevel="0" collapsed="false">
      <c r="A522" s="102" t="n">
        <v>542</v>
      </c>
      <c r="B522" s="612"/>
      <c r="C522" s="423"/>
      <c r="D522" s="10"/>
      <c r="E522" s="92" t="s">
        <v>1559</v>
      </c>
      <c r="F522" s="140" t="n">
        <v>1289459</v>
      </c>
      <c r="G522" s="140"/>
      <c r="H522" s="92" t="s">
        <v>1560</v>
      </c>
      <c r="I522" s="625"/>
      <c r="J522" s="11"/>
    </row>
    <row r="523" customFormat="false" ht="13.2" hidden="false" customHeight="false" outlineLevel="0" collapsed="false">
      <c r="A523" s="102" t="n">
        <v>543</v>
      </c>
      <c r="B523" s="612"/>
      <c r="C523" s="423"/>
      <c r="D523" s="10"/>
      <c r="E523" s="92" t="s">
        <v>1561</v>
      </c>
      <c r="F523" s="140" t="n">
        <v>1000600</v>
      </c>
      <c r="G523" s="140"/>
      <c r="H523" s="92" t="s">
        <v>1557</v>
      </c>
      <c r="I523" s="625"/>
      <c r="J523" s="11"/>
    </row>
    <row r="524" customFormat="false" ht="13.2" hidden="false" customHeight="false" outlineLevel="0" collapsed="false">
      <c r="A524" s="102" t="n">
        <v>544</v>
      </c>
      <c r="B524" s="612"/>
      <c r="C524" s="423"/>
      <c r="D524" s="10"/>
      <c r="E524" s="92" t="s">
        <v>1562</v>
      </c>
      <c r="F524" s="140" t="n">
        <v>1255920</v>
      </c>
      <c r="G524" s="140"/>
      <c r="H524" s="92" t="s">
        <v>1560</v>
      </c>
      <c r="I524" s="625"/>
      <c r="J524" s="11"/>
    </row>
    <row r="525" customFormat="false" ht="14.4" hidden="false" customHeight="false" outlineLevel="0" collapsed="false">
      <c r="A525" s="409" t="n">
        <v>545</v>
      </c>
      <c r="B525" s="612"/>
      <c r="C525" s="423" t="s">
        <v>357</v>
      </c>
      <c r="D525" s="10"/>
      <c r="E525" s="92" t="s">
        <v>1563</v>
      </c>
      <c r="F525" s="140" t="n">
        <v>1292138</v>
      </c>
      <c r="G525" s="140"/>
      <c r="H525" s="92" t="s">
        <v>1564</v>
      </c>
      <c r="I525" s="625"/>
      <c r="J525" s="11"/>
    </row>
    <row r="526" customFormat="false" ht="13.2" hidden="false" customHeight="false" outlineLevel="0" collapsed="false">
      <c r="A526" s="102" t="n">
        <v>546</v>
      </c>
      <c r="B526" s="612"/>
      <c r="C526" s="423"/>
      <c r="D526" s="10"/>
      <c r="E526" s="92" t="s">
        <v>1565</v>
      </c>
      <c r="F526" s="140" t="n">
        <v>1569500</v>
      </c>
      <c r="G526" s="140"/>
      <c r="H526" s="92" t="s">
        <v>1564</v>
      </c>
      <c r="I526" s="625"/>
      <c r="J526" s="11"/>
    </row>
    <row r="527" customFormat="false" ht="13.2" hidden="false" customHeight="false" outlineLevel="0" collapsed="false">
      <c r="A527" s="102" t="n">
        <v>547</v>
      </c>
      <c r="B527" s="612"/>
      <c r="C527" s="423"/>
      <c r="D527" s="10"/>
      <c r="E527" s="92" t="s">
        <v>1566</v>
      </c>
      <c r="F527" s="140" t="n">
        <v>1305500</v>
      </c>
      <c r="G527" s="140"/>
      <c r="H527" s="92" t="s">
        <v>1564</v>
      </c>
      <c r="I527" s="625"/>
      <c r="J527" s="11"/>
    </row>
    <row r="528" customFormat="false" ht="13.2" hidden="false" customHeight="false" outlineLevel="0" collapsed="false">
      <c r="A528" s="102" t="n">
        <v>548</v>
      </c>
      <c r="B528" s="612"/>
      <c r="C528" s="423"/>
      <c r="D528" s="10"/>
      <c r="E528" s="92" t="s">
        <v>1567</v>
      </c>
      <c r="F528" s="140" t="n">
        <v>1506735</v>
      </c>
      <c r="G528" s="140"/>
      <c r="H528" s="92" t="s">
        <v>1564</v>
      </c>
      <c r="I528" s="625"/>
      <c r="J528" s="11"/>
    </row>
    <row r="529" customFormat="false" ht="13.2" hidden="false" customHeight="false" outlineLevel="0" collapsed="false">
      <c r="A529" s="102" t="n">
        <v>549</v>
      </c>
      <c r="B529" s="612"/>
      <c r="C529" s="423" t="s">
        <v>358</v>
      </c>
      <c r="D529" s="10"/>
      <c r="E529" s="92" t="s">
        <v>1568</v>
      </c>
      <c r="F529" s="140" t="n">
        <v>1092000</v>
      </c>
      <c r="G529" s="140"/>
      <c r="H529" s="92" t="s">
        <v>1569</v>
      </c>
      <c r="I529" s="625"/>
      <c r="J529" s="11"/>
    </row>
    <row r="530" customFormat="false" ht="14.4" hidden="false" customHeight="false" outlineLevel="0" collapsed="false">
      <c r="A530" s="409" t="n">
        <v>550</v>
      </c>
      <c r="B530" s="612"/>
      <c r="C530" s="423"/>
      <c r="D530" s="10"/>
      <c r="E530" s="92" t="s">
        <v>1570</v>
      </c>
      <c r="F530" s="140" t="n">
        <v>1016000</v>
      </c>
      <c r="G530" s="140"/>
      <c r="H530" s="92" t="s">
        <v>1569</v>
      </c>
      <c r="I530" s="625"/>
      <c r="J530" s="11"/>
    </row>
    <row r="531" customFormat="false" ht="13.2" hidden="false" customHeight="false" outlineLevel="0" collapsed="false">
      <c r="A531" s="102" t="n">
        <v>551</v>
      </c>
      <c r="B531" s="612"/>
      <c r="C531" s="423" t="s">
        <v>359</v>
      </c>
      <c r="D531" s="10"/>
      <c r="E531" s="92" t="s">
        <v>1571</v>
      </c>
      <c r="F531" s="140" t="n">
        <v>1563541</v>
      </c>
      <c r="G531" s="140"/>
      <c r="H531" s="92" t="s">
        <v>1572</v>
      </c>
      <c r="I531" s="625"/>
      <c r="J531" s="11"/>
    </row>
    <row r="532" customFormat="false" ht="13.2" hidden="false" customHeight="false" outlineLevel="0" collapsed="false">
      <c r="A532" s="102" t="n">
        <v>552</v>
      </c>
      <c r="B532" s="612"/>
      <c r="C532" s="423"/>
      <c r="D532" s="10"/>
      <c r="E532" s="92" t="s">
        <v>1573</v>
      </c>
      <c r="F532" s="140" t="n">
        <v>1008988</v>
      </c>
      <c r="G532" s="140"/>
      <c r="H532" s="92" t="s">
        <v>1574</v>
      </c>
      <c r="I532" s="625"/>
      <c r="J532" s="11"/>
    </row>
    <row r="533" customFormat="false" ht="13.2" hidden="false" customHeight="false" outlineLevel="0" collapsed="false">
      <c r="A533" s="102" t="n">
        <v>553</v>
      </c>
      <c r="B533" s="612"/>
      <c r="C533" s="423"/>
      <c r="D533" s="10"/>
      <c r="E533" s="92" t="s">
        <v>1575</v>
      </c>
      <c r="F533" s="140" t="n">
        <v>1974800</v>
      </c>
      <c r="G533" s="140"/>
      <c r="H533" s="92" t="s">
        <v>1576</v>
      </c>
      <c r="I533" s="625"/>
      <c r="J533" s="11"/>
    </row>
    <row r="534" customFormat="false" ht="13.2" hidden="false" customHeight="false" outlineLevel="0" collapsed="false">
      <c r="A534" s="102" t="n">
        <v>554</v>
      </c>
      <c r="B534" s="612"/>
      <c r="C534" s="423"/>
      <c r="D534" s="10"/>
      <c r="E534" s="92" t="s">
        <v>1577</v>
      </c>
      <c r="F534" s="140" t="n">
        <v>1835500</v>
      </c>
      <c r="G534" s="140"/>
      <c r="H534" s="92" t="s">
        <v>1576</v>
      </c>
      <c r="I534" s="625"/>
      <c r="J534" s="11"/>
    </row>
    <row r="535" customFormat="false" ht="14.4" hidden="false" customHeight="false" outlineLevel="0" collapsed="false">
      <c r="A535" s="409" t="n">
        <v>555</v>
      </c>
      <c r="B535" s="612"/>
      <c r="C535" s="423"/>
      <c r="D535" s="10"/>
      <c r="E535" s="92" t="s">
        <v>1578</v>
      </c>
      <c r="F535" s="140" t="n">
        <v>1611541</v>
      </c>
      <c r="G535" s="140"/>
      <c r="H535" s="92" t="s">
        <v>1572</v>
      </c>
      <c r="I535" s="625"/>
      <c r="J535" s="11"/>
    </row>
    <row r="536" customFormat="false" ht="13.2" hidden="false" customHeight="false" outlineLevel="0" collapsed="false">
      <c r="A536" s="102" t="n">
        <v>556</v>
      </c>
      <c r="B536" s="612"/>
      <c r="C536" s="423"/>
      <c r="D536" s="10"/>
      <c r="E536" s="92" t="s">
        <v>1579</v>
      </c>
      <c r="F536" s="140" t="n">
        <v>1238753</v>
      </c>
      <c r="G536" s="140"/>
      <c r="H536" s="92" t="s">
        <v>1580</v>
      </c>
      <c r="I536" s="625"/>
      <c r="J536" s="11"/>
    </row>
    <row r="537" customFormat="false" ht="13.2" hidden="false" customHeight="false" outlineLevel="0" collapsed="false">
      <c r="A537" s="102" t="n">
        <v>557</v>
      </c>
      <c r="B537" s="612"/>
      <c r="C537" s="423"/>
      <c r="D537" s="10"/>
      <c r="E537" s="92" t="s">
        <v>1581</v>
      </c>
      <c r="F537" s="140" t="n">
        <v>1381700</v>
      </c>
      <c r="G537" s="140"/>
      <c r="H537" s="92" t="s">
        <v>1576</v>
      </c>
      <c r="I537" s="625"/>
      <c r="J537" s="11"/>
    </row>
    <row r="538" customFormat="false" ht="13.2" hidden="false" customHeight="false" outlineLevel="0" collapsed="false">
      <c r="A538" s="620" t="n">
        <v>558</v>
      </c>
      <c r="B538" s="621"/>
      <c r="C538" s="622" t="s">
        <v>360</v>
      </c>
      <c r="D538" s="574"/>
      <c r="E538" s="623" t="s">
        <v>705</v>
      </c>
      <c r="F538" s="151"/>
      <c r="G538" s="151"/>
      <c r="H538" s="623"/>
      <c r="I538" s="626"/>
      <c r="J538" s="11"/>
    </row>
    <row r="539" customFormat="false" ht="14.4" hidden="false" customHeight="false" outlineLevel="0" collapsed="false">
      <c r="A539" s="409" t="n">
        <v>560</v>
      </c>
      <c r="B539" s="612" t="s">
        <v>92</v>
      </c>
      <c r="C539" s="423" t="s">
        <v>362</v>
      </c>
      <c r="D539" s="10" t="n">
        <v>6</v>
      </c>
      <c r="E539" s="92" t="s">
        <v>1582</v>
      </c>
      <c r="F539" s="140" t="n">
        <v>2050000</v>
      </c>
      <c r="G539" s="140"/>
      <c r="H539" s="92" t="s">
        <v>527</v>
      </c>
      <c r="I539" s="625"/>
      <c r="J539" s="11"/>
    </row>
    <row r="540" customFormat="false" ht="13.2" hidden="false" customHeight="false" outlineLevel="0" collapsed="false">
      <c r="A540" s="102" t="n">
        <v>561</v>
      </c>
      <c r="B540" s="612"/>
      <c r="C540" s="423"/>
      <c r="D540" s="10"/>
      <c r="E540" s="92" t="s">
        <v>1583</v>
      </c>
      <c r="F540" s="140" t="n">
        <v>1025000</v>
      </c>
      <c r="G540" s="140"/>
      <c r="H540" s="92" t="s">
        <v>527</v>
      </c>
      <c r="I540" s="625"/>
      <c r="J540" s="11"/>
    </row>
    <row r="541" customFormat="false" ht="13.2" hidden="false" customHeight="false" outlineLevel="0" collapsed="false">
      <c r="A541" s="102" t="n">
        <v>562</v>
      </c>
      <c r="B541" s="612"/>
      <c r="C541" s="423" t="s">
        <v>221</v>
      </c>
      <c r="D541" s="10"/>
      <c r="E541" s="92" t="s">
        <v>1584</v>
      </c>
      <c r="F541" s="140" t="n">
        <v>1930340</v>
      </c>
      <c r="G541" s="140"/>
      <c r="H541" s="92" t="s">
        <v>804</v>
      </c>
      <c r="I541" s="625"/>
      <c r="J541" s="11"/>
    </row>
    <row r="542" customFormat="false" ht="13.2" hidden="false" customHeight="false" outlineLevel="0" collapsed="false">
      <c r="A542" s="102" t="n">
        <v>563</v>
      </c>
      <c r="B542" s="612"/>
      <c r="C542" s="423"/>
      <c r="D542" s="10"/>
      <c r="E542" s="92" t="s">
        <v>1585</v>
      </c>
      <c r="F542" s="140" t="n">
        <v>1028600</v>
      </c>
      <c r="G542" s="140"/>
      <c r="H542" s="92" t="s">
        <v>804</v>
      </c>
      <c r="I542" s="625"/>
      <c r="J542" s="11"/>
    </row>
    <row r="543" customFormat="false" ht="13.2" hidden="false" customHeight="false" outlineLevel="0" collapsed="false">
      <c r="A543" s="102" t="n">
        <v>564</v>
      </c>
      <c r="B543" s="612"/>
      <c r="C543" s="423"/>
      <c r="D543" s="10"/>
      <c r="E543" s="92" t="s">
        <v>1586</v>
      </c>
      <c r="F543" s="140" t="n">
        <v>1080000</v>
      </c>
      <c r="G543" s="140"/>
      <c r="H543" s="92" t="s">
        <v>804</v>
      </c>
      <c r="I543" s="625"/>
      <c r="J543" s="11"/>
    </row>
    <row r="544" customFormat="false" ht="14.4" hidden="false" customHeight="false" outlineLevel="0" collapsed="false">
      <c r="A544" s="409" t="n">
        <v>565</v>
      </c>
      <c r="B544" s="612"/>
      <c r="C544" s="423"/>
      <c r="D544" s="10"/>
      <c r="E544" s="92" t="s">
        <v>1587</v>
      </c>
      <c r="F544" s="140" t="n">
        <v>1099000</v>
      </c>
      <c r="G544" s="140"/>
      <c r="H544" s="92" t="s">
        <v>804</v>
      </c>
      <c r="I544" s="625"/>
      <c r="J544" s="11"/>
    </row>
    <row r="545" customFormat="false" ht="13.2" hidden="false" customHeight="false" outlineLevel="0" collapsed="false">
      <c r="A545" s="620" t="n">
        <v>566</v>
      </c>
      <c r="B545" s="621"/>
      <c r="C545" s="622" t="s">
        <v>218</v>
      </c>
      <c r="D545" s="574"/>
      <c r="E545" s="623" t="s">
        <v>705</v>
      </c>
      <c r="F545" s="151"/>
      <c r="G545" s="151"/>
      <c r="H545" s="623"/>
      <c r="I545" s="626"/>
      <c r="J545" s="11"/>
    </row>
    <row r="546" customFormat="false" ht="13.2" hidden="false" customHeight="false" outlineLevel="0" collapsed="false">
      <c r="A546" s="102" t="n">
        <v>568</v>
      </c>
      <c r="B546" s="612" t="s">
        <v>93</v>
      </c>
      <c r="C546" s="423" t="s">
        <v>364</v>
      </c>
      <c r="D546" s="10" t="n">
        <v>2</v>
      </c>
      <c r="E546" s="92" t="s">
        <v>1588</v>
      </c>
      <c r="F546" s="140" t="n">
        <v>1178177</v>
      </c>
      <c r="G546" s="140"/>
      <c r="H546" s="92" t="s">
        <v>806</v>
      </c>
      <c r="I546" s="625"/>
      <c r="J546" s="11"/>
    </row>
    <row r="547" customFormat="false" ht="13.2" hidden="false" customHeight="false" outlineLevel="0" collapsed="false">
      <c r="A547" s="102" t="n">
        <v>569</v>
      </c>
      <c r="B547" s="612"/>
      <c r="C547" s="423" t="s">
        <v>365</v>
      </c>
      <c r="D547" s="10"/>
      <c r="E547" s="92" t="s">
        <v>1589</v>
      </c>
      <c r="F547" s="140" t="n">
        <v>1221200</v>
      </c>
      <c r="G547" s="140"/>
      <c r="H547" s="92" t="s">
        <v>1590</v>
      </c>
      <c r="I547" s="625"/>
      <c r="J547" s="11"/>
    </row>
    <row r="548" customFormat="false" ht="14.4" hidden="false" customHeight="false" outlineLevel="0" collapsed="false">
      <c r="A548" s="409" t="n">
        <v>570</v>
      </c>
      <c r="B548" s="612"/>
      <c r="C548" s="423" t="s">
        <v>366</v>
      </c>
      <c r="D548" s="10"/>
      <c r="E548" s="92" t="s">
        <v>705</v>
      </c>
      <c r="F548" s="140"/>
      <c r="G548" s="140"/>
      <c r="H548" s="92"/>
      <c r="I548" s="625"/>
      <c r="J548" s="11"/>
    </row>
    <row r="549" customFormat="false" ht="13.2" hidden="false" customHeight="false" outlineLevel="0" collapsed="false">
      <c r="A549" s="620" t="n">
        <v>571</v>
      </c>
      <c r="B549" s="621"/>
      <c r="C549" s="622" t="s">
        <v>367</v>
      </c>
      <c r="D549" s="574"/>
      <c r="E549" s="623" t="s">
        <v>705</v>
      </c>
      <c r="F549" s="151"/>
      <c r="G549" s="151"/>
      <c r="H549" s="623"/>
      <c r="I549" s="626"/>
      <c r="J549" s="11"/>
    </row>
    <row r="550" customFormat="false" ht="13.2" hidden="false" customHeight="false" outlineLevel="0" collapsed="false">
      <c r="A550" s="102" t="n">
        <v>573</v>
      </c>
      <c r="B550" s="612" t="s">
        <v>94</v>
      </c>
      <c r="C550" s="423" t="s">
        <v>369</v>
      </c>
      <c r="D550" s="10" t="n">
        <v>6</v>
      </c>
      <c r="E550" s="92" t="s">
        <v>1591</v>
      </c>
      <c r="F550" s="140" t="n">
        <v>1000000</v>
      </c>
      <c r="G550" s="140"/>
      <c r="H550" s="92" t="s">
        <v>806</v>
      </c>
      <c r="I550" s="625"/>
      <c r="J550" s="11"/>
    </row>
    <row r="551" customFormat="false" ht="13.2" hidden="false" customHeight="false" outlineLevel="0" collapsed="false">
      <c r="A551" s="102" t="n">
        <v>574</v>
      </c>
      <c r="B551" s="612"/>
      <c r="C551" s="423"/>
      <c r="D551" s="10"/>
      <c r="E551" s="92" t="s">
        <v>1592</v>
      </c>
      <c r="F551" s="140" t="n">
        <v>1000000</v>
      </c>
      <c r="G551" s="140"/>
      <c r="H551" s="92" t="s">
        <v>809</v>
      </c>
      <c r="I551" s="625"/>
      <c r="J551" s="11"/>
    </row>
    <row r="552" customFormat="false" ht="14.4" hidden="false" customHeight="false" outlineLevel="0" collapsed="false">
      <c r="A552" s="409" t="n">
        <v>575</v>
      </c>
      <c r="B552" s="612"/>
      <c r="C552" s="423"/>
      <c r="D552" s="10"/>
      <c r="E552" s="92" t="s">
        <v>1593</v>
      </c>
      <c r="F552" s="140" t="n">
        <v>1450000</v>
      </c>
      <c r="G552" s="140"/>
      <c r="H552" s="92" t="s">
        <v>809</v>
      </c>
      <c r="I552" s="625"/>
      <c r="J552" s="11"/>
    </row>
    <row r="553" customFormat="false" ht="13.2" hidden="false" customHeight="false" outlineLevel="0" collapsed="false">
      <c r="A553" s="102" t="n">
        <v>576</v>
      </c>
      <c r="B553" s="612"/>
      <c r="C553" s="423" t="s">
        <v>371</v>
      </c>
      <c r="D553" s="10"/>
      <c r="E553" s="92" t="s">
        <v>705</v>
      </c>
      <c r="F553" s="140"/>
      <c r="G553" s="140"/>
      <c r="H553" s="92"/>
      <c r="I553" s="625"/>
      <c r="J553" s="11"/>
    </row>
    <row r="554" customFormat="false" ht="13.2" hidden="false" customHeight="false" outlineLevel="0" collapsed="false">
      <c r="A554" s="102" t="n">
        <v>577</v>
      </c>
      <c r="B554" s="612"/>
      <c r="C554" s="423" t="s">
        <v>372</v>
      </c>
      <c r="D554" s="10"/>
      <c r="E554" s="92" t="s">
        <v>705</v>
      </c>
      <c r="F554" s="140"/>
      <c r="G554" s="140"/>
      <c r="H554" s="92"/>
      <c r="I554" s="625"/>
      <c r="J554" s="11"/>
    </row>
    <row r="555" customFormat="false" ht="13.2" hidden="false" customHeight="false" outlineLevel="0" collapsed="false">
      <c r="A555" s="102" t="n">
        <v>578</v>
      </c>
      <c r="B555" s="612"/>
      <c r="C555" s="423" t="s">
        <v>373</v>
      </c>
      <c r="D555" s="10"/>
      <c r="E555" s="92" t="s">
        <v>1594</v>
      </c>
      <c r="F555" s="140" t="n">
        <v>1000000</v>
      </c>
      <c r="G555" s="140"/>
      <c r="H555" s="92" t="s">
        <v>809</v>
      </c>
      <c r="I555" s="625"/>
      <c r="J555" s="11"/>
    </row>
    <row r="556" customFormat="false" ht="13.2" hidden="false" customHeight="false" outlineLevel="0" collapsed="false">
      <c r="A556" s="102" t="n">
        <v>579</v>
      </c>
      <c r="B556" s="612"/>
      <c r="C556" s="423" t="s">
        <v>274</v>
      </c>
      <c r="D556" s="10"/>
      <c r="E556" s="92" t="s">
        <v>705</v>
      </c>
      <c r="F556" s="140"/>
      <c r="G556" s="140"/>
      <c r="H556" s="92"/>
      <c r="I556" s="625"/>
      <c r="J556" s="11"/>
    </row>
    <row r="557" customFormat="false" ht="14.4" hidden="false" customHeight="false" outlineLevel="0" collapsed="false">
      <c r="A557" s="409" t="n">
        <v>580</v>
      </c>
      <c r="B557" s="612"/>
      <c r="C557" s="423" t="s">
        <v>374</v>
      </c>
      <c r="D557" s="10"/>
      <c r="E557" s="92" t="s">
        <v>705</v>
      </c>
      <c r="F557" s="140"/>
      <c r="G557" s="140"/>
      <c r="H557" s="92"/>
      <c r="I557" s="625"/>
      <c r="J557" s="11"/>
    </row>
    <row r="558" customFormat="false" ht="13.2" hidden="false" customHeight="false" outlineLevel="0" collapsed="false">
      <c r="A558" s="102" t="n">
        <v>581</v>
      </c>
      <c r="B558" s="612"/>
      <c r="C558" s="423" t="s">
        <v>375</v>
      </c>
      <c r="D558" s="10"/>
      <c r="E558" s="92" t="s">
        <v>705</v>
      </c>
      <c r="F558" s="140"/>
      <c r="G558" s="140"/>
      <c r="H558" s="92"/>
      <c r="I558" s="625"/>
      <c r="J558" s="11"/>
    </row>
    <row r="559" customFormat="false" ht="13.2" hidden="false" customHeight="false" outlineLevel="0" collapsed="false">
      <c r="A559" s="102" t="n">
        <v>582</v>
      </c>
      <c r="B559" s="612"/>
      <c r="C559" s="423" t="s">
        <v>376</v>
      </c>
      <c r="D559" s="10"/>
      <c r="E559" s="109" t="s">
        <v>705</v>
      </c>
      <c r="F559" s="109"/>
      <c r="G559" s="109"/>
      <c r="H559" s="92"/>
      <c r="I559" s="625"/>
      <c r="J559" s="11"/>
    </row>
    <row r="560" customFormat="false" ht="13.2" hidden="false" customHeight="false" outlineLevel="0" collapsed="false">
      <c r="A560" s="102" t="n">
        <v>583</v>
      </c>
      <c r="B560" s="612"/>
      <c r="C560" s="423" t="s">
        <v>377</v>
      </c>
      <c r="D560" s="10"/>
      <c r="E560" s="92" t="s">
        <v>705</v>
      </c>
      <c r="F560" s="109"/>
      <c r="G560" s="109"/>
      <c r="H560" s="92"/>
      <c r="I560" s="625"/>
      <c r="J560" s="11"/>
    </row>
    <row r="561" customFormat="false" ht="13.2" hidden="false" customHeight="false" outlineLevel="0" collapsed="false">
      <c r="A561" s="102" t="n">
        <v>584</v>
      </c>
      <c r="B561" s="612"/>
      <c r="C561" s="423" t="s">
        <v>378</v>
      </c>
      <c r="D561" s="10"/>
      <c r="E561" s="92" t="s">
        <v>1595</v>
      </c>
      <c r="F561" s="109" t="n">
        <v>1000000</v>
      </c>
      <c r="G561" s="109"/>
      <c r="H561" s="92" t="s">
        <v>809</v>
      </c>
      <c r="I561" s="625"/>
      <c r="J561" s="11"/>
    </row>
    <row r="562" customFormat="false" ht="14.4" hidden="false" customHeight="false" outlineLevel="0" collapsed="false">
      <c r="A562" s="409" t="n">
        <v>585</v>
      </c>
      <c r="B562" s="612"/>
      <c r="C562" s="423" t="s">
        <v>379</v>
      </c>
      <c r="D562" s="10"/>
      <c r="E562" s="92" t="s">
        <v>705</v>
      </c>
      <c r="F562" s="109"/>
      <c r="G562" s="109"/>
      <c r="H562" s="92"/>
      <c r="I562" s="625"/>
      <c r="J562" s="11"/>
    </row>
    <row r="563" customFormat="false" ht="13.2" hidden="false" customHeight="false" outlineLevel="0" collapsed="false">
      <c r="A563" s="102" t="n">
        <v>586</v>
      </c>
      <c r="B563" s="612"/>
      <c r="C563" s="423" t="s">
        <v>380</v>
      </c>
      <c r="D563" s="10"/>
      <c r="E563" s="92" t="s">
        <v>705</v>
      </c>
      <c r="F563" s="109"/>
      <c r="G563" s="109"/>
      <c r="H563" s="92"/>
      <c r="I563" s="625"/>
      <c r="J563" s="11"/>
    </row>
    <row r="564" customFormat="false" ht="13.2" hidden="false" customHeight="false" outlineLevel="0" collapsed="false">
      <c r="A564" s="102" t="n">
        <v>587</v>
      </c>
      <c r="B564" s="612"/>
      <c r="C564" s="423" t="s">
        <v>381</v>
      </c>
      <c r="D564" s="10"/>
      <c r="E564" s="92" t="s">
        <v>705</v>
      </c>
      <c r="F564" s="109"/>
      <c r="G564" s="109"/>
      <c r="H564" s="92"/>
      <c r="I564" s="625"/>
      <c r="J564" s="11"/>
    </row>
    <row r="565" customFormat="false" ht="13.2" hidden="false" customHeight="false" outlineLevel="0" collapsed="false">
      <c r="A565" s="102" t="n">
        <v>588</v>
      </c>
      <c r="B565" s="612"/>
      <c r="C565" s="423" t="s">
        <v>382</v>
      </c>
      <c r="D565" s="10"/>
      <c r="E565" s="92" t="s">
        <v>1596</v>
      </c>
      <c r="F565" s="109" t="n">
        <v>2506080</v>
      </c>
      <c r="G565" s="109"/>
      <c r="H565" s="92" t="s">
        <v>1597</v>
      </c>
      <c r="I565" s="625"/>
      <c r="J565" s="11"/>
    </row>
    <row r="566" customFormat="false" ht="13.2" hidden="false" customHeight="false" outlineLevel="0" collapsed="false">
      <c r="A566" s="620" t="n">
        <v>589</v>
      </c>
      <c r="B566" s="621"/>
      <c r="C566" s="622" t="s">
        <v>383</v>
      </c>
      <c r="D566" s="574"/>
      <c r="E566" s="623" t="s">
        <v>705</v>
      </c>
      <c r="F566" s="151"/>
      <c r="G566" s="151"/>
      <c r="H566" s="623"/>
      <c r="I566" s="626"/>
      <c r="J566" s="11"/>
    </row>
    <row r="567" customFormat="false" ht="13.2" hidden="false" customHeight="false" outlineLevel="0" collapsed="false">
      <c r="A567" s="102" t="n">
        <v>591</v>
      </c>
      <c r="B567" s="612" t="s">
        <v>96</v>
      </c>
      <c r="C567" s="423" t="s">
        <v>385</v>
      </c>
      <c r="D567" s="10" t="n">
        <v>130</v>
      </c>
      <c r="E567" s="92" t="s">
        <v>705</v>
      </c>
      <c r="F567" s="109"/>
      <c r="G567" s="109"/>
      <c r="H567" s="92"/>
      <c r="I567" s="625"/>
      <c r="J567" s="11"/>
    </row>
    <row r="568" customFormat="false" ht="13.2" hidden="false" customHeight="false" outlineLevel="0" collapsed="false">
      <c r="A568" s="102" t="n">
        <v>592</v>
      </c>
      <c r="B568" s="612"/>
      <c r="C568" s="423" t="s">
        <v>386</v>
      </c>
      <c r="D568" s="10"/>
      <c r="E568" s="92" t="s">
        <v>705</v>
      </c>
      <c r="F568" s="109"/>
      <c r="G568" s="109"/>
      <c r="H568" s="92"/>
      <c r="I568" s="625"/>
      <c r="J568" s="11"/>
    </row>
    <row r="569" customFormat="false" ht="13.2" hidden="false" customHeight="false" outlineLevel="0" collapsed="false">
      <c r="A569" s="102" t="n">
        <v>593</v>
      </c>
      <c r="B569" s="612"/>
      <c r="C569" s="423" t="s">
        <v>387</v>
      </c>
      <c r="D569" s="10"/>
      <c r="E569" s="92" t="s">
        <v>705</v>
      </c>
      <c r="F569" s="109"/>
      <c r="G569" s="109"/>
      <c r="H569" s="92"/>
      <c r="I569" s="625"/>
      <c r="J569" s="11"/>
    </row>
    <row r="570" customFormat="false" ht="13.2" hidden="false" customHeight="false" outlineLevel="0" collapsed="false">
      <c r="A570" s="102" t="n">
        <v>594</v>
      </c>
      <c r="B570" s="612"/>
      <c r="C570" s="423" t="s">
        <v>388</v>
      </c>
      <c r="D570" s="10"/>
      <c r="E570" s="92" t="s">
        <v>705</v>
      </c>
      <c r="F570" s="109"/>
      <c r="G570" s="109"/>
      <c r="H570" s="92"/>
      <c r="I570" s="625"/>
      <c r="J570" s="11"/>
    </row>
    <row r="571" customFormat="false" ht="14.4" hidden="false" customHeight="false" outlineLevel="0" collapsed="false">
      <c r="A571" s="409" t="n">
        <v>595</v>
      </c>
      <c r="B571" s="612"/>
      <c r="C571" s="423" t="s">
        <v>389</v>
      </c>
      <c r="D571" s="10"/>
      <c r="E571" s="92" t="s">
        <v>852</v>
      </c>
      <c r="F571" s="109" t="n">
        <v>1400000</v>
      </c>
      <c r="G571" s="109"/>
      <c r="H571" s="92" t="s">
        <v>845</v>
      </c>
      <c r="I571" s="625"/>
      <c r="J571" s="11"/>
    </row>
    <row r="572" customFormat="false" ht="13.2" hidden="false" customHeight="false" outlineLevel="0" collapsed="false">
      <c r="A572" s="102" t="n">
        <v>596</v>
      </c>
      <c r="B572" s="612"/>
      <c r="C572" s="423" t="s">
        <v>390</v>
      </c>
      <c r="D572" s="10"/>
      <c r="E572" s="92" t="s">
        <v>1598</v>
      </c>
      <c r="F572" s="109" t="n">
        <v>2438600</v>
      </c>
      <c r="G572" s="109"/>
      <c r="H572" s="92" t="s">
        <v>845</v>
      </c>
      <c r="I572" s="625"/>
      <c r="J572" s="11"/>
    </row>
    <row r="573" customFormat="false" ht="13.2" hidden="false" customHeight="false" outlineLevel="0" collapsed="false">
      <c r="A573" s="102" t="n">
        <v>597</v>
      </c>
      <c r="B573" s="612"/>
      <c r="C573" s="423" t="s">
        <v>391</v>
      </c>
      <c r="D573" s="10"/>
      <c r="E573" s="92" t="s">
        <v>705</v>
      </c>
      <c r="F573" s="109"/>
      <c r="G573" s="109"/>
      <c r="H573" s="92"/>
      <c r="I573" s="625"/>
      <c r="J573" s="11"/>
    </row>
    <row r="574" customFormat="false" ht="13.2" hidden="false" customHeight="false" outlineLevel="0" collapsed="false">
      <c r="A574" s="102" t="n">
        <v>598</v>
      </c>
      <c r="B574" s="612"/>
      <c r="C574" s="423" t="s">
        <v>392</v>
      </c>
      <c r="D574" s="10"/>
      <c r="E574" s="92" t="s">
        <v>705</v>
      </c>
      <c r="F574" s="109"/>
      <c r="G574" s="109"/>
      <c r="H574" s="92"/>
      <c r="I574" s="625"/>
      <c r="J574" s="11"/>
    </row>
    <row r="575" customFormat="false" ht="13.2" hidden="false" customHeight="false" outlineLevel="0" collapsed="false">
      <c r="A575" s="102" t="n">
        <v>599</v>
      </c>
      <c r="B575" s="612"/>
      <c r="C575" s="423" t="s">
        <v>393</v>
      </c>
      <c r="D575" s="10"/>
      <c r="E575" s="92" t="s">
        <v>705</v>
      </c>
      <c r="F575" s="109"/>
      <c r="G575" s="109"/>
      <c r="H575" s="92"/>
      <c r="I575" s="625"/>
      <c r="J575" s="11"/>
    </row>
    <row r="576" customFormat="false" ht="14.4" hidden="false" customHeight="false" outlineLevel="0" collapsed="false">
      <c r="A576" s="409" t="n">
        <v>600</v>
      </c>
      <c r="B576" s="612"/>
      <c r="C576" s="423" t="s">
        <v>394</v>
      </c>
      <c r="D576" s="10"/>
      <c r="E576" s="92" t="s">
        <v>1599</v>
      </c>
      <c r="F576" s="109" t="n">
        <v>2161678</v>
      </c>
      <c r="G576" s="109"/>
      <c r="H576" s="92" t="s">
        <v>849</v>
      </c>
      <c r="I576" s="625"/>
      <c r="J576" s="11"/>
    </row>
    <row r="577" customFormat="false" ht="13.2" hidden="false" customHeight="false" outlineLevel="0" collapsed="false">
      <c r="A577" s="102" t="n">
        <v>601</v>
      </c>
      <c r="B577" s="612"/>
      <c r="C577" s="423"/>
      <c r="D577" s="10"/>
      <c r="E577" s="92" t="s">
        <v>1600</v>
      </c>
      <c r="F577" s="109" t="n">
        <v>2319478</v>
      </c>
      <c r="G577" s="109"/>
      <c r="H577" s="92" t="s">
        <v>849</v>
      </c>
      <c r="I577" s="625"/>
      <c r="J577" s="11"/>
    </row>
    <row r="578" customFormat="false" ht="13.2" hidden="false" customHeight="false" outlineLevel="0" collapsed="false">
      <c r="A578" s="102" t="n">
        <v>602</v>
      </c>
      <c r="B578" s="612"/>
      <c r="C578" s="423"/>
      <c r="D578" s="10"/>
      <c r="E578" s="92" t="s">
        <v>1601</v>
      </c>
      <c r="F578" s="109" t="n">
        <v>2043478</v>
      </c>
      <c r="G578" s="109"/>
      <c r="H578" s="92" t="s">
        <v>849</v>
      </c>
      <c r="I578" s="625"/>
      <c r="J578" s="11"/>
    </row>
    <row r="579" customFormat="false" ht="13.2" hidden="false" customHeight="false" outlineLevel="0" collapsed="false">
      <c r="A579" s="102" t="n">
        <v>603</v>
      </c>
      <c r="B579" s="612"/>
      <c r="C579" s="423"/>
      <c r="D579" s="10"/>
      <c r="E579" s="92" t="s">
        <v>1602</v>
      </c>
      <c r="F579" s="109" t="n">
        <v>2199078</v>
      </c>
      <c r="G579" s="109"/>
      <c r="H579" s="92" t="s">
        <v>849</v>
      </c>
      <c r="I579" s="625"/>
      <c r="J579" s="11"/>
    </row>
    <row r="580" customFormat="false" ht="13.2" hidden="false" customHeight="false" outlineLevel="0" collapsed="false">
      <c r="A580" s="102" t="n">
        <v>604</v>
      </c>
      <c r="B580" s="612"/>
      <c r="C580" s="423"/>
      <c r="D580" s="10"/>
      <c r="E580" s="92" t="s">
        <v>1603</v>
      </c>
      <c r="F580" s="109" t="n">
        <v>2032678</v>
      </c>
      <c r="G580" s="109"/>
      <c r="H580" s="92" t="s">
        <v>849</v>
      </c>
      <c r="I580" s="625"/>
      <c r="J580" s="11"/>
    </row>
    <row r="581" customFormat="false" ht="14.4" hidden="false" customHeight="false" outlineLevel="0" collapsed="false">
      <c r="A581" s="409" t="n">
        <v>605</v>
      </c>
      <c r="B581" s="612"/>
      <c r="C581" s="423"/>
      <c r="D581" s="10"/>
      <c r="E581" s="92" t="s">
        <v>1604</v>
      </c>
      <c r="F581" s="109" t="n">
        <v>2210878</v>
      </c>
      <c r="G581" s="109"/>
      <c r="H581" s="92" t="s">
        <v>849</v>
      </c>
      <c r="I581" s="625"/>
      <c r="J581" s="11"/>
    </row>
    <row r="582" customFormat="false" ht="13.2" hidden="false" customHeight="false" outlineLevel="0" collapsed="false">
      <c r="A582" s="102" t="n">
        <v>606</v>
      </c>
      <c r="B582" s="612"/>
      <c r="C582" s="423"/>
      <c r="D582" s="10"/>
      <c r="E582" s="92" t="s">
        <v>1605</v>
      </c>
      <c r="F582" s="109" t="n">
        <v>2243055</v>
      </c>
      <c r="G582" s="109"/>
      <c r="H582" s="92" t="s">
        <v>849</v>
      </c>
      <c r="I582" s="625"/>
      <c r="J582" s="11"/>
    </row>
    <row r="583" customFormat="false" ht="13.2" hidden="false" customHeight="false" outlineLevel="0" collapsed="false">
      <c r="A583" s="102" t="n">
        <v>607</v>
      </c>
      <c r="B583" s="612"/>
      <c r="C583" s="423" t="s">
        <v>396</v>
      </c>
      <c r="D583" s="10"/>
      <c r="E583" s="92" t="s">
        <v>1606</v>
      </c>
      <c r="F583" s="109" t="n">
        <v>1956066</v>
      </c>
      <c r="G583" s="109"/>
      <c r="H583" s="92" t="s">
        <v>1607</v>
      </c>
      <c r="I583" s="625"/>
      <c r="J583" s="11"/>
    </row>
    <row r="584" customFormat="false" ht="13.2" hidden="false" customHeight="false" outlineLevel="0" collapsed="false">
      <c r="A584" s="102" t="n">
        <v>608</v>
      </c>
      <c r="B584" s="612"/>
      <c r="C584" s="423"/>
      <c r="D584" s="10"/>
      <c r="E584" s="92" t="s">
        <v>1608</v>
      </c>
      <c r="F584" s="109" t="n">
        <v>1789906</v>
      </c>
      <c r="G584" s="109"/>
      <c r="H584" s="92" t="s">
        <v>1609</v>
      </c>
      <c r="I584" s="625"/>
      <c r="J584" s="11"/>
    </row>
    <row r="585" customFormat="false" ht="13.2" hidden="false" customHeight="false" outlineLevel="0" collapsed="false">
      <c r="A585" s="102" t="n">
        <v>609</v>
      </c>
      <c r="B585" s="612"/>
      <c r="C585" s="423"/>
      <c r="D585" s="10"/>
      <c r="E585" s="92" t="s">
        <v>1610</v>
      </c>
      <c r="F585" s="109" t="n">
        <v>2300532</v>
      </c>
      <c r="G585" s="109"/>
      <c r="H585" s="92" t="s">
        <v>1607</v>
      </c>
      <c r="I585" s="625"/>
      <c r="J585" s="11"/>
    </row>
    <row r="586" customFormat="false" ht="14.4" hidden="false" customHeight="false" outlineLevel="0" collapsed="false">
      <c r="A586" s="409" t="n">
        <v>610</v>
      </c>
      <c r="B586" s="612"/>
      <c r="C586" s="423"/>
      <c r="D586" s="10"/>
      <c r="E586" s="92" t="s">
        <v>1611</v>
      </c>
      <c r="F586" s="109" t="n">
        <v>1913094</v>
      </c>
      <c r="G586" s="109"/>
      <c r="H586" s="92" t="s">
        <v>1607</v>
      </c>
      <c r="I586" s="625"/>
      <c r="J586" s="11"/>
    </row>
    <row r="587" customFormat="false" ht="13.2" hidden="false" customHeight="false" outlineLevel="0" collapsed="false">
      <c r="A587" s="102" t="n">
        <v>611</v>
      </c>
      <c r="B587" s="612"/>
      <c r="C587" s="423"/>
      <c r="D587" s="10"/>
      <c r="E587" s="92" t="s">
        <v>1612</v>
      </c>
      <c r="F587" s="109" t="n">
        <v>1874476</v>
      </c>
      <c r="G587" s="109"/>
      <c r="H587" s="92" t="s">
        <v>1609</v>
      </c>
      <c r="I587" s="625"/>
      <c r="J587" s="11"/>
    </row>
    <row r="588" customFormat="false" ht="13.2" hidden="false" customHeight="false" outlineLevel="0" collapsed="false">
      <c r="A588" s="102" t="n">
        <v>612</v>
      </c>
      <c r="B588" s="612"/>
      <c r="C588" s="423"/>
      <c r="D588" s="10"/>
      <c r="E588" s="92" t="s">
        <v>1613</v>
      </c>
      <c r="F588" s="109" t="n">
        <v>1894274</v>
      </c>
      <c r="G588" s="109"/>
      <c r="H588" s="92" t="s">
        <v>1607</v>
      </c>
      <c r="I588" s="625"/>
      <c r="J588" s="11"/>
    </row>
    <row r="589" customFormat="false" ht="13.2" hidden="false" customHeight="false" outlineLevel="0" collapsed="false">
      <c r="A589" s="102" t="n">
        <v>613</v>
      </c>
      <c r="B589" s="612"/>
      <c r="C589" s="423"/>
      <c r="D589" s="10"/>
      <c r="E589" s="92" t="s">
        <v>1614</v>
      </c>
      <c r="F589" s="109" t="n">
        <v>1809416</v>
      </c>
      <c r="G589" s="109"/>
      <c r="H589" s="92" t="s">
        <v>1609</v>
      </c>
      <c r="I589" s="625"/>
      <c r="J589" s="11"/>
    </row>
    <row r="590" customFormat="false" ht="13.2" hidden="false" customHeight="false" outlineLevel="0" collapsed="false">
      <c r="A590" s="102" t="n">
        <v>614</v>
      </c>
      <c r="B590" s="612"/>
      <c r="C590" s="423"/>
      <c r="D590" s="10"/>
      <c r="E590" s="92" t="s">
        <v>1615</v>
      </c>
      <c r="F590" s="109" t="n">
        <v>1809376</v>
      </c>
      <c r="G590" s="109"/>
      <c r="H590" s="92" t="s">
        <v>1609</v>
      </c>
      <c r="I590" s="625"/>
      <c r="J590" s="11"/>
    </row>
    <row r="591" customFormat="false" ht="14.4" hidden="false" customHeight="false" outlineLevel="0" collapsed="false">
      <c r="A591" s="409" t="n">
        <v>615</v>
      </c>
      <c r="B591" s="612"/>
      <c r="C591" s="423"/>
      <c r="D591" s="10"/>
      <c r="E591" s="92" t="s">
        <v>1616</v>
      </c>
      <c r="F591" s="109" t="n">
        <v>1809376</v>
      </c>
      <c r="G591" s="109"/>
      <c r="H591" s="92" t="s">
        <v>1609</v>
      </c>
      <c r="I591" s="625"/>
      <c r="J591" s="11"/>
    </row>
    <row r="592" customFormat="false" ht="13.2" hidden="false" customHeight="false" outlineLevel="0" collapsed="false">
      <c r="A592" s="102" t="n">
        <v>616</v>
      </c>
      <c r="B592" s="612"/>
      <c r="C592" s="423"/>
      <c r="D592" s="10"/>
      <c r="E592" s="92" t="s">
        <v>1617</v>
      </c>
      <c r="F592" s="109" t="n">
        <v>3019978</v>
      </c>
      <c r="G592" s="109"/>
      <c r="H592" s="92" t="s">
        <v>1618</v>
      </c>
      <c r="I592" s="625"/>
      <c r="J592" s="11"/>
    </row>
    <row r="593" customFormat="false" ht="13.2" hidden="false" customHeight="false" outlineLevel="0" collapsed="false">
      <c r="A593" s="102" t="n">
        <v>617</v>
      </c>
      <c r="B593" s="612"/>
      <c r="C593" s="423"/>
      <c r="D593" s="10"/>
      <c r="E593" s="92" t="s">
        <v>1619</v>
      </c>
      <c r="F593" s="109" t="n">
        <v>3001783</v>
      </c>
      <c r="G593" s="109"/>
      <c r="H593" s="92" t="s">
        <v>1618</v>
      </c>
      <c r="I593" s="625"/>
      <c r="J593" s="11"/>
    </row>
    <row r="594" customFormat="false" ht="13.2" hidden="false" customHeight="false" outlineLevel="0" collapsed="false">
      <c r="A594" s="102" t="n">
        <v>618</v>
      </c>
      <c r="B594" s="612"/>
      <c r="C594" s="423"/>
      <c r="D594" s="10"/>
      <c r="E594" s="92" t="s">
        <v>1620</v>
      </c>
      <c r="F594" s="109" t="n">
        <v>3042273</v>
      </c>
      <c r="G594" s="109"/>
      <c r="H594" s="92" t="s">
        <v>1618</v>
      </c>
      <c r="I594" s="625"/>
      <c r="J594" s="11"/>
    </row>
    <row r="595" customFormat="false" ht="13.2" hidden="false" customHeight="false" outlineLevel="0" collapsed="false">
      <c r="A595" s="102" t="n">
        <v>619</v>
      </c>
      <c r="B595" s="612"/>
      <c r="C595" s="423"/>
      <c r="D595" s="10"/>
      <c r="E595" s="92" t="s">
        <v>1621</v>
      </c>
      <c r="F595" s="109" t="n">
        <v>3366378</v>
      </c>
      <c r="G595" s="109"/>
      <c r="H595" s="92" t="s">
        <v>1618</v>
      </c>
      <c r="I595" s="625"/>
      <c r="J595" s="11"/>
    </row>
    <row r="596" customFormat="false" ht="14.4" hidden="false" customHeight="false" outlineLevel="0" collapsed="false">
      <c r="A596" s="409" t="n">
        <v>620</v>
      </c>
      <c r="B596" s="612"/>
      <c r="C596" s="423"/>
      <c r="D596" s="10"/>
      <c r="E596" s="92" t="s">
        <v>1622</v>
      </c>
      <c r="F596" s="109" t="n">
        <v>3005178</v>
      </c>
      <c r="G596" s="109"/>
      <c r="H596" s="92" t="s">
        <v>1618</v>
      </c>
      <c r="I596" s="625"/>
      <c r="J596" s="11"/>
    </row>
    <row r="597" customFormat="false" ht="13.2" hidden="false" customHeight="false" outlineLevel="0" collapsed="false">
      <c r="A597" s="102" t="n">
        <v>621</v>
      </c>
      <c r="B597" s="612"/>
      <c r="C597" s="423" t="s">
        <v>397</v>
      </c>
      <c r="D597" s="10"/>
      <c r="E597" s="92" t="s">
        <v>1623</v>
      </c>
      <c r="F597" s="109" t="n">
        <v>1552890</v>
      </c>
      <c r="G597" s="109"/>
      <c r="H597" s="92" t="s">
        <v>855</v>
      </c>
      <c r="I597" s="625"/>
      <c r="J597" s="11"/>
    </row>
    <row r="598" customFormat="false" ht="13.2" hidden="false" customHeight="false" outlineLevel="0" collapsed="false">
      <c r="A598" s="102" t="n">
        <v>622</v>
      </c>
      <c r="B598" s="612"/>
      <c r="C598" s="423"/>
      <c r="D598" s="10"/>
      <c r="E598" s="92" t="s">
        <v>1624</v>
      </c>
      <c r="F598" s="109" t="n">
        <v>1645016</v>
      </c>
      <c r="G598" s="109"/>
      <c r="H598" s="92" t="s">
        <v>855</v>
      </c>
      <c r="I598" s="625"/>
      <c r="J598" s="11"/>
    </row>
    <row r="599" customFormat="false" ht="13.2" hidden="false" customHeight="false" outlineLevel="0" collapsed="false">
      <c r="A599" s="102" t="n">
        <v>623</v>
      </c>
      <c r="B599" s="612"/>
      <c r="C599" s="423"/>
      <c r="D599" s="10"/>
      <c r="E599" s="92" t="s">
        <v>1625</v>
      </c>
      <c r="F599" s="109" t="n">
        <v>1460515</v>
      </c>
      <c r="G599" s="109"/>
      <c r="H599" s="92" t="s">
        <v>1626</v>
      </c>
      <c r="I599" s="625"/>
      <c r="J599" s="11"/>
    </row>
    <row r="600" customFormat="false" ht="13.2" hidden="false" customHeight="false" outlineLevel="0" collapsed="false">
      <c r="A600" s="102" t="n">
        <v>624</v>
      </c>
      <c r="B600" s="612"/>
      <c r="C600" s="423"/>
      <c r="D600" s="10"/>
      <c r="E600" s="92" t="s">
        <v>1627</v>
      </c>
      <c r="F600" s="109" t="n">
        <v>1693416</v>
      </c>
      <c r="G600" s="109"/>
      <c r="H600" s="92" t="s">
        <v>855</v>
      </c>
      <c r="I600" s="625"/>
      <c r="J600" s="11"/>
    </row>
    <row r="601" customFormat="false" ht="14.4" hidden="false" customHeight="false" outlineLevel="0" collapsed="false">
      <c r="A601" s="409" t="n">
        <v>625</v>
      </c>
      <c r="B601" s="612"/>
      <c r="C601" s="423"/>
      <c r="D601" s="10"/>
      <c r="E601" s="92" t="s">
        <v>1628</v>
      </c>
      <c r="F601" s="109" t="n">
        <v>1574616</v>
      </c>
      <c r="G601" s="109"/>
      <c r="H601" s="92" t="s">
        <v>855</v>
      </c>
      <c r="I601" s="625"/>
      <c r="J601" s="11"/>
    </row>
    <row r="602" customFormat="false" ht="13.2" hidden="false" customHeight="false" outlineLevel="0" collapsed="false">
      <c r="A602" s="102" t="n">
        <v>626</v>
      </c>
      <c r="B602" s="612"/>
      <c r="C602" s="423"/>
      <c r="D602" s="10"/>
      <c r="E602" s="92" t="s">
        <v>1629</v>
      </c>
      <c r="F602" s="109" t="n">
        <v>1664216</v>
      </c>
      <c r="G602" s="109"/>
      <c r="H602" s="92" t="s">
        <v>855</v>
      </c>
      <c r="I602" s="625"/>
      <c r="J602" s="11"/>
    </row>
    <row r="603" customFormat="false" ht="13.2" hidden="false" customHeight="false" outlineLevel="0" collapsed="false">
      <c r="A603" s="102" t="n">
        <v>627</v>
      </c>
      <c r="B603" s="612"/>
      <c r="C603" s="423"/>
      <c r="D603" s="10"/>
      <c r="E603" s="92" t="s">
        <v>1630</v>
      </c>
      <c r="F603" s="109" t="n">
        <v>1573416</v>
      </c>
      <c r="G603" s="109"/>
      <c r="H603" s="92" t="s">
        <v>855</v>
      </c>
      <c r="I603" s="625"/>
      <c r="J603" s="11"/>
    </row>
    <row r="604" customFormat="false" ht="13.2" hidden="false" customHeight="false" outlineLevel="0" collapsed="false">
      <c r="A604" s="102" t="n">
        <v>628</v>
      </c>
      <c r="B604" s="612"/>
      <c r="C604" s="423"/>
      <c r="D604" s="10"/>
      <c r="E604" s="92" t="s">
        <v>1631</v>
      </c>
      <c r="F604" s="109" t="n">
        <v>1639416</v>
      </c>
      <c r="G604" s="109"/>
      <c r="H604" s="92" t="s">
        <v>855</v>
      </c>
      <c r="I604" s="625"/>
      <c r="J604" s="11"/>
    </row>
    <row r="605" customFormat="false" ht="13.2" hidden="false" customHeight="false" outlineLevel="0" collapsed="false">
      <c r="A605" s="102" t="n">
        <v>629</v>
      </c>
      <c r="B605" s="612"/>
      <c r="C605" s="423"/>
      <c r="D605" s="10"/>
      <c r="E605" s="92" t="s">
        <v>1632</v>
      </c>
      <c r="F605" s="109" t="n">
        <v>1721096</v>
      </c>
      <c r="G605" s="109"/>
      <c r="H605" s="92" t="s">
        <v>1626</v>
      </c>
      <c r="I605" s="625"/>
      <c r="J605" s="11"/>
    </row>
    <row r="606" customFormat="false" ht="14.4" hidden="false" customHeight="false" outlineLevel="0" collapsed="false">
      <c r="A606" s="409" t="n">
        <v>630</v>
      </c>
      <c r="B606" s="612"/>
      <c r="C606" s="423"/>
      <c r="D606" s="10"/>
      <c r="E606" s="92" t="s">
        <v>1633</v>
      </c>
      <c r="F606" s="109" t="n">
        <v>1665816</v>
      </c>
      <c r="G606" s="109"/>
      <c r="H606" s="92" t="s">
        <v>855</v>
      </c>
      <c r="I606" s="625"/>
      <c r="J606" s="11"/>
    </row>
    <row r="607" customFormat="false" ht="13.2" hidden="false" customHeight="false" outlineLevel="0" collapsed="false">
      <c r="A607" s="102" t="n">
        <v>631</v>
      </c>
      <c r="B607" s="612"/>
      <c r="C607" s="423"/>
      <c r="D607" s="10"/>
      <c r="E607" s="92" t="s">
        <v>1634</v>
      </c>
      <c r="F607" s="109" t="n">
        <v>1469696</v>
      </c>
      <c r="G607" s="109"/>
      <c r="H607" s="92" t="s">
        <v>1626</v>
      </c>
      <c r="I607" s="625"/>
      <c r="J607" s="11"/>
    </row>
    <row r="608" customFormat="false" ht="13.2" hidden="false" customHeight="false" outlineLevel="0" collapsed="false">
      <c r="A608" s="102" t="n">
        <v>632</v>
      </c>
      <c r="B608" s="612"/>
      <c r="C608" s="423"/>
      <c r="D608" s="10"/>
      <c r="E608" s="92" t="s">
        <v>1635</v>
      </c>
      <c r="F608" s="109" t="n">
        <v>1704216</v>
      </c>
      <c r="G608" s="109"/>
      <c r="H608" s="92" t="s">
        <v>855</v>
      </c>
      <c r="I608" s="625"/>
      <c r="J608" s="11"/>
    </row>
    <row r="609" customFormat="false" ht="13.2" hidden="false" customHeight="false" outlineLevel="0" collapsed="false">
      <c r="A609" s="102" t="n">
        <v>633</v>
      </c>
      <c r="B609" s="612"/>
      <c r="C609" s="423"/>
      <c r="D609" s="10"/>
      <c r="E609" s="92" t="s">
        <v>1636</v>
      </c>
      <c r="F609" s="109" t="n">
        <v>1357555</v>
      </c>
      <c r="G609" s="109"/>
      <c r="H609" s="92" t="s">
        <v>1626</v>
      </c>
      <c r="I609" s="625"/>
      <c r="J609" s="11"/>
    </row>
    <row r="610" customFormat="false" ht="13.2" hidden="false" customHeight="false" outlineLevel="0" collapsed="false">
      <c r="A610" s="102" t="n">
        <v>634</v>
      </c>
      <c r="B610" s="612"/>
      <c r="C610" s="423" t="s">
        <v>1637</v>
      </c>
      <c r="D610" s="10"/>
      <c r="E610" s="92" t="s">
        <v>1638</v>
      </c>
      <c r="F610" s="109" t="n">
        <v>2550000</v>
      </c>
      <c r="G610" s="109"/>
      <c r="H610" s="92" t="s">
        <v>875</v>
      </c>
      <c r="I610" s="625"/>
      <c r="J610" s="11"/>
    </row>
    <row r="611" customFormat="false" ht="14.4" hidden="false" customHeight="false" outlineLevel="0" collapsed="false">
      <c r="A611" s="409" t="n">
        <v>635</v>
      </c>
      <c r="B611" s="612"/>
      <c r="C611" s="423"/>
      <c r="D611" s="10"/>
      <c r="E611" s="92" t="s">
        <v>1639</v>
      </c>
      <c r="F611" s="109" t="n">
        <v>2669200</v>
      </c>
      <c r="G611" s="109"/>
      <c r="H611" s="92" t="s">
        <v>875</v>
      </c>
      <c r="I611" s="625"/>
      <c r="J611" s="11"/>
    </row>
    <row r="612" customFormat="false" ht="13.2" hidden="false" customHeight="false" outlineLevel="0" collapsed="false">
      <c r="A612" s="102" t="n">
        <v>636</v>
      </c>
      <c r="B612" s="612"/>
      <c r="C612" s="423"/>
      <c r="D612" s="10"/>
      <c r="E612" s="92" t="s">
        <v>1640</v>
      </c>
      <c r="F612" s="109" t="n">
        <v>2391000</v>
      </c>
      <c r="G612" s="109"/>
      <c r="H612" s="92" t="s">
        <v>875</v>
      </c>
      <c r="I612" s="625"/>
      <c r="J612" s="11"/>
    </row>
    <row r="613" customFormat="false" ht="13.2" hidden="false" customHeight="false" outlineLevel="0" collapsed="false">
      <c r="A613" s="102" t="n">
        <v>637</v>
      </c>
      <c r="B613" s="612"/>
      <c r="C613" s="423"/>
      <c r="D613" s="10"/>
      <c r="E613" s="92" t="s">
        <v>1641</v>
      </c>
      <c r="F613" s="109" t="n">
        <v>2565000</v>
      </c>
      <c r="G613" s="109"/>
      <c r="H613" s="92" t="s">
        <v>875</v>
      </c>
      <c r="I613" s="625"/>
      <c r="J613" s="11"/>
    </row>
    <row r="614" customFormat="false" ht="13.2" hidden="false" customHeight="false" outlineLevel="0" collapsed="false">
      <c r="A614" s="102" t="n">
        <v>638</v>
      </c>
      <c r="B614" s="612"/>
      <c r="C614" s="423"/>
      <c r="D614" s="10"/>
      <c r="E614" s="92" t="s">
        <v>1642</v>
      </c>
      <c r="F614" s="109" t="n">
        <v>2428000</v>
      </c>
      <c r="G614" s="109"/>
      <c r="H614" s="92" t="s">
        <v>875</v>
      </c>
      <c r="I614" s="625"/>
      <c r="J614" s="11"/>
    </row>
    <row r="615" customFormat="false" ht="13.2" hidden="false" customHeight="false" outlineLevel="0" collapsed="false">
      <c r="A615" s="102" t="n">
        <v>639</v>
      </c>
      <c r="B615" s="612"/>
      <c r="C615" s="423" t="s">
        <v>1643</v>
      </c>
      <c r="D615" s="10"/>
      <c r="E615" s="92" t="s">
        <v>1644</v>
      </c>
      <c r="F615" s="109" t="n">
        <v>1392015</v>
      </c>
      <c r="G615" s="109"/>
      <c r="H615" s="92" t="s">
        <v>847</v>
      </c>
      <c r="I615" s="625"/>
      <c r="J615" s="11"/>
    </row>
    <row r="616" customFormat="false" ht="14.4" hidden="false" customHeight="false" outlineLevel="0" collapsed="false">
      <c r="A616" s="409" t="n">
        <v>640</v>
      </c>
      <c r="B616" s="612"/>
      <c r="C616" s="423"/>
      <c r="D616" s="10"/>
      <c r="E616" s="92" t="s">
        <v>1645</v>
      </c>
      <c r="F616" s="109" t="n">
        <v>1362015</v>
      </c>
      <c r="G616" s="109"/>
      <c r="H616" s="92" t="s">
        <v>847</v>
      </c>
      <c r="I616" s="625"/>
      <c r="J616" s="11"/>
    </row>
    <row r="617" customFormat="false" ht="13.2" hidden="false" customHeight="false" outlineLevel="0" collapsed="false">
      <c r="A617" s="102" t="n">
        <v>641</v>
      </c>
      <c r="B617" s="612"/>
      <c r="C617" s="423"/>
      <c r="D617" s="10"/>
      <c r="E617" s="92" t="s">
        <v>1646</v>
      </c>
      <c r="F617" s="109" t="n">
        <v>1166000</v>
      </c>
      <c r="G617" s="109"/>
      <c r="H617" s="92" t="s">
        <v>1647</v>
      </c>
      <c r="I617" s="625"/>
      <c r="J617" s="11"/>
    </row>
    <row r="618" customFormat="false" ht="13.2" hidden="false" customHeight="false" outlineLevel="0" collapsed="false">
      <c r="A618" s="102" t="n">
        <v>642</v>
      </c>
      <c r="B618" s="612"/>
      <c r="C618" s="423"/>
      <c r="D618" s="10"/>
      <c r="E618" s="92" t="s">
        <v>1648</v>
      </c>
      <c r="F618" s="109" t="n">
        <v>1089700</v>
      </c>
      <c r="G618" s="109"/>
      <c r="H618" s="92" t="s">
        <v>1647</v>
      </c>
      <c r="I618" s="625"/>
      <c r="J618" s="11"/>
    </row>
    <row r="619" customFormat="false" ht="13.2" hidden="false" customHeight="false" outlineLevel="0" collapsed="false">
      <c r="A619" s="102" t="n">
        <v>643</v>
      </c>
      <c r="B619" s="612"/>
      <c r="C619" s="423"/>
      <c r="D619" s="10"/>
      <c r="E619" s="92" t="s">
        <v>1649</v>
      </c>
      <c r="F619" s="109" t="n">
        <v>1366015</v>
      </c>
      <c r="G619" s="109"/>
      <c r="H619" s="92" t="s">
        <v>847</v>
      </c>
      <c r="I619" s="625"/>
      <c r="J619" s="11"/>
    </row>
    <row r="620" customFormat="false" ht="13.2" hidden="false" customHeight="false" outlineLevel="0" collapsed="false">
      <c r="A620" s="102" t="n">
        <v>644</v>
      </c>
      <c r="B620" s="612"/>
      <c r="C620" s="423"/>
      <c r="D620" s="10"/>
      <c r="E620" s="92" t="s">
        <v>1650</v>
      </c>
      <c r="F620" s="109" t="n">
        <v>1278015</v>
      </c>
      <c r="G620" s="109"/>
      <c r="H620" s="92" t="s">
        <v>847</v>
      </c>
      <c r="I620" s="625"/>
      <c r="J620" s="11"/>
    </row>
    <row r="621" customFormat="false" ht="14.4" hidden="false" customHeight="false" outlineLevel="0" collapsed="false">
      <c r="A621" s="409" t="n">
        <v>645</v>
      </c>
      <c r="B621" s="612"/>
      <c r="C621" s="423"/>
      <c r="D621" s="10"/>
      <c r="E621" s="92" t="s">
        <v>1651</v>
      </c>
      <c r="F621" s="109" t="n">
        <v>1433015</v>
      </c>
      <c r="G621" s="109"/>
      <c r="H621" s="92" t="s">
        <v>847</v>
      </c>
      <c r="I621" s="625"/>
      <c r="J621" s="11"/>
    </row>
    <row r="622" customFormat="false" ht="13.2" hidden="false" customHeight="false" outlineLevel="0" collapsed="false">
      <c r="A622" s="102" t="n">
        <v>646</v>
      </c>
      <c r="B622" s="612"/>
      <c r="C622" s="423"/>
      <c r="D622" s="10"/>
      <c r="E622" s="92" t="s">
        <v>1652</v>
      </c>
      <c r="F622" s="109" t="n">
        <v>1409700</v>
      </c>
      <c r="G622" s="109"/>
      <c r="H622" s="92" t="s">
        <v>1647</v>
      </c>
      <c r="I622" s="625"/>
      <c r="J622" s="11"/>
    </row>
    <row r="623" customFormat="false" ht="13.2" hidden="false" customHeight="false" outlineLevel="0" collapsed="false">
      <c r="A623" s="102" t="n">
        <v>647</v>
      </c>
      <c r="B623" s="612"/>
      <c r="C623" s="423"/>
      <c r="D623" s="10"/>
      <c r="E623" s="92" t="s">
        <v>1653</v>
      </c>
      <c r="F623" s="109" t="n">
        <v>1897421</v>
      </c>
      <c r="G623" s="109"/>
      <c r="H623" s="92" t="s">
        <v>847</v>
      </c>
      <c r="I623" s="625"/>
      <c r="J623" s="11"/>
    </row>
    <row r="624" customFormat="false" ht="13.2" hidden="false" customHeight="false" outlineLevel="0" collapsed="false">
      <c r="A624" s="102" t="n">
        <v>648</v>
      </c>
      <c r="B624" s="612"/>
      <c r="C624" s="423"/>
      <c r="D624" s="10"/>
      <c r="E624" s="92" t="s">
        <v>1654</v>
      </c>
      <c r="F624" s="109" t="n">
        <v>1000000</v>
      </c>
      <c r="G624" s="109"/>
      <c r="H624" s="92" t="s">
        <v>847</v>
      </c>
      <c r="I624" s="625"/>
      <c r="J624" s="11"/>
    </row>
    <row r="625" customFormat="false" ht="13.2" hidden="false" customHeight="false" outlineLevel="0" collapsed="false">
      <c r="A625" s="102" t="n">
        <v>649</v>
      </c>
      <c r="B625" s="612"/>
      <c r="C625" s="423" t="s">
        <v>401</v>
      </c>
      <c r="D625" s="10"/>
      <c r="E625" s="92" t="s">
        <v>1655</v>
      </c>
      <c r="F625" s="109" t="n">
        <v>1232281</v>
      </c>
      <c r="G625" s="109"/>
      <c r="H625" s="92" t="s">
        <v>1656</v>
      </c>
      <c r="I625" s="625"/>
      <c r="J625" s="11"/>
    </row>
    <row r="626" customFormat="false" ht="14.4" hidden="false" customHeight="false" outlineLevel="0" collapsed="false">
      <c r="A626" s="409" t="n">
        <v>650</v>
      </c>
      <c r="B626" s="612"/>
      <c r="C626" s="423"/>
      <c r="D626" s="10"/>
      <c r="E626" s="92" t="s">
        <v>1657</v>
      </c>
      <c r="F626" s="109" t="n">
        <v>1362627</v>
      </c>
      <c r="G626" s="109"/>
      <c r="H626" s="92" t="s">
        <v>1656</v>
      </c>
      <c r="I626" s="625"/>
      <c r="J626" s="11"/>
    </row>
    <row r="627" customFormat="false" ht="13.2" hidden="false" customHeight="false" outlineLevel="0" collapsed="false">
      <c r="A627" s="102" t="n">
        <v>651</v>
      </c>
      <c r="B627" s="612"/>
      <c r="C627" s="423"/>
      <c r="D627" s="10"/>
      <c r="E627" s="92" t="s">
        <v>1658</v>
      </c>
      <c r="F627" s="109" t="n">
        <v>1228047</v>
      </c>
      <c r="G627" s="109"/>
      <c r="H627" s="92" t="s">
        <v>1656</v>
      </c>
      <c r="I627" s="625"/>
      <c r="J627" s="11"/>
    </row>
    <row r="628" customFormat="false" ht="13.2" hidden="false" customHeight="false" outlineLevel="0" collapsed="false">
      <c r="A628" s="102" t="n">
        <v>652</v>
      </c>
      <c r="B628" s="612"/>
      <c r="C628" s="423"/>
      <c r="D628" s="10"/>
      <c r="E628" s="92" t="s">
        <v>1659</v>
      </c>
      <c r="F628" s="109" t="n">
        <v>1235693</v>
      </c>
      <c r="G628" s="109"/>
      <c r="H628" s="92" t="s">
        <v>1656</v>
      </c>
      <c r="I628" s="625"/>
      <c r="J628" s="11"/>
    </row>
    <row r="629" customFormat="false" ht="13.2" hidden="false" customHeight="false" outlineLevel="0" collapsed="false">
      <c r="A629" s="102" t="n">
        <v>653</v>
      </c>
      <c r="B629" s="612"/>
      <c r="C629" s="423"/>
      <c r="D629" s="10"/>
      <c r="E629" s="92" t="s">
        <v>1660</v>
      </c>
      <c r="F629" s="109" t="n">
        <v>2122616</v>
      </c>
      <c r="G629" s="109"/>
      <c r="H629" s="92" t="s">
        <v>1661</v>
      </c>
      <c r="I629" s="625"/>
      <c r="J629" s="11"/>
    </row>
    <row r="630" customFormat="false" ht="13.2" hidden="false" customHeight="false" outlineLevel="0" collapsed="false">
      <c r="A630" s="102" t="n">
        <v>654</v>
      </c>
      <c r="B630" s="612"/>
      <c r="C630" s="423"/>
      <c r="D630" s="10"/>
      <c r="E630" s="92" t="s">
        <v>1662</v>
      </c>
      <c r="F630" s="109" t="n">
        <v>1964436</v>
      </c>
      <c r="G630" s="109"/>
      <c r="H630" s="92" t="s">
        <v>1661</v>
      </c>
      <c r="I630" s="625"/>
      <c r="J630" s="11"/>
    </row>
    <row r="631" customFormat="false" ht="14.4" hidden="false" customHeight="false" outlineLevel="0" collapsed="false">
      <c r="A631" s="409" t="n">
        <v>655</v>
      </c>
      <c r="B631" s="612"/>
      <c r="C631" s="423"/>
      <c r="D631" s="10"/>
      <c r="E631" s="92" t="s">
        <v>1663</v>
      </c>
      <c r="F631" s="109" t="n">
        <v>1999863</v>
      </c>
      <c r="G631" s="109"/>
      <c r="H631" s="92" t="s">
        <v>1661</v>
      </c>
      <c r="I631" s="625"/>
      <c r="J631" s="11"/>
    </row>
    <row r="632" customFormat="false" ht="13.2" hidden="false" customHeight="false" outlineLevel="0" collapsed="false">
      <c r="A632" s="102" t="n">
        <v>656</v>
      </c>
      <c r="B632" s="612"/>
      <c r="C632" s="423"/>
      <c r="D632" s="10"/>
      <c r="E632" s="92" t="s">
        <v>1664</v>
      </c>
      <c r="F632" s="109" t="n">
        <v>1919423</v>
      </c>
      <c r="G632" s="109"/>
      <c r="H632" s="92" t="s">
        <v>1661</v>
      </c>
      <c r="I632" s="625"/>
      <c r="J632" s="11"/>
    </row>
    <row r="633" customFormat="false" ht="13.2" hidden="false" customHeight="false" outlineLevel="0" collapsed="false">
      <c r="A633" s="102" t="n">
        <v>657</v>
      </c>
      <c r="B633" s="612"/>
      <c r="C633" s="423"/>
      <c r="D633" s="10"/>
      <c r="E633" s="92" t="s">
        <v>1665</v>
      </c>
      <c r="F633" s="109" t="n">
        <v>1855290</v>
      </c>
      <c r="G633" s="109"/>
      <c r="H633" s="92" t="s">
        <v>1666</v>
      </c>
      <c r="I633" s="625"/>
      <c r="J633" s="11"/>
    </row>
    <row r="634" customFormat="false" ht="13.2" hidden="false" customHeight="false" outlineLevel="0" collapsed="false">
      <c r="A634" s="102" t="n">
        <v>658</v>
      </c>
      <c r="B634" s="612"/>
      <c r="C634" s="423"/>
      <c r="D634" s="10"/>
      <c r="E634" s="92" t="s">
        <v>1667</v>
      </c>
      <c r="F634" s="109" t="n">
        <v>1856789</v>
      </c>
      <c r="G634" s="109"/>
      <c r="H634" s="92" t="s">
        <v>1666</v>
      </c>
      <c r="I634" s="625"/>
      <c r="J634" s="11"/>
    </row>
    <row r="635" customFormat="false" ht="13.2" hidden="false" customHeight="false" outlineLevel="0" collapsed="false">
      <c r="A635" s="102" t="n">
        <v>659</v>
      </c>
      <c r="B635" s="612"/>
      <c r="C635" s="423"/>
      <c r="D635" s="10"/>
      <c r="E635" s="92" t="s">
        <v>1668</v>
      </c>
      <c r="F635" s="109" t="n">
        <v>1857990</v>
      </c>
      <c r="G635" s="109"/>
      <c r="H635" s="92" t="s">
        <v>1666</v>
      </c>
      <c r="I635" s="625"/>
      <c r="J635" s="11"/>
    </row>
    <row r="636" customFormat="false" ht="14.4" hidden="false" customHeight="false" outlineLevel="0" collapsed="false">
      <c r="A636" s="409" t="n">
        <v>660</v>
      </c>
      <c r="B636" s="612"/>
      <c r="C636" s="423"/>
      <c r="D636" s="10"/>
      <c r="E636" s="92" t="s">
        <v>1669</v>
      </c>
      <c r="F636" s="109" t="n">
        <v>1954990</v>
      </c>
      <c r="G636" s="109"/>
      <c r="H636" s="92" t="s">
        <v>1666</v>
      </c>
      <c r="I636" s="625"/>
      <c r="J636" s="11"/>
    </row>
    <row r="637" customFormat="false" ht="13.2" hidden="false" customHeight="false" outlineLevel="0" collapsed="false">
      <c r="A637" s="102" t="n">
        <v>661</v>
      </c>
      <c r="B637" s="612"/>
      <c r="C637" s="423"/>
      <c r="D637" s="10"/>
      <c r="E637" s="92" t="s">
        <v>1670</v>
      </c>
      <c r="F637" s="109" t="n">
        <v>1854989</v>
      </c>
      <c r="G637" s="109"/>
      <c r="H637" s="92" t="s">
        <v>1666</v>
      </c>
      <c r="I637" s="625"/>
      <c r="J637" s="11"/>
    </row>
    <row r="638" customFormat="false" ht="13.2" hidden="false" customHeight="false" outlineLevel="0" collapsed="false">
      <c r="A638" s="102" t="n">
        <v>662</v>
      </c>
      <c r="B638" s="612"/>
      <c r="C638" s="423"/>
      <c r="D638" s="10"/>
      <c r="E638" s="92" t="s">
        <v>1671</v>
      </c>
      <c r="F638" s="109" t="n">
        <v>1854989</v>
      </c>
      <c r="G638" s="109"/>
      <c r="H638" s="92" t="s">
        <v>1666</v>
      </c>
      <c r="I638" s="625"/>
      <c r="J638" s="11"/>
    </row>
    <row r="639" customFormat="false" ht="13.2" hidden="false" customHeight="false" outlineLevel="0" collapsed="false">
      <c r="A639" s="102" t="n">
        <v>663</v>
      </c>
      <c r="B639" s="612"/>
      <c r="C639" s="423"/>
      <c r="D639" s="10"/>
      <c r="E639" s="92" t="s">
        <v>1672</v>
      </c>
      <c r="F639" s="109" t="n">
        <v>1260808</v>
      </c>
      <c r="G639" s="109"/>
      <c r="H639" s="92" t="s">
        <v>647</v>
      </c>
      <c r="I639" s="625"/>
      <c r="J639" s="11"/>
    </row>
    <row r="640" customFormat="false" ht="13.2" hidden="false" customHeight="false" outlineLevel="0" collapsed="false">
      <c r="A640" s="102" t="n">
        <v>664</v>
      </c>
      <c r="B640" s="612"/>
      <c r="C640" s="423"/>
      <c r="D640" s="10"/>
      <c r="E640" s="92" t="s">
        <v>1673</v>
      </c>
      <c r="F640" s="109" t="n">
        <v>1261424</v>
      </c>
      <c r="G640" s="109"/>
      <c r="H640" s="92" t="s">
        <v>647</v>
      </c>
      <c r="I640" s="625"/>
      <c r="J640" s="11"/>
    </row>
    <row r="641" customFormat="false" ht="14.4" hidden="false" customHeight="false" outlineLevel="0" collapsed="false">
      <c r="A641" s="409" t="n">
        <v>665</v>
      </c>
      <c r="B641" s="612"/>
      <c r="C641" s="423"/>
      <c r="D641" s="10"/>
      <c r="E641" s="92" t="s">
        <v>1674</v>
      </c>
      <c r="F641" s="109" t="n">
        <v>1575282</v>
      </c>
      <c r="G641" s="109"/>
      <c r="H641" s="92" t="s">
        <v>647</v>
      </c>
      <c r="I641" s="625"/>
      <c r="J641" s="11"/>
    </row>
    <row r="642" customFormat="false" ht="13.2" hidden="false" customHeight="false" outlineLevel="0" collapsed="false">
      <c r="A642" s="102" t="n">
        <v>666</v>
      </c>
      <c r="B642" s="612"/>
      <c r="C642" s="423"/>
      <c r="D642" s="10"/>
      <c r="E642" s="92" t="s">
        <v>1675</v>
      </c>
      <c r="F642" s="109" t="n">
        <v>1537780</v>
      </c>
      <c r="G642" s="109"/>
      <c r="H642" s="92" t="s">
        <v>647</v>
      </c>
      <c r="I642" s="625"/>
      <c r="J642" s="11"/>
    </row>
    <row r="643" customFormat="false" ht="13.2" hidden="false" customHeight="false" outlineLevel="0" collapsed="false">
      <c r="A643" s="102" t="n">
        <v>667</v>
      </c>
      <c r="B643" s="612"/>
      <c r="C643" s="423" t="s">
        <v>403</v>
      </c>
      <c r="D643" s="10"/>
      <c r="E643" s="92" t="s">
        <v>1676</v>
      </c>
      <c r="F643" s="109" t="n">
        <v>1839930</v>
      </c>
      <c r="G643" s="109"/>
      <c r="H643" s="92" t="s">
        <v>560</v>
      </c>
      <c r="I643" s="625"/>
      <c r="J643" s="11"/>
    </row>
    <row r="644" customFormat="false" ht="13.2" hidden="false" customHeight="false" outlineLevel="0" collapsed="false">
      <c r="A644" s="102" t="n">
        <v>668</v>
      </c>
      <c r="B644" s="612"/>
      <c r="C644" s="423"/>
      <c r="D644" s="10"/>
      <c r="E644" s="92" t="s">
        <v>1677</v>
      </c>
      <c r="F644" s="109" t="n">
        <v>1743780</v>
      </c>
      <c r="G644" s="109"/>
      <c r="H644" s="92" t="s">
        <v>560</v>
      </c>
      <c r="I644" s="625"/>
      <c r="J644" s="11"/>
    </row>
    <row r="645" customFormat="false" ht="13.2" hidden="false" customHeight="false" outlineLevel="0" collapsed="false">
      <c r="A645" s="102" t="n">
        <v>669</v>
      </c>
      <c r="B645" s="612"/>
      <c r="C645" s="423"/>
      <c r="D645" s="10"/>
      <c r="E645" s="92" t="s">
        <v>1678</v>
      </c>
      <c r="F645" s="109" t="n">
        <v>1963562</v>
      </c>
      <c r="G645" s="109"/>
      <c r="H645" s="92" t="s">
        <v>560</v>
      </c>
      <c r="I645" s="625"/>
      <c r="J645" s="11"/>
    </row>
    <row r="646" customFormat="false" ht="14.4" hidden="false" customHeight="false" outlineLevel="0" collapsed="false">
      <c r="A646" s="409" t="n">
        <v>670</v>
      </c>
      <c r="B646" s="612"/>
      <c r="C646" s="423"/>
      <c r="D646" s="10"/>
      <c r="E646" s="92" t="s">
        <v>1679</v>
      </c>
      <c r="F646" s="109" t="n">
        <v>1915420</v>
      </c>
      <c r="G646" s="109"/>
      <c r="H646" s="92" t="s">
        <v>560</v>
      </c>
      <c r="I646" s="625"/>
      <c r="J646" s="11"/>
    </row>
    <row r="647" customFormat="false" ht="13.2" hidden="false" customHeight="false" outlineLevel="0" collapsed="false">
      <c r="A647" s="102" t="n">
        <v>671</v>
      </c>
      <c r="B647" s="612"/>
      <c r="C647" s="423"/>
      <c r="D647" s="10"/>
      <c r="E647" s="92" t="s">
        <v>1680</v>
      </c>
      <c r="F647" s="109" t="n">
        <v>1041300</v>
      </c>
      <c r="G647" s="109"/>
      <c r="H647" s="92" t="s">
        <v>560</v>
      </c>
      <c r="I647" s="625"/>
      <c r="J647" s="11"/>
    </row>
    <row r="648" customFormat="false" ht="13.2" hidden="false" customHeight="false" outlineLevel="0" collapsed="false">
      <c r="A648" s="102" t="n">
        <v>672</v>
      </c>
      <c r="B648" s="612"/>
      <c r="C648" s="423"/>
      <c r="D648" s="10"/>
      <c r="E648" s="92" t="s">
        <v>1681</v>
      </c>
      <c r="F648" s="109" t="n">
        <v>1706280</v>
      </c>
      <c r="G648" s="109"/>
      <c r="H648" s="92" t="s">
        <v>560</v>
      </c>
      <c r="I648" s="625"/>
      <c r="J648" s="11"/>
    </row>
    <row r="649" customFormat="false" ht="13.2" hidden="false" customHeight="false" outlineLevel="0" collapsed="false">
      <c r="A649" s="102" t="n">
        <v>673</v>
      </c>
      <c r="B649" s="612"/>
      <c r="C649" s="423"/>
      <c r="D649" s="10"/>
      <c r="E649" s="92" t="s">
        <v>1682</v>
      </c>
      <c r="F649" s="109" t="n">
        <v>2038352</v>
      </c>
      <c r="G649" s="109"/>
      <c r="H649" s="92" t="s">
        <v>560</v>
      </c>
      <c r="I649" s="625"/>
      <c r="J649" s="11"/>
    </row>
    <row r="650" customFormat="false" ht="13.2" hidden="false" customHeight="false" outlineLevel="0" collapsed="false">
      <c r="A650" s="102" t="n">
        <v>674</v>
      </c>
      <c r="B650" s="612"/>
      <c r="C650" s="423" t="s">
        <v>405</v>
      </c>
      <c r="D650" s="10"/>
      <c r="E650" s="92" t="s">
        <v>1683</v>
      </c>
      <c r="F650" s="109" t="n">
        <v>1344449</v>
      </c>
      <c r="G650" s="109"/>
      <c r="H650" s="92" t="s">
        <v>851</v>
      </c>
      <c r="I650" s="625"/>
      <c r="J650" s="11"/>
    </row>
    <row r="651" customFormat="false" ht="14.4" hidden="false" customHeight="false" outlineLevel="0" collapsed="false">
      <c r="A651" s="409" t="n">
        <v>675</v>
      </c>
      <c r="B651" s="612"/>
      <c r="C651" s="423"/>
      <c r="D651" s="10"/>
      <c r="E651" s="92" t="s">
        <v>1684</v>
      </c>
      <c r="F651" s="109" t="n">
        <v>1140513</v>
      </c>
      <c r="G651" s="109"/>
      <c r="H651" s="92" t="s">
        <v>851</v>
      </c>
      <c r="I651" s="625"/>
      <c r="J651" s="11"/>
    </row>
    <row r="652" customFormat="false" ht="13.2" hidden="false" customHeight="false" outlineLevel="0" collapsed="false">
      <c r="A652" s="102" t="n">
        <v>676</v>
      </c>
      <c r="B652" s="612"/>
      <c r="C652" s="423"/>
      <c r="D652" s="10"/>
      <c r="E652" s="92" t="s">
        <v>1685</v>
      </c>
      <c r="F652" s="109" t="n">
        <v>1540573</v>
      </c>
      <c r="G652" s="109"/>
      <c r="H652" s="92" t="s">
        <v>851</v>
      </c>
      <c r="I652" s="625"/>
      <c r="J652" s="11"/>
    </row>
    <row r="653" customFormat="false" ht="13.2" hidden="false" customHeight="false" outlineLevel="0" collapsed="false">
      <c r="A653" s="102" t="n">
        <v>677</v>
      </c>
      <c r="B653" s="612"/>
      <c r="C653" s="423"/>
      <c r="D653" s="10"/>
      <c r="E653" s="92" t="s">
        <v>1686</v>
      </c>
      <c r="F653" s="109" t="n">
        <v>1134323</v>
      </c>
      <c r="G653" s="109"/>
      <c r="H653" s="92" t="s">
        <v>851</v>
      </c>
      <c r="I653" s="625"/>
      <c r="J653" s="11"/>
    </row>
    <row r="654" customFormat="false" ht="13.2" hidden="false" customHeight="false" outlineLevel="0" collapsed="false">
      <c r="A654" s="102" t="n">
        <v>678</v>
      </c>
      <c r="B654" s="612"/>
      <c r="C654" s="423" t="s">
        <v>407</v>
      </c>
      <c r="D654" s="10"/>
      <c r="E654" s="92" t="s">
        <v>1687</v>
      </c>
      <c r="F654" s="109" t="n">
        <v>1602721</v>
      </c>
      <c r="G654" s="109"/>
      <c r="H654" s="92" t="s">
        <v>1688</v>
      </c>
      <c r="I654" s="625"/>
      <c r="J654" s="11"/>
    </row>
    <row r="655" customFormat="false" ht="13.2" hidden="false" customHeight="false" outlineLevel="0" collapsed="false">
      <c r="A655" s="102" t="n">
        <v>679</v>
      </c>
      <c r="B655" s="612"/>
      <c r="C655" s="423"/>
      <c r="D655" s="10"/>
      <c r="E655" s="92" t="s">
        <v>1689</v>
      </c>
      <c r="F655" s="109" t="n">
        <v>1153020</v>
      </c>
      <c r="G655" s="109"/>
      <c r="H655" s="92" t="s">
        <v>651</v>
      </c>
      <c r="I655" s="625"/>
      <c r="J655" s="11"/>
    </row>
    <row r="656" customFormat="false" ht="14.4" hidden="false" customHeight="false" outlineLevel="0" collapsed="false">
      <c r="A656" s="409" t="n">
        <v>680</v>
      </c>
      <c r="B656" s="612"/>
      <c r="C656" s="423"/>
      <c r="D656" s="10"/>
      <c r="E656" s="92" t="s">
        <v>1690</v>
      </c>
      <c r="F656" s="109" t="n">
        <v>1147014</v>
      </c>
      <c r="G656" s="109"/>
      <c r="H656" s="92" t="s">
        <v>651</v>
      </c>
      <c r="I656" s="625"/>
      <c r="J656" s="11"/>
    </row>
    <row r="657" customFormat="false" ht="13.2" hidden="false" customHeight="false" outlineLevel="0" collapsed="false">
      <c r="A657" s="102" t="n">
        <v>681</v>
      </c>
      <c r="B657" s="612"/>
      <c r="C657" s="423"/>
      <c r="D657" s="10"/>
      <c r="E657" s="92" t="s">
        <v>1691</v>
      </c>
      <c r="F657" s="109" t="n">
        <v>1166695</v>
      </c>
      <c r="G657" s="109"/>
      <c r="H657" s="92" t="s">
        <v>651</v>
      </c>
      <c r="I657" s="625"/>
      <c r="J657" s="11"/>
    </row>
    <row r="658" customFormat="false" ht="13.2" hidden="false" customHeight="false" outlineLevel="0" collapsed="false">
      <c r="A658" s="102" t="n">
        <v>682</v>
      </c>
      <c r="B658" s="612"/>
      <c r="C658" s="423"/>
      <c r="D658" s="10"/>
      <c r="E658" s="92" t="s">
        <v>1692</v>
      </c>
      <c r="F658" s="109" t="n">
        <v>1468189</v>
      </c>
      <c r="G658" s="109"/>
      <c r="H658" s="92" t="s">
        <v>1693</v>
      </c>
      <c r="I658" s="625"/>
      <c r="J658" s="11"/>
    </row>
    <row r="659" customFormat="false" ht="13.2" hidden="false" customHeight="false" outlineLevel="0" collapsed="false">
      <c r="A659" s="102" t="n">
        <v>683</v>
      </c>
      <c r="B659" s="612"/>
      <c r="C659" s="423"/>
      <c r="D659" s="10"/>
      <c r="E659" s="92" t="s">
        <v>1694</v>
      </c>
      <c r="F659" s="109" t="n">
        <v>1345193</v>
      </c>
      <c r="G659" s="109"/>
      <c r="H659" s="92" t="s">
        <v>1695</v>
      </c>
      <c r="I659" s="625"/>
      <c r="J659" s="11"/>
    </row>
    <row r="660" customFormat="false" ht="13.2" hidden="false" customHeight="false" outlineLevel="0" collapsed="false">
      <c r="A660" s="102" t="n">
        <v>684</v>
      </c>
      <c r="B660" s="612"/>
      <c r="C660" s="423"/>
      <c r="D660" s="10"/>
      <c r="E660" s="92" t="s">
        <v>1696</v>
      </c>
      <c r="F660" s="109" t="n">
        <v>1082296</v>
      </c>
      <c r="G660" s="109"/>
      <c r="H660" s="92" t="s">
        <v>1697</v>
      </c>
      <c r="I660" s="625"/>
      <c r="J660" s="11"/>
    </row>
    <row r="661" customFormat="false" ht="14.4" hidden="false" customHeight="false" outlineLevel="0" collapsed="false">
      <c r="A661" s="409" t="n">
        <v>685</v>
      </c>
      <c r="B661" s="612"/>
      <c r="C661" s="423"/>
      <c r="D661" s="10"/>
      <c r="E661" s="92" t="s">
        <v>1698</v>
      </c>
      <c r="F661" s="109" t="n">
        <v>1248796</v>
      </c>
      <c r="G661" s="109"/>
      <c r="H661" s="92" t="s">
        <v>1697</v>
      </c>
      <c r="I661" s="625"/>
      <c r="J661" s="11"/>
    </row>
    <row r="662" customFormat="false" ht="13.2" hidden="false" customHeight="false" outlineLevel="0" collapsed="false">
      <c r="A662" s="102" t="n">
        <v>686</v>
      </c>
      <c r="B662" s="612"/>
      <c r="C662" s="423"/>
      <c r="D662" s="10"/>
      <c r="E662" s="92" t="s">
        <v>1699</v>
      </c>
      <c r="F662" s="109" t="n">
        <v>2897765</v>
      </c>
      <c r="G662" s="109"/>
      <c r="H662" s="92" t="s">
        <v>1695</v>
      </c>
      <c r="I662" s="625"/>
      <c r="J662" s="11"/>
    </row>
    <row r="663" customFormat="false" ht="13.2" hidden="false" customHeight="false" outlineLevel="0" collapsed="false">
      <c r="A663" s="102" t="n">
        <v>687</v>
      </c>
      <c r="B663" s="612"/>
      <c r="C663" s="423"/>
      <c r="D663" s="10"/>
      <c r="E663" s="92" t="s">
        <v>1700</v>
      </c>
      <c r="F663" s="109" t="n">
        <v>1264296</v>
      </c>
      <c r="G663" s="109"/>
      <c r="H663" s="92" t="s">
        <v>1697</v>
      </c>
      <c r="I663" s="625"/>
      <c r="J663" s="11"/>
    </row>
    <row r="664" customFormat="false" ht="13.2" hidden="false" customHeight="false" outlineLevel="0" collapsed="false">
      <c r="A664" s="102" t="n">
        <v>688</v>
      </c>
      <c r="B664" s="612"/>
      <c r="C664" s="423"/>
      <c r="D664" s="10"/>
      <c r="E664" s="92" t="s">
        <v>1701</v>
      </c>
      <c r="F664" s="109" t="n">
        <v>1084569</v>
      </c>
      <c r="G664" s="109"/>
      <c r="H664" s="92" t="s">
        <v>1693</v>
      </c>
      <c r="I664" s="625"/>
      <c r="J664" s="11"/>
    </row>
    <row r="665" customFormat="false" ht="13.2" hidden="false" customHeight="false" outlineLevel="0" collapsed="false">
      <c r="A665" s="102" t="n">
        <v>689</v>
      </c>
      <c r="B665" s="612"/>
      <c r="C665" s="423"/>
      <c r="D665" s="10"/>
      <c r="E665" s="92" t="s">
        <v>1702</v>
      </c>
      <c r="F665" s="109" t="n">
        <v>1120000</v>
      </c>
      <c r="G665" s="109"/>
      <c r="H665" s="92" t="s">
        <v>1693</v>
      </c>
      <c r="I665" s="625"/>
      <c r="J665" s="11"/>
    </row>
    <row r="666" customFormat="false" ht="14.4" hidden="false" customHeight="false" outlineLevel="0" collapsed="false">
      <c r="A666" s="409" t="n">
        <v>690</v>
      </c>
      <c r="B666" s="612"/>
      <c r="C666" s="423"/>
      <c r="D666" s="10"/>
      <c r="E666" s="92" t="s">
        <v>1703</v>
      </c>
      <c r="F666" s="109" t="n">
        <v>1446021</v>
      </c>
      <c r="G666" s="109"/>
      <c r="H666" s="92" t="s">
        <v>1688</v>
      </c>
      <c r="I666" s="625"/>
      <c r="J666" s="11"/>
    </row>
    <row r="667" customFormat="false" ht="13.2" hidden="false" customHeight="false" outlineLevel="0" collapsed="false">
      <c r="A667" s="102" t="n">
        <v>691</v>
      </c>
      <c r="B667" s="612"/>
      <c r="C667" s="423"/>
      <c r="D667" s="10"/>
      <c r="E667" s="92" t="s">
        <v>1704</v>
      </c>
      <c r="F667" s="109" t="n">
        <v>1030028</v>
      </c>
      <c r="G667" s="109"/>
      <c r="H667" s="92" t="s">
        <v>1693</v>
      </c>
      <c r="I667" s="625"/>
      <c r="J667" s="11"/>
    </row>
    <row r="668" customFormat="false" ht="13.2" hidden="false" customHeight="false" outlineLevel="0" collapsed="false">
      <c r="A668" s="102" t="n">
        <v>692</v>
      </c>
      <c r="B668" s="612"/>
      <c r="C668" s="423"/>
      <c r="D668" s="10"/>
      <c r="E668" s="92" t="s">
        <v>1705</v>
      </c>
      <c r="F668" s="109" t="n">
        <v>1641021</v>
      </c>
      <c r="G668" s="109"/>
      <c r="H668" s="92" t="s">
        <v>1688</v>
      </c>
      <c r="I668" s="625"/>
      <c r="J668" s="11"/>
    </row>
    <row r="669" customFormat="false" ht="13.2" hidden="false" customHeight="false" outlineLevel="0" collapsed="false">
      <c r="A669" s="102" t="n">
        <v>693</v>
      </c>
      <c r="B669" s="612"/>
      <c r="C669" s="423"/>
      <c r="D669" s="10"/>
      <c r="E669" s="92" t="s">
        <v>1706</v>
      </c>
      <c r="F669" s="109" t="n">
        <v>1568189</v>
      </c>
      <c r="G669" s="109"/>
      <c r="H669" s="92" t="s">
        <v>1693</v>
      </c>
      <c r="I669" s="625"/>
      <c r="J669" s="11"/>
    </row>
    <row r="670" customFormat="false" ht="13.2" hidden="false" customHeight="false" outlineLevel="0" collapsed="false">
      <c r="A670" s="102" t="n">
        <v>694</v>
      </c>
      <c r="B670" s="612"/>
      <c r="C670" s="423"/>
      <c r="D670" s="10"/>
      <c r="E670" s="92" t="s">
        <v>1707</v>
      </c>
      <c r="F670" s="109" t="n">
        <v>1568189</v>
      </c>
      <c r="G670" s="109"/>
      <c r="H670" s="92" t="s">
        <v>1693</v>
      </c>
      <c r="I670" s="625"/>
      <c r="J670" s="11"/>
    </row>
    <row r="671" customFormat="false" ht="14.4" hidden="false" customHeight="false" outlineLevel="0" collapsed="false">
      <c r="A671" s="409" t="n">
        <v>695</v>
      </c>
      <c r="B671" s="612"/>
      <c r="C671" s="423"/>
      <c r="D671" s="10"/>
      <c r="E671" s="92" t="s">
        <v>1708</v>
      </c>
      <c r="F671" s="109" t="n">
        <v>1438257</v>
      </c>
      <c r="G671" s="109"/>
      <c r="H671" s="92" t="s">
        <v>1693</v>
      </c>
      <c r="I671" s="625"/>
      <c r="J671" s="11"/>
    </row>
    <row r="672" customFormat="false" ht="13.2" hidden="false" customHeight="false" outlineLevel="0" collapsed="false">
      <c r="A672" s="102" t="n">
        <v>696</v>
      </c>
      <c r="B672" s="612"/>
      <c r="C672" s="423" t="s">
        <v>408</v>
      </c>
      <c r="D672" s="10"/>
      <c r="E672" s="92" t="s">
        <v>1709</v>
      </c>
      <c r="F672" s="109" t="n">
        <v>2472400</v>
      </c>
      <c r="G672" s="109"/>
      <c r="H672" s="92" t="s">
        <v>859</v>
      </c>
      <c r="I672" s="625"/>
      <c r="J672" s="11"/>
    </row>
    <row r="673" customFormat="false" ht="13.2" hidden="false" customHeight="false" outlineLevel="0" collapsed="false">
      <c r="A673" s="102" t="n">
        <v>697</v>
      </c>
      <c r="B673" s="612"/>
      <c r="C673" s="423"/>
      <c r="D673" s="10"/>
      <c r="E673" s="92" t="s">
        <v>1710</v>
      </c>
      <c r="F673" s="109" t="n">
        <v>2688200</v>
      </c>
      <c r="G673" s="109"/>
      <c r="H673" s="92" t="s">
        <v>859</v>
      </c>
      <c r="I673" s="625"/>
      <c r="J673" s="11"/>
    </row>
    <row r="674" customFormat="false" ht="13.2" hidden="false" customHeight="false" outlineLevel="0" collapsed="false">
      <c r="A674" s="102" t="n">
        <v>698</v>
      </c>
      <c r="B674" s="612"/>
      <c r="C674" s="423"/>
      <c r="D674" s="10"/>
      <c r="E674" s="92" t="s">
        <v>1711</v>
      </c>
      <c r="F674" s="109" t="n">
        <v>1174000</v>
      </c>
      <c r="G674" s="109"/>
      <c r="H674" s="92" t="s">
        <v>1712</v>
      </c>
      <c r="I674" s="625"/>
      <c r="J674" s="11"/>
    </row>
    <row r="675" customFormat="false" ht="13.2" hidden="false" customHeight="false" outlineLevel="0" collapsed="false">
      <c r="A675" s="102" t="n">
        <v>699</v>
      </c>
      <c r="B675" s="612"/>
      <c r="C675" s="423"/>
      <c r="D675" s="10"/>
      <c r="E675" s="92" t="s">
        <v>1713</v>
      </c>
      <c r="F675" s="109" t="n">
        <v>2473000</v>
      </c>
      <c r="G675" s="109"/>
      <c r="H675" s="92" t="s">
        <v>859</v>
      </c>
      <c r="I675" s="625"/>
      <c r="J675" s="11"/>
    </row>
    <row r="676" customFormat="false" ht="14.4" hidden="false" customHeight="false" outlineLevel="0" collapsed="false">
      <c r="A676" s="409" t="n">
        <v>700</v>
      </c>
      <c r="B676" s="612"/>
      <c r="C676" s="423"/>
      <c r="D676" s="10"/>
      <c r="E676" s="92" t="s">
        <v>1714</v>
      </c>
      <c r="F676" s="109" t="n">
        <v>2445800</v>
      </c>
      <c r="G676" s="109"/>
      <c r="H676" s="92" t="s">
        <v>859</v>
      </c>
      <c r="I676" s="625"/>
      <c r="J676" s="11"/>
    </row>
    <row r="677" customFormat="false" ht="13.2" hidden="false" customHeight="false" outlineLevel="0" collapsed="false">
      <c r="A677" s="102" t="n">
        <v>701</v>
      </c>
      <c r="B677" s="612"/>
      <c r="C677" s="423"/>
      <c r="D677" s="10"/>
      <c r="E677" s="92" t="s">
        <v>1715</v>
      </c>
      <c r="F677" s="109" t="n">
        <v>2793000</v>
      </c>
      <c r="G677" s="109"/>
      <c r="H677" s="92" t="s">
        <v>859</v>
      </c>
      <c r="I677" s="625"/>
      <c r="J677" s="11"/>
    </row>
    <row r="678" customFormat="false" ht="13.2" hidden="false" customHeight="false" outlineLevel="0" collapsed="false">
      <c r="A678" s="102" t="n">
        <v>702</v>
      </c>
      <c r="B678" s="612"/>
      <c r="C678" s="423"/>
      <c r="D678" s="10"/>
      <c r="E678" s="92" t="s">
        <v>1716</v>
      </c>
      <c r="F678" s="109" t="n">
        <v>2171200</v>
      </c>
      <c r="G678" s="109"/>
      <c r="H678" s="92" t="s">
        <v>1712</v>
      </c>
      <c r="I678" s="625"/>
      <c r="J678" s="11"/>
    </row>
    <row r="679" customFormat="false" ht="13.2" hidden="false" customHeight="false" outlineLevel="0" collapsed="false">
      <c r="A679" s="102" t="n">
        <v>703</v>
      </c>
      <c r="B679" s="612"/>
      <c r="C679" s="423"/>
      <c r="D679" s="10"/>
      <c r="E679" s="92" t="s">
        <v>1717</v>
      </c>
      <c r="F679" s="109" t="n">
        <v>2444400</v>
      </c>
      <c r="G679" s="109"/>
      <c r="H679" s="92" t="s">
        <v>859</v>
      </c>
      <c r="I679" s="625"/>
      <c r="J679" s="11"/>
    </row>
    <row r="680" customFormat="false" ht="13.2" hidden="false" customHeight="false" outlineLevel="0" collapsed="false">
      <c r="A680" s="102" t="n">
        <v>704</v>
      </c>
      <c r="B680" s="612"/>
      <c r="C680" s="423"/>
      <c r="D680" s="10"/>
      <c r="E680" s="92" t="s">
        <v>1718</v>
      </c>
      <c r="F680" s="109" t="n">
        <v>3062300</v>
      </c>
      <c r="G680" s="109"/>
      <c r="H680" s="92" t="s">
        <v>859</v>
      </c>
      <c r="I680" s="625"/>
      <c r="J680" s="11"/>
    </row>
    <row r="681" customFormat="false" ht="14.4" hidden="false" customHeight="false" outlineLevel="0" collapsed="false">
      <c r="A681" s="409" t="n">
        <v>705</v>
      </c>
      <c r="B681" s="612"/>
      <c r="C681" s="423"/>
      <c r="D681" s="10"/>
      <c r="E681" s="92" t="s">
        <v>1719</v>
      </c>
      <c r="F681" s="109" t="n">
        <v>1060620</v>
      </c>
      <c r="G681" s="109"/>
      <c r="H681" s="92" t="s">
        <v>859</v>
      </c>
      <c r="I681" s="625"/>
      <c r="J681" s="11"/>
    </row>
    <row r="682" customFormat="false" ht="13.2" hidden="false" customHeight="false" outlineLevel="0" collapsed="false">
      <c r="A682" s="102" t="n">
        <v>706</v>
      </c>
      <c r="B682" s="612"/>
      <c r="C682" s="423"/>
      <c r="D682" s="10"/>
      <c r="E682" s="92" t="s">
        <v>1720</v>
      </c>
      <c r="F682" s="109" t="n">
        <v>2380400</v>
      </c>
      <c r="G682" s="109"/>
      <c r="H682" s="92" t="s">
        <v>859</v>
      </c>
      <c r="I682" s="625"/>
      <c r="J682" s="11"/>
    </row>
    <row r="683" customFormat="false" ht="13.2" hidden="false" customHeight="false" outlineLevel="0" collapsed="false">
      <c r="A683" s="102" t="n">
        <v>707</v>
      </c>
      <c r="B683" s="612"/>
      <c r="C683" s="423"/>
      <c r="D683" s="10"/>
      <c r="E683" s="92" t="s">
        <v>1721</v>
      </c>
      <c r="F683" s="109" t="n">
        <v>1168100</v>
      </c>
      <c r="G683" s="109"/>
      <c r="H683" s="92" t="s">
        <v>1712</v>
      </c>
      <c r="I683" s="625"/>
      <c r="J683" s="11"/>
    </row>
    <row r="684" customFormat="false" ht="13.2" hidden="false" customHeight="false" outlineLevel="0" collapsed="false">
      <c r="A684" s="102" t="n">
        <v>708</v>
      </c>
      <c r="B684" s="612"/>
      <c r="C684" s="423" t="s">
        <v>409</v>
      </c>
      <c r="D684" s="10"/>
      <c r="E684" s="92" t="s">
        <v>1722</v>
      </c>
      <c r="F684" s="109" t="n">
        <v>1421700</v>
      </c>
      <c r="G684" s="109"/>
      <c r="H684" s="92" t="s">
        <v>1723</v>
      </c>
      <c r="I684" s="625"/>
      <c r="J684" s="11"/>
    </row>
    <row r="685" customFormat="false" ht="13.2" hidden="false" customHeight="false" outlineLevel="0" collapsed="false">
      <c r="A685" s="102" t="n">
        <v>709</v>
      </c>
      <c r="B685" s="612"/>
      <c r="C685" s="423"/>
      <c r="D685" s="10"/>
      <c r="E685" s="92" t="s">
        <v>1724</v>
      </c>
      <c r="F685" s="109" t="n">
        <v>1535935</v>
      </c>
      <c r="G685" s="109"/>
      <c r="H685" s="92" t="s">
        <v>1725</v>
      </c>
      <c r="I685" s="625"/>
      <c r="J685" s="11"/>
    </row>
    <row r="686" customFormat="false" ht="14.4" hidden="false" customHeight="false" outlineLevel="0" collapsed="false">
      <c r="A686" s="409" t="n">
        <v>710</v>
      </c>
      <c r="B686" s="612"/>
      <c r="C686" s="423"/>
      <c r="D686" s="10"/>
      <c r="E686" s="92" t="s">
        <v>1726</v>
      </c>
      <c r="F686" s="109" t="n">
        <v>1176100</v>
      </c>
      <c r="G686" s="109"/>
      <c r="H686" s="92" t="s">
        <v>1723</v>
      </c>
      <c r="I686" s="625"/>
      <c r="J686" s="11"/>
    </row>
    <row r="687" customFormat="false" ht="13.2" hidden="false" customHeight="false" outlineLevel="0" collapsed="false">
      <c r="A687" s="102" t="n">
        <v>711</v>
      </c>
      <c r="B687" s="612"/>
      <c r="C687" s="423"/>
      <c r="D687" s="10"/>
      <c r="E687" s="92" t="s">
        <v>1727</v>
      </c>
      <c r="F687" s="109" t="n">
        <v>2594626</v>
      </c>
      <c r="G687" s="109"/>
      <c r="H687" s="92" t="s">
        <v>1728</v>
      </c>
      <c r="I687" s="625"/>
      <c r="J687" s="11"/>
    </row>
    <row r="688" customFormat="false" ht="13.2" hidden="false" customHeight="false" outlineLevel="0" collapsed="false">
      <c r="A688" s="102" t="n">
        <v>712</v>
      </c>
      <c r="B688" s="612"/>
      <c r="C688" s="423"/>
      <c r="D688" s="10"/>
      <c r="E688" s="92" t="s">
        <v>1729</v>
      </c>
      <c r="F688" s="109" t="n">
        <v>1240600</v>
      </c>
      <c r="G688" s="109"/>
      <c r="H688" s="92" t="s">
        <v>1723</v>
      </c>
      <c r="I688" s="625"/>
      <c r="J688" s="11"/>
    </row>
    <row r="689" customFormat="false" ht="13.2" hidden="false" customHeight="false" outlineLevel="0" collapsed="false">
      <c r="A689" s="102" t="n">
        <v>713</v>
      </c>
      <c r="B689" s="612"/>
      <c r="C689" s="423"/>
      <c r="D689" s="10"/>
      <c r="E689" s="92" t="s">
        <v>1730</v>
      </c>
      <c r="F689" s="109" t="n">
        <v>1433789</v>
      </c>
      <c r="G689" s="109"/>
      <c r="H689" s="92" t="s">
        <v>1731</v>
      </c>
      <c r="I689" s="625"/>
      <c r="J689" s="11"/>
    </row>
    <row r="690" customFormat="false" ht="13.2" hidden="false" customHeight="false" outlineLevel="0" collapsed="false">
      <c r="A690" s="102" t="n">
        <v>714</v>
      </c>
      <c r="B690" s="612"/>
      <c r="C690" s="423"/>
      <c r="D690" s="10"/>
      <c r="E690" s="92" t="s">
        <v>1732</v>
      </c>
      <c r="F690" s="109" t="n">
        <v>1292440</v>
      </c>
      <c r="G690" s="109"/>
      <c r="H690" s="92" t="s">
        <v>1723</v>
      </c>
      <c r="I690" s="625"/>
      <c r="J690" s="11"/>
    </row>
    <row r="691" customFormat="false" ht="14.4" hidden="false" customHeight="false" outlineLevel="0" collapsed="false">
      <c r="A691" s="409" t="n">
        <v>715</v>
      </c>
      <c r="B691" s="612"/>
      <c r="C691" s="423"/>
      <c r="D691" s="10"/>
      <c r="E691" s="92" t="s">
        <v>1733</v>
      </c>
      <c r="F691" s="109" t="n">
        <v>1582425</v>
      </c>
      <c r="G691" s="109"/>
      <c r="H691" s="92" t="s">
        <v>1725</v>
      </c>
      <c r="I691" s="625"/>
      <c r="J691" s="11"/>
    </row>
    <row r="692" customFormat="false" ht="13.2" hidden="false" customHeight="false" outlineLevel="0" collapsed="false">
      <c r="A692" s="102" t="n">
        <v>716</v>
      </c>
      <c r="B692" s="612"/>
      <c r="C692" s="423"/>
      <c r="D692" s="10"/>
      <c r="E692" s="92" t="s">
        <v>1734</v>
      </c>
      <c r="F692" s="109" t="n">
        <v>1610896</v>
      </c>
      <c r="G692" s="109"/>
      <c r="H692" s="92" t="s">
        <v>1735</v>
      </c>
      <c r="I692" s="625"/>
      <c r="J692" s="11"/>
    </row>
    <row r="693" customFormat="false" ht="13.2" hidden="false" customHeight="false" outlineLevel="0" collapsed="false">
      <c r="A693" s="102" t="n">
        <v>717</v>
      </c>
      <c r="B693" s="612"/>
      <c r="C693" s="423"/>
      <c r="D693" s="10"/>
      <c r="E693" s="92" t="s">
        <v>1736</v>
      </c>
      <c r="F693" s="109" t="n">
        <v>1231041</v>
      </c>
      <c r="G693" s="109"/>
      <c r="H693" s="92" t="s">
        <v>1737</v>
      </c>
      <c r="I693" s="625"/>
      <c r="J693" s="11"/>
    </row>
    <row r="694" customFormat="false" ht="13.2" hidden="false" customHeight="false" outlineLevel="0" collapsed="false">
      <c r="A694" s="102" t="n">
        <v>718</v>
      </c>
      <c r="B694" s="612"/>
      <c r="C694" s="423"/>
      <c r="D694" s="10"/>
      <c r="E694" s="92" t="s">
        <v>1738</v>
      </c>
      <c r="F694" s="109" t="n">
        <v>1614526</v>
      </c>
      <c r="G694" s="109"/>
      <c r="H694" s="92" t="s">
        <v>1735</v>
      </c>
      <c r="I694" s="625"/>
      <c r="J694" s="11"/>
    </row>
    <row r="695" customFormat="false" ht="13.2" hidden="false" customHeight="false" outlineLevel="0" collapsed="false">
      <c r="A695" s="102" t="n">
        <v>719</v>
      </c>
      <c r="B695" s="612"/>
      <c r="C695" s="423"/>
      <c r="D695" s="10"/>
      <c r="E695" s="92" t="s">
        <v>1739</v>
      </c>
      <c r="F695" s="109" t="n">
        <v>1482317</v>
      </c>
      <c r="G695" s="109"/>
      <c r="H695" s="92" t="s">
        <v>1731</v>
      </c>
      <c r="I695" s="625"/>
      <c r="J695" s="11"/>
    </row>
    <row r="696" customFormat="false" ht="14.4" hidden="false" customHeight="false" outlineLevel="0" collapsed="false">
      <c r="A696" s="409" t="n">
        <v>720</v>
      </c>
      <c r="B696" s="612"/>
      <c r="C696" s="423"/>
      <c r="D696" s="10"/>
      <c r="E696" s="92" t="s">
        <v>1740</v>
      </c>
      <c r="F696" s="109" t="n">
        <v>1500041</v>
      </c>
      <c r="G696" s="109"/>
      <c r="H696" s="92" t="s">
        <v>1731</v>
      </c>
      <c r="I696" s="625"/>
      <c r="J696" s="11"/>
    </row>
    <row r="697" customFormat="false" ht="13.2" hidden="false" customHeight="false" outlineLevel="0" collapsed="false">
      <c r="A697" s="102" t="n">
        <v>721</v>
      </c>
      <c r="B697" s="612"/>
      <c r="C697" s="423"/>
      <c r="D697" s="10"/>
      <c r="E697" s="92" t="s">
        <v>1741</v>
      </c>
      <c r="F697" s="109" t="n">
        <v>1826712</v>
      </c>
      <c r="G697" s="109"/>
      <c r="H697" s="92" t="s">
        <v>1735</v>
      </c>
      <c r="I697" s="625"/>
      <c r="J697" s="11"/>
    </row>
    <row r="698" customFormat="false" ht="13.2" hidden="false" customHeight="false" outlineLevel="0" collapsed="false">
      <c r="A698" s="102" t="n">
        <v>722</v>
      </c>
      <c r="B698" s="612"/>
      <c r="C698" s="423"/>
      <c r="D698" s="10"/>
      <c r="E698" s="92" t="s">
        <v>1742</v>
      </c>
      <c r="F698" s="109" t="n">
        <v>1141200</v>
      </c>
      <c r="G698" s="109"/>
      <c r="H698" s="92" t="s">
        <v>1723</v>
      </c>
      <c r="I698" s="625"/>
      <c r="J698" s="11"/>
    </row>
    <row r="699" customFormat="false" ht="13.2" hidden="false" customHeight="false" outlineLevel="0" collapsed="false">
      <c r="A699" s="102" t="n">
        <v>723</v>
      </c>
      <c r="B699" s="612"/>
      <c r="C699" s="423"/>
      <c r="D699" s="10"/>
      <c r="E699" s="92" t="s">
        <v>1743</v>
      </c>
      <c r="F699" s="109" t="n">
        <v>1645112</v>
      </c>
      <c r="G699" s="109"/>
      <c r="H699" s="92" t="s">
        <v>1735</v>
      </c>
      <c r="I699" s="625"/>
      <c r="J699" s="11"/>
    </row>
    <row r="700" customFormat="false" ht="13.2" hidden="false" customHeight="false" outlineLevel="0" collapsed="false">
      <c r="A700" s="102" t="n">
        <v>724</v>
      </c>
      <c r="B700" s="612"/>
      <c r="C700" s="423"/>
      <c r="D700" s="10"/>
      <c r="E700" s="92" t="s">
        <v>1744</v>
      </c>
      <c r="F700" s="109" t="n">
        <v>2164063</v>
      </c>
      <c r="G700" s="109"/>
      <c r="H700" s="92" t="s">
        <v>1728</v>
      </c>
      <c r="I700" s="625"/>
      <c r="J700" s="11"/>
    </row>
    <row r="701" customFormat="false" ht="14.4" hidden="false" customHeight="false" outlineLevel="0" collapsed="false">
      <c r="A701" s="409" t="n">
        <v>725</v>
      </c>
      <c r="B701" s="612"/>
      <c r="C701" s="423"/>
      <c r="D701" s="10"/>
      <c r="E701" s="92" t="s">
        <v>1745</v>
      </c>
      <c r="F701" s="109" t="n">
        <v>1334621</v>
      </c>
      <c r="G701" s="109"/>
      <c r="H701" s="92" t="s">
        <v>1737</v>
      </c>
      <c r="I701" s="625"/>
      <c r="J701" s="11"/>
    </row>
    <row r="702" customFormat="false" ht="13.2" hidden="false" customHeight="false" outlineLevel="0" collapsed="false">
      <c r="A702" s="102" t="n">
        <v>726</v>
      </c>
      <c r="B702" s="612"/>
      <c r="C702" s="423"/>
      <c r="D702" s="10"/>
      <c r="E702" s="92" t="s">
        <v>1746</v>
      </c>
      <c r="F702" s="109" t="n">
        <v>2127531</v>
      </c>
      <c r="G702" s="109"/>
      <c r="H702" s="92" t="s">
        <v>1728</v>
      </c>
      <c r="I702" s="625"/>
      <c r="J702" s="11"/>
    </row>
    <row r="703" customFormat="false" ht="13.2" hidden="false" customHeight="false" outlineLevel="0" collapsed="false">
      <c r="A703" s="620" t="n">
        <v>727</v>
      </c>
      <c r="B703" s="621"/>
      <c r="C703" s="622"/>
      <c r="D703" s="574"/>
      <c r="E703" s="623" t="s">
        <v>1747</v>
      </c>
      <c r="F703" s="151" t="n">
        <v>2255024</v>
      </c>
      <c r="G703" s="151"/>
      <c r="H703" s="623" t="s">
        <v>1728</v>
      </c>
      <c r="I703" s="626"/>
      <c r="J703" s="11"/>
    </row>
    <row r="704" customFormat="false" ht="13.2" hidden="false" customHeight="false" outlineLevel="0" collapsed="false">
      <c r="A704" s="102" t="n">
        <v>729</v>
      </c>
      <c r="B704" s="612" t="s">
        <v>98</v>
      </c>
      <c r="C704" s="423" t="s">
        <v>412</v>
      </c>
      <c r="D704" s="10" t="n">
        <v>43</v>
      </c>
      <c r="E704" s="92" t="s">
        <v>1748</v>
      </c>
      <c r="F704" s="109" t="n">
        <v>1255855</v>
      </c>
      <c r="G704" s="109"/>
      <c r="H704" s="92" t="s">
        <v>1749</v>
      </c>
      <c r="I704" s="625"/>
      <c r="J704" s="11"/>
    </row>
    <row r="705" customFormat="false" ht="14.4" hidden="false" customHeight="false" outlineLevel="0" collapsed="false">
      <c r="A705" s="409" t="n">
        <v>730</v>
      </c>
      <c r="B705" s="612"/>
      <c r="C705" s="423"/>
      <c r="D705" s="10"/>
      <c r="E705" s="92" t="s">
        <v>1750</v>
      </c>
      <c r="F705" s="109" t="n">
        <v>1167145</v>
      </c>
      <c r="G705" s="109"/>
      <c r="H705" s="92" t="s">
        <v>1749</v>
      </c>
      <c r="I705" s="625"/>
      <c r="J705" s="11"/>
    </row>
    <row r="706" customFormat="false" ht="13.2" hidden="false" customHeight="false" outlineLevel="0" collapsed="false">
      <c r="A706" s="102" t="n">
        <v>731</v>
      </c>
      <c r="B706" s="612"/>
      <c r="C706" s="423" t="s">
        <v>413</v>
      </c>
      <c r="D706" s="10"/>
      <c r="E706" s="92" t="s">
        <v>705</v>
      </c>
      <c r="F706" s="109"/>
      <c r="G706" s="109"/>
      <c r="H706" s="92"/>
      <c r="I706" s="625"/>
      <c r="J706" s="11"/>
    </row>
    <row r="707" customFormat="false" ht="13.2" hidden="false" customHeight="false" outlineLevel="0" collapsed="false">
      <c r="A707" s="102" t="n">
        <v>732</v>
      </c>
      <c r="B707" s="612"/>
      <c r="C707" s="423" t="s">
        <v>414</v>
      </c>
      <c r="D707" s="10"/>
      <c r="E707" s="92" t="s">
        <v>1751</v>
      </c>
      <c r="F707" s="109" t="n">
        <v>1061160</v>
      </c>
      <c r="G707" s="109"/>
      <c r="H707" s="92" t="s">
        <v>877</v>
      </c>
      <c r="I707" s="625"/>
      <c r="J707" s="11"/>
    </row>
    <row r="708" customFormat="false" ht="13.2" hidden="false" customHeight="false" outlineLevel="0" collapsed="false">
      <c r="A708" s="102" t="n">
        <v>733</v>
      </c>
      <c r="B708" s="612"/>
      <c r="C708" s="423"/>
      <c r="D708" s="10"/>
      <c r="E708" s="92" t="s">
        <v>1752</v>
      </c>
      <c r="F708" s="109" t="n">
        <v>1254160</v>
      </c>
      <c r="G708" s="109"/>
      <c r="H708" s="92" t="s">
        <v>877</v>
      </c>
      <c r="I708" s="625"/>
      <c r="J708" s="11"/>
    </row>
    <row r="709" customFormat="false" ht="13.2" hidden="false" customHeight="false" outlineLevel="0" collapsed="false">
      <c r="A709" s="102" t="n">
        <v>734</v>
      </c>
      <c r="B709" s="612"/>
      <c r="C709" s="423"/>
      <c r="D709" s="10"/>
      <c r="E709" s="92" t="s">
        <v>1753</v>
      </c>
      <c r="F709" s="109" t="n">
        <v>1227038</v>
      </c>
      <c r="G709" s="109"/>
      <c r="H709" s="92" t="s">
        <v>877</v>
      </c>
      <c r="I709" s="625"/>
      <c r="J709" s="11"/>
    </row>
    <row r="710" customFormat="false" ht="14.4" hidden="false" customHeight="false" outlineLevel="0" collapsed="false">
      <c r="A710" s="409" t="n">
        <v>735</v>
      </c>
      <c r="B710" s="612"/>
      <c r="C710" s="423"/>
      <c r="D710" s="10"/>
      <c r="E710" s="92" t="s">
        <v>895</v>
      </c>
      <c r="F710" s="109" t="n">
        <v>1245000</v>
      </c>
      <c r="G710" s="109"/>
      <c r="H710" s="92" t="s">
        <v>877</v>
      </c>
      <c r="I710" s="625"/>
      <c r="J710" s="11"/>
    </row>
    <row r="711" customFormat="false" ht="13.2" hidden="false" customHeight="false" outlineLevel="0" collapsed="false">
      <c r="A711" s="102" t="n">
        <v>736</v>
      </c>
      <c r="B711" s="612"/>
      <c r="C711" s="423"/>
      <c r="D711" s="10"/>
      <c r="E711" s="92" t="s">
        <v>900</v>
      </c>
      <c r="F711" s="109" t="n">
        <v>1160000</v>
      </c>
      <c r="G711" s="109"/>
      <c r="H711" s="92" t="s">
        <v>877</v>
      </c>
      <c r="I711" s="625"/>
      <c r="J711" s="11"/>
    </row>
    <row r="712" customFormat="false" ht="13.2" hidden="false" customHeight="false" outlineLevel="0" collapsed="false">
      <c r="A712" s="102" t="n">
        <v>737</v>
      </c>
      <c r="B712" s="612"/>
      <c r="C712" s="423" t="s">
        <v>415</v>
      </c>
      <c r="D712" s="10"/>
      <c r="E712" s="92" t="s">
        <v>1754</v>
      </c>
      <c r="F712" s="109" t="n">
        <v>2490000</v>
      </c>
      <c r="G712" s="109"/>
      <c r="H712" s="92" t="s">
        <v>881</v>
      </c>
      <c r="I712" s="625"/>
      <c r="J712" s="11"/>
    </row>
    <row r="713" customFormat="false" ht="13.2" hidden="false" customHeight="false" outlineLevel="0" collapsed="false">
      <c r="A713" s="102" t="n">
        <v>738</v>
      </c>
      <c r="B713" s="612"/>
      <c r="C713" s="423"/>
      <c r="D713" s="10"/>
      <c r="E713" s="92" t="s">
        <v>1755</v>
      </c>
      <c r="F713" s="109" t="n">
        <v>1871000</v>
      </c>
      <c r="G713" s="109"/>
      <c r="H713" s="92" t="s">
        <v>881</v>
      </c>
      <c r="I713" s="625"/>
      <c r="J713" s="11"/>
    </row>
    <row r="714" customFormat="false" ht="13.2" hidden="false" customHeight="false" outlineLevel="0" collapsed="false">
      <c r="A714" s="102" t="n">
        <v>739</v>
      </c>
      <c r="B714" s="612"/>
      <c r="C714" s="423"/>
      <c r="D714" s="10"/>
      <c r="E714" s="92" t="s">
        <v>880</v>
      </c>
      <c r="F714" s="109" t="n">
        <v>1460995</v>
      </c>
      <c r="G714" s="109"/>
      <c r="H714" s="92" t="s">
        <v>881</v>
      </c>
      <c r="I714" s="625"/>
      <c r="J714" s="11"/>
    </row>
    <row r="715" customFormat="false" ht="14.4" hidden="false" customHeight="false" outlineLevel="0" collapsed="false">
      <c r="A715" s="409" t="n">
        <v>740</v>
      </c>
      <c r="B715" s="612"/>
      <c r="C715" s="423"/>
      <c r="D715" s="10"/>
      <c r="E715" s="92" t="s">
        <v>1756</v>
      </c>
      <c r="F715" s="109" t="n">
        <v>2247100</v>
      </c>
      <c r="G715" s="109"/>
      <c r="H715" s="92" t="s">
        <v>881</v>
      </c>
      <c r="I715" s="625"/>
      <c r="J715" s="11"/>
    </row>
    <row r="716" customFormat="false" ht="13.2" hidden="false" customHeight="false" outlineLevel="0" collapsed="false">
      <c r="A716" s="102" t="n">
        <v>741</v>
      </c>
      <c r="B716" s="612"/>
      <c r="C716" s="423"/>
      <c r="D716" s="10"/>
      <c r="E716" s="92" t="s">
        <v>1757</v>
      </c>
      <c r="F716" s="109" t="n">
        <v>1000000</v>
      </c>
      <c r="G716" s="109"/>
      <c r="H716" s="92" t="s">
        <v>961</v>
      </c>
      <c r="I716" s="625"/>
      <c r="J716" s="11"/>
    </row>
    <row r="717" customFormat="false" ht="13.2" hidden="false" customHeight="false" outlineLevel="0" collapsed="false">
      <c r="A717" s="102" t="n">
        <v>742</v>
      </c>
      <c r="B717" s="612"/>
      <c r="C717" s="423"/>
      <c r="D717" s="10"/>
      <c r="E717" s="92" t="s">
        <v>1758</v>
      </c>
      <c r="F717" s="109" t="n">
        <v>2084000</v>
      </c>
      <c r="G717" s="109"/>
      <c r="H717" s="92" t="s">
        <v>881</v>
      </c>
      <c r="I717" s="625"/>
      <c r="J717" s="11"/>
    </row>
    <row r="718" customFormat="false" ht="13.2" hidden="false" customHeight="false" outlineLevel="0" collapsed="false">
      <c r="A718" s="102" t="n">
        <v>743</v>
      </c>
      <c r="B718" s="612"/>
      <c r="C718" s="423"/>
      <c r="D718" s="10"/>
      <c r="E718" s="92" t="s">
        <v>1759</v>
      </c>
      <c r="F718" s="109" t="n">
        <v>1005520</v>
      </c>
      <c r="G718" s="109"/>
      <c r="H718" s="92" t="s">
        <v>1760</v>
      </c>
      <c r="I718" s="625"/>
      <c r="J718" s="11"/>
    </row>
    <row r="719" customFormat="false" ht="13.2" hidden="false" customHeight="false" outlineLevel="0" collapsed="false">
      <c r="A719" s="102" t="n">
        <v>744</v>
      </c>
      <c r="B719" s="612"/>
      <c r="C719" s="423" t="s">
        <v>416</v>
      </c>
      <c r="D719" s="10"/>
      <c r="E719" s="92" t="s">
        <v>705</v>
      </c>
      <c r="F719" s="109"/>
      <c r="G719" s="109"/>
      <c r="H719" s="92"/>
      <c r="I719" s="625"/>
      <c r="J719" s="11"/>
    </row>
    <row r="720" customFormat="false" ht="14.4" hidden="false" customHeight="false" outlineLevel="0" collapsed="false">
      <c r="A720" s="409" t="n">
        <v>745</v>
      </c>
      <c r="B720" s="612"/>
      <c r="C720" s="423" t="s">
        <v>417</v>
      </c>
      <c r="D720" s="10"/>
      <c r="E720" s="92" t="s">
        <v>1761</v>
      </c>
      <c r="F720" s="109" t="n">
        <v>1162705</v>
      </c>
      <c r="G720" s="109"/>
      <c r="H720" s="92" t="s">
        <v>1762</v>
      </c>
      <c r="I720" s="625"/>
      <c r="J720" s="11"/>
    </row>
    <row r="721" customFormat="false" ht="13.2" hidden="false" customHeight="false" outlineLevel="0" collapsed="false">
      <c r="A721" s="102" t="n">
        <v>746</v>
      </c>
      <c r="B721" s="612"/>
      <c r="C721" s="423" t="s">
        <v>418</v>
      </c>
      <c r="D721" s="10"/>
      <c r="E721" s="92" t="s">
        <v>1763</v>
      </c>
      <c r="F721" s="109" t="n">
        <v>1003570</v>
      </c>
      <c r="G721" s="109"/>
      <c r="H721" s="92" t="s">
        <v>1764</v>
      </c>
      <c r="I721" s="625"/>
      <c r="J721" s="11"/>
    </row>
    <row r="722" customFormat="false" ht="13.2" hidden="false" customHeight="false" outlineLevel="0" collapsed="false">
      <c r="A722" s="102" t="n">
        <v>747</v>
      </c>
      <c r="B722" s="612"/>
      <c r="C722" s="423"/>
      <c r="D722" s="10"/>
      <c r="E722" s="92" t="s">
        <v>1765</v>
      </c>
      <c r="F722" s="109" t="n">
        <v>1029660</v>
      </c>
      <c r="G722" s="109"/>
      <c r="H722" s="92" t="s">
        <v>1766</v>
      </c>
      <c r="I722" s="625"/>
      <c r="J722" s="11"/>
    </row>
    <row r="723" customFormat="false" ht="13.2" hidden="false" customHeight="false" outlineLevel="0" collapsed="false">
      <c r="A723" s="102" t="n">
        <v>748</v>
      </c>
      <c r="B723" s="612"/>
      <c r="C723" s="423"/>
      <c r="D723" s="10"/>
      <c r="E723" s="92" t="s">
        <v>1767</v>
      </c>
      <c r="F723" s="109" t="n">
        <v>1586684</v>
      </c>
      <c r="G723" s="109"/>
      <c r="H723" s="92" t="s">
        <v>879</v>
      </c>
      <c r="I723" s="625"/>
      <c r="J723" s="11"/>
    </row>
    <row r="724" customFormat="false" ht="13.2" hidden="false" customHeight="false" outlineLevel="0" collapsed="false">
      <c r="A724" s="102" t="n">
        <v>749</v>
      </c>
      <c r="B724" s="612"/>
      <c r="C724" s="423"/>
      <c r="D724" s="10"/>
      <c r="E724" s="92" t="s">
        <v>1768</v>
      </c>
      <c r="F724" s="109" t="n">
        <v>1505595</v>
      </c>
      <c r="G724" s="109"/>
      <c r="H724" s="92" t="s">
        <v>879</v>
      </c>
      <c r="I724" s="625"/>
      <c r="J724" s="11"/>
    </row>
    <row r="725" customFormat="false" ht="14.4" hidden="false" customHeight="false" outlineLevel="0" collapsed="false">
      <c r="A725" s="409" t="n">
        <v>750</v>
      </c>
      <c r="B725" s="612"/>
      <c r="C725" s="423"/>
      <c r="D725" s="10"/>
      <c r="E725" s="92" t="s">
        <v>1769</v>
      </c>
      <c r="F725" s="109" t="n">
        <v>1544266</v>
      </c>
      <c r="G725" s="109"/>
      <c r="H725" s="92" t="s">
        <v>879</v>
      </c>
      <c r="I725" s="625"/>
      <c r="J725" s="11"/>
    </row>
    <row r="726" customFormat="false" ht="13.2" hidden="false" customHeight="false" outlineLevel="0" collapsed="false">
      <c r="A726" s="102" t="n">
        <v>751</v>
      </c>
      <c r="B726" s="612"/>
      <c r="C726" s="423"/>
      <c r="D726" s="10"/>
      <c r="E726" s="92" t="s">
        <v>1770</v>
      </c>
      <c r="F726" s="109" t="n">
        <v>1457260</v>
      </c>
      <c r="G726" s="109"/>
      <c r="H726" s="92" t="s">
        <v>892</v>
      </c>
      <c r="I726" s="625"/>
      <c r="J726" s="11"/>
    </row>
    <row r="727" customFormat="false" ht="13.2" hidden="false" customHeight="false" outlineLevel="0" collapsed="false">
      <c r="A727" s="102" t="n">
        <v>752</v>
      </c>
      <c r="B727" s="612"/>
      <c r="C727" s="423"/>
      <c r="D727" s="10"/>
      <c r="E727" s="92" t="s">
        <v>1771</v>
      </c>
      <c r="F727" s="109" t="n">
        <v>1463700</v>
      </c>
      <c r="G727" s="109"/>
      <c r="H727" s="92" t="s">
        <v>892</v>
      </c>
      <c r="I727" s="625"/>
      <c r="J727" s="11"/>
    </row>
    <row r="728" customFormat="false" ht="13.2" hidden="false" customHeight="false" outlineLevel="0" collapsed="false">
      <c r="A728" s="102" t="n">
        <v>753</v>
      </c>
      <c r="B728" s="612"/>
      <c r="C728" s="423"/>
      <c r="D728" s="10"/>
      <c r="E728" s="92" t="s">
        <v>1772</v>
      </c>
      <c r="F728" s="109" t="n">
        <v>1523660</v>
      </c>
      <c r="G728" s="109"/>
      <c r="H728" s="92" t="s">
        <v>892</v>
      </c>
      <c r="I728" s="625"/>
      <c r="J728" s="11"/>
    </row>
    <row r="729" customFormat="false" ht="13.2" hidden="false" customHeight="false" outlineLevel="0" collapsed="false">
      <c r="A729" s="102" t="n">
        <v>754</v>
      </c>
      <c r="B729" s="612"/>
      <c r="C729" s="423" t="s">
        <v>419</v>
      </c>
      <c r="D729" s="10"/>
      <c r="E729" s="92" t="s">
        <v>1773</v>
      </c>
      <c r="F729" s="109" t="n">
        <v>1186464</v>
      </c>
      <c r="G729" s="109"/>
      <c r="H729" s="92" t="s">
        <v>886</v>
      </c>
      <c r="I729" s="625"/>
      <c r="J729" s="11"/>
    </row>
    <row r="730" customFormat="false" ht="14.4" hidden="false" customHeight="false" outlineLevel="0" collapsed="false">
      <c r="A730" s="409" t="n">
        <v>755</v>
      </c>
      <c r="B730" s="612"/>
      <c r="C730" s="423" t="s">
        <v>420</v>
      </c>
      <c r="D730" s="10"/>
      <c r="E730" s="92" t="s">
        <v>1774</v>
      </c>
      <c r="F730" s="109" t="n">
        <v>1911531</v>
      </c>
      <c r="G730" s="109"/>
      <c r="H730" s="92" t="s">
        <v>1775</v>
      </c>
      <c r="I730" s="625"/>
      <c r="J730" s="11"/>
    </row>
    <row r="731" customFormat="false" ht="13.2" hidden="false" customHeight="false" outlineLevel="0" collapsed="false">
      <c r="A731" s="102" t="n">
        <v>756</v>
      </c>
      <c r="B731" s="612"/>
      <c r="C731" s="423"/>
      <c r="D731" s="10"/>
      <c r="E731" s="92" t="s">
        <v>1776</v>
      </c>
      <c r="F731" s="109" t="n">
        <v>1866646</v>
      </c>
      <c r="G731" s="109"/>
      <c r="H731" s="92" t="s">
        <v>1775</v>
      </c>
      <c r="I731" s="625"/>
      <c r="J731" s="11"/>
    </row>
    <row r="732" customFormat="false" ht="13.2" hidden="false" customHeight="false" outlineLevel="0" collapsed="false">
      <c r="A732" s="102" t="n">
        <v>757</v>
      </c>
      <c r="B732" s="612"/>
      <c r="C732" s="423"/>
      <c r="D732" s="10"/>
      <c r="E732" s="92" t="s">
        <v>1777</v>
      </c>
      <c r="F732" s="109" t="n">
        <v>1580426</v>
      </c>
      <c r="G732" s="109"/>
      <c r="H732" s="92" t="s">
        <v>1778</v>
      </c>
      <c r="I732" s="625"/>
      <c r="J732" s="11"/>
    </row>
    <row r="733" customFormat="false" ht="13.2" hidden="false" customHeight="false" outlineLevel="0" collapsed="false">
      <c r="A733" s="102" t="n">
        <v>758</v>
      </c>
      <c r="B733" s="612"/>
      <c r="C733" s="423"/>
      <c r="D733" s="10"/>
      <c r="E733" s="92" t="s">
        <v>1779</v>
      </c>
      <c r="F733" s="109" t="n">
        <v>1561773</v>
      </c>
      <c r="G733" s="109"/>
      <c r="H733" s="92" t="s">
        <v>1780</v>
      </c>
      <c r="I733" s="625"/>
      <c r="J733" s="11"/>
    </row>
    <row r="734" customFormat="false" ht="13.2" hidden="false" customHeight="false" outlineLevel="0" collapsed="false">
      <c r="A734" s="102" t="n">
        <v>759</v>
      </c>
      <c r="B734" s="612"/>
      <c r="C734" s="423"/>
      <c r="D734" s="10"/>
      <c r="E734" s="92" t="s">
        <v>1781</v>
      </c>
      <c r="F734" s="109" t="n">
        <v>1595320</v>
      </c>
      <c r="G734" s="109"/>
      <c r="H734" s="92" t="s">
        <v>1778</v>
      </c>
      <c r="I734" s="625"/>
      <c r="J734" s="11"/>
    </row>
    <row r="735" customFormat="false" ht="14.4" hidden="false" customHeight="false" outlineLevel="0" collapsed="false">
      <c r="A735" s="409" t="n">
        <v>760</v>
      </c>
      <c r="B735" s="612"/>
      <c r="C735" s="423"/>
      <c r="D735" s="10"/>
      <c r="E735" s="92" t="s">
        <v>1782</v>
      </c>
      <c r="F735" s="109" t="n">
        <v>1604201</v>
      </c>
      <c r="G735" s="109"/>
      <c r="H735" s="92" t="s">
        <v>1778</v>
      </c>
      <c r="I735" s="625"/>
      <c r="J735" s="11"/>
    </row>
    <row r="736" customFormat="false" ht="13.2" hidden="false" customHeight="false" outlineLevel="0" collapsed="false">
      <c r="A736" s="102" t="n">
        <v>761</v>
      </c>
      <c r="B736" s="612"/>
      <c r="C736" s="423"/>
      <c r="D736" s="10"/>
      <c r="E736" s="92" t="s">
        <v>1783</v>
      </c>
      <c r="F736" s="109" t="n">
        <v>1434409</v>
      </c>
      <c r="G736" s="109"/>
      <c r="H736" s="92" t="s">
        <v>1780</v>
      </c>
      <c r="I736" s="625"/>
      <c r="J736" s="11"/>
    </row>
    <row r="737" customFormat="false" ht="13.2" hidden="false" customHeight="false" outlineLevel="0" collapsed="false">
      <c r="A737" s="102" t="n">
        <v>762</v>
      </c>
      <c r="B737" s="612"/>
      <c r="C737" s="423"/>
      <c r="D737" s="10"/>
      <c r="E737" s="92" t="s">
        <v>1784</v>
      </c>
      <c r="F737" s="109" t="n">
        <v>1481645</v>
      </c>
      <c r="G737" s="109"/>
      <c r="H737" s="92" t="s">
        <v>1780</v>
      </c>
      <c r="I737" s="625"/>
      <c r="J737" s="11"/>
    </row>
    <row r="738" customFormat="false" ht="13.2" hidden="false" customHeight="false" outlineLevel="0" collapsed="false">
      <c r="A738" s="102" t="n">
        <v>763</v>
      </c>
      <c r="B738" s="612"/>
      <c r="C738" s="423"/>
      <c r="D738" s="10"/>
      <c r="E738" s="92" t="s">
        <v>1785</v>
      </c>
      <c r="F738" s="109" t="n">
        <v>1375905</v>
      </c>
      <c r="G738" s="109"/>
      <c r="H738" s="92" t="s">
        <v>1780</v>
      </c>
      <c r="I738" s="625"/>
      <c r="J738" s="11"/>
    </row>
    <row r="739" customFormat="false" ht="13.2" hidden="false" customHeight="false" outlineLevel="0" collapsed="false">
      <c r="A739" s="102" t="n">
        <v>764</v>
      </c>
      <c r="B739" s="612"/>
      <c r="C739" s="423"/>
      <c r="D739" s="10"/>
      <c r="E739" s="92" t="s">
        <v>1786</v>
      </c>
      <c r="F739" s="109" t="n">
        <v>1025493</v>
      </c>
      <c r="G739" s="109"/>
      <c r="H739" s="92" t="s">
        <v>890</v>
      </c>
      <c r="I739" s="625"/>
      <c r="J739" s="11"/>
    </row>
    <row r="740" customFormat="false" ht="14.4" hidden="false" customHeight="false" outlineLevel="0" collapsed="false">
      <c r="A740" s="409" t="n">
        <v>765</v>
      </c>
      <c r="B740" s="612"/>
      <c r="C740" s="423"/>
      <c r="D740" s="10"/>
      <c r="E740" s="92" t="s">
        <v>1787</v>
      </c>
      <c r="F740" s="109" t="n">
        <v>1006225</v>
      </c>
      <c r="G740" s="109"/>
      <c r="H740" s="92" t="s">
        <v>890</v>
      </c>
      <c r="I740" s="625"/>
      <c r="J740" s="11"/>
    </row>
    <row r="741" customFormat="false" ht="13.2" hidden="false" customHeight="false" outlineLevel="0" collapsed="false">
      <c r="A741" s="102" t="n">
        <v>766</v>
      </c>
      <c r="B741" s="612"/>
      <c r="C741" s="423"/>
      <c r="D741" s="10"/>
      <c r="E741" s="92" t="s">
        <v>1788</v>
      </c>
      <c r="F741" s="109" t="n">
        <v>1030590</v>
      </c>
      <c r="G741" s="109"/>
      <c r="H741" s="92" t="s">
        <v>890</v>
      </c>
      <c r="I741" s="625"/>
      <c r="J741" s="11"/>
    </row>
    <row r="742" customFormat="false" ht="13.2" hidden="false" customHeight="false" outlineLevel="0" collapsed="false">
      <c r="A742" s="102" t="n">
        <v>767</v>
      </c>
      <c r="B742" s="612"/>
      <c r="C742" s="423"/>
      <c r="D742" s="10"/>
      <c r="E742" s="92" t="s">
        <v>1789</v>
      </c>
      <c r="F742" s="109" t="n">
        <v>1104792</v>
      </c>
      <c r="G742" s="109"/>
      <c r="H742" s="92" t="s">
        <v>890</v>
      </c>
      <c r="I742" s="625"/>
      <c r="J742" s="11"/>
    </row>
    <row r="743" customFormat="false" ht="13.2" hidden="false" customHeight="false" outlineLevel="0" collapsed="false">
      <c r="A743" s="102" t="n">
        <v>768</v>
      </c>
      <c r="B743" s="612"/>
      <c r="C743" s="423"/>
      <c r="D743" s="10"/>
      <c r="E743" s="92" t="s">
        <v>1790</v>
      </c>
      <c r="F743" s="109" t="n">
        <v>1563850</v>
      </c>
      <c r="G743" s="109"/>
      <c r="H743" s="92" t="s">
        <v>1778</v>
      </c>
      <c r="I743" s="625"/>
      <c r="J743" s="11"/>
    </row>
    <row r="744" customFormat="false" ht="13.2" hidden="false" customHeight="false" outlineLevel="0" collapsed="false">
      <c r="A744" s="102" t="n">
        <v>769</v>
      </c>
      <c r="B744" s="612"/>
      <c r="C744" s="423" t="s">
        <v>421</v>
      </c>
      <c r="D744" s="10"/>
      <c r="E744" s="92" t="s">
        <v>884</v>
      </c>
      <c r="F744" s="109" t="n">
        <v>2180000</v>
      </c>
      <c r="G744" s="109"/>
      <c r="H744" s="92" t="s">
        <v>877</v>
      </c>
      <c r="I744" s="625"/>
      <c r="J744" s="11"/>
    </row>
    <row r="745" customFormat="false" ht="14.4" hidden="false" customHeight="false" outlineLevel="0" collapsed="false">
      <c r="A745" s="409" t="n">
        <v>770</v>
      </c>
      <c r="B745" s="612"/>
      <c r="C745" s="423"/>
      <c r="D745" s="10"/>
      <c r="E745" s="92" t="s">
        <v>1791</v>
      </c>
      <c r="F745" s="109" t="n">
        <v>1240000</v>
      </c>
      <c r="G745" s="109"/>
      <c r="H745" s="92" t="s">
        <v>877</v>
      </c>
      <c r="I745" s="625"/>
      <c r="J745" s="11"/>
    </row>
    <row r="746" customFormat="false" ht="13.2" hidden="false" customHeight="false" outlineLevel="0" collapsed="false">
      <c r="A746" s="102" t="n">
        <v>771</v>
      </c>
      <c r="B746" s="612"/>
      <c r="C746" s="423"/>
      <c r="D746" s="10"/>
      <c r="E746" s="92" t="s">
        <v>1792</v>
      </c>
      <c r="F746" s="109" t="n">
        <v>1000000</v>
      </c>
      <c r="G746" s="109"/>
      <c r="H746" s="92" t="s">
        <v>877</v>
      </c>
      <c r="I746" s="625"/>
      <c r="J746" s="11"/>
    </row>
    <row r="747" customFormat="false" ht="13.2" hidden="false" customHeight="false" outlineLevel="0" collapsed="false">
      <c r="A747" s="102" t="n">
        <v>772</v>
      </c>
      <c r="B747" s="612"/>
      <c r="C747" s="423"/>
      <c r="D747" s="10"/>
      <c r="E747" s="92" t="s">
        <v>893</v>
      </c>
      <c r="F747" s="109" t="n">
        <v>1220000</v>
      </c>
      <c r="G747" s="109"/>
      <c r="H747" s="92" t="s">
        <v>877</v>
      </c>
      <c r="I747" s="625"/>
      <c r="J747" s="11"/>
    </row>
    <row r="748" customFormat="false" ht="13.2" hidden="false" customHeight="false" outlineLevel="0" collapsed="false">
      <c r="A748" s="620" t="n">
        <v>773</v>
      </c>
      <c r="B748" s="621"/>
      <c r="C748" s="622" t="s">
        <v>422</v>
      </c>
      <c r="D748" s="574"/>
      <c r="E748" s="623" t="s">
        <v>876</v>
      </c>
      <c r="F748" s="151" t="n">
        <v>1090659</v>
      </c>
      <c r="G748" s="151"/>
      <c r="H748" s="623" t="s">
        <v>877</v>
      </c>
      <c r="I748" s="626"/>
      <c r="J748" s="11"/>
    </row>
    <row r="749" customFormat="false" ht="14.4" hidden="false" customHeight="false" outlineLevel="0" collapsed="false">
      <c r="A749" s="409" t="n">
        <v>775</v>
      </c>
      <c r="B749" s="612" t="s">
        <v>99</v>
      </c>
      <c r="C749" s="423" t="s">
        <v>424</v>
      </c>
      <c r="D749" s="10" t="n">
        <v>1</v>
      </c>
      <c r="E749" s="92" t="s">
        <v>705</v>
      </c>
      <c r="F749" s="109"/>
      <c r="G749" s="109"/>
      <c r="H749" s="92"/>
      <c r="I749" s="625"/>
      <c r="J749" s="11"/>
    </row>
    <row r="750" customFormat="false" ht="13.2" hidden="false" customHeight="false" outlineLevel="0" collapsed="false">
      <c r="A750" s="102" t="n">
        <v>776</v>
      </c>
      <c r="B750" s="612"/>
      <c r="C750" s="423" t="s">
        <v>426</v>
      </c>
      <c r="D750" s="10"/>
      <c r="E750" s="92" t="s">
        <v>913</v>
      </c>
      <c r="F750" s="109" t="n">
        <v>1200000</v>
      </c>
      <c r="G750" s="109"/>
      <c r="H750" s="92" t="s">
        <v>914</v>
      </c>
      <c r="I750" s="625"/>
      <c r="J750" s="11"/>
    </row>
    <row r="751" customFormat="false" ht="13.2" hidden="false" customHeight="false" outlineLevel="0" collapsed="false">
      <c r="A751" s="620" t="n">
        <v>777</v>
      </c>
      <c r="B751" s="621"/>
      <c r="C751" s="622" t="s">
        <v>99</v>
      </c>
      <c r="D751" s="574"/>
      <c r="E751" s="623" t="s">
        <v>705</v>
      </c>
      <c r="F751" s="151"/>
      <c r="G751" s="151"/>
      <c r="H751" s="623"/>
      <c r="I751" s="626"/>
      <c r="J751" s="11"/>
    </row>
    <row r="752" customFormat="false" ht="13.2" hidden="false" customHeight="false" outlineLevel="0" collapsed="false">
      <c r="A752" s="102" t="n">
        <v>779</v>
      </c>
      <c r="B752" s="612" t="s">
        <v>102</v>
      </c>
      <c r="C752" s="423" t="s">
        <v>428</v>
      </c>
      <c r="D752" s="10" t="n">
        <v>11</v>
      </c>
      <c r="E752" s="92" t="s">
        <v>705</v>
      </c>
      <c r="F752" s="109"/>
      <c r="G752" s="109"/>
      <c r="H752" s="92"/>
      <c r="I752" s="625"/>
      <c r="J752" s="11"/>
    </row>
    <row r="753" customFormat="false" ht="14.4" hidden="false" customHeight="false" outlineLevel="0" collapsed="false">
      <c r="A753" s="409" t="n">
        <v>780</v>
      </c>
      <c r="B753" s="612"/>
      <c r="C753" s="423" t="s">
        <v>190</v>
      </c>
      <c r="D753" s="10"/>
      <c r="E753" s="92" t="s">
        <v>1793</v>
      </c>
      <c r="F753" s="109" t="n">
        <v>3201615</v>
      </c>
      <c r="G753" s="109"/>
      <c r="H753" s="92" t="s">
        <v>916</v>
      </c>
      <c r="I753" s="625"/>
      <c r="J753" s="11"/>
    </row>
    <row r="754" customFormat="false" ht="13.2" hidden="false" customHeight="false" outlineLevel="0" collapsed="false">
      <c r="A754" s="102" t="n">
        <v>781</v>
      </c>
      <c r="B754" s="612"/>
      <c r="C754" s="423"/>
      <c r="D754" s="10"/>
      <c r="E754" s="92" t="s">
        <v>1794</v>
      </c>
      <c r="F754" s="109" t="n">
        <v>3306245</v>
      </c>
      <c r="G754" s="109"/>
      <c r="H754" s="92" t="s">
        <v>916</v>
      </c>
      <c r="I754" s="625"/>
      <c r="J754" s="11"/>
    </row>
    <row r="755" customFormat="false" ht="13.2" hidden="false" customHeight="false" outlineLevel="0" collapsed="false">
      <c r="A755" s="102" t="n">
        <v>782</v>
      </c>
      <c r="B755" s="612"/>
      <c r="C755" s="423"/>
      <c r="D755" s="10"/>
      <c r="E755" s="92" t="s">
        <v>1795</v>
      </c>
      <c r="F755" s="109" t="n">
        <v>3457088</v>
      </c>
      <c r="G755" s="109"/>
      <c r="H755" s="92" t="s">
        <v>916</v>
      </c>
      <c r="I755" s="625"/>
      <c r="J755" s="11"/>
    </row>
    <row r="756" customFormat="false" ht="13.2" hidden="false" customHeight="false" outlineLevel="0" collapsed="false">
      <c r="A756" s="102" t="n">
        <v>783</v>
      </c>
      <c r="B756" s="612"/>
      <c r="C756" s="423"/>
      <c r="D756" s="10"/>
      <c r="E756" s="92" t="s">
        <v>1796</v>
      </c>
      <c r="F756" s="109" t="n">
        <v>3381617</v>
      </c>
      <c r="G756" s="109"/>
      <c r="H756" s="92" t="s">
        <v>916</v>
      </c>
      <c r="I756" s="625"/>
      <c r="J756" s="11"/>
    </row>
    <row r="757" customFormat="false" ht="13.2" hidden="false" customHeight="false" outlineLevel="0" collapsed="false">
      <c r="A757" s="102" t="n">
        <v>784</v>
      </c>
      <c r="B757" s="612"/>
      <c r="C757" s="423"/>
      <c r="D757" s="10"/>
      <c r="E757" s="92" t="s">
        <v>1797</v>
      </c>
      <c r="F757" s="109" t="n">
        <v>1569953</v>
      </c>
      <c r="G757" s="109"/>
      <c r="H757" s="92" t="s">
        <v>918</v>
      </c>
      <c r="I757" s="625"/>
      <c r="J757" s="11"/>
    </row>
    <row r="758" customFormat="false" ht="14.4" hidden="false" customHeight="false" outlineLevel="0" collapsed="false">
      <c r="A758" s="409" t="n">
        <v>785</v>
      </c>
      <c r="B758" s="612"/>
      <c r="C758" s="423"/>
      <c r="D758" s="10"/>
      <c r="E758" s="92" t="s">
        <v>1798</v>
      </c>
      <c r="F758" s="109" t="n">
        <v>1581372</v>
      </c>
      <c r="G758" s="109"/>
      <c r="H758" s="92" t="s">
        <v>918</v>
      </c>
      <c r="I758" s="625"/>
      <c r="J758" s="11"/>
    </row>
    <row r="759" customFormat="false" ht="13.2" hidden="false" customHeight="false" outlineLevel="0" collapsed="false">
      <c r="A759" s="102" t="n">
        <v>786</v>
      </c>
      <c r="B759" s="612"/>
      <c r="C759" s="423"/>
      <c r="D759" s="10"/>
      <c r="E759" s="92" t="s">
        <v>1799</v>
      </c>
      <c r="F759" s="109" t="n">
        <v>1409695</v>
      </c>
      <c r="G759" s="109"/>
      <c r="H759" s="92" t="s">
        <v>918</v>
      </c>
      <c r="I759" s="625"/>
      <c r="J759" s="11"/>
    </row>
    <row r="760" customFormat="false" ht="13.2" hidden="false" customHeight="false" outlineLevel="0" collapsed="false">
      <c r="A760" s="102" t="n">
        <v>787</v>
      </c>
      <c r="B760" s="612"/>
      <c r="C760" s="423"/>
      <c r="D760" s="10"/>
      <c r="E760" s="92" t="s">
        <v>1800</v>
      </c>
      <c r="F760" s="109" t="n">
        <v>1016500</v>
      </c>
      <c r="G760" s="109"/>
      <c r="H760" s="92" t="s">
        <v>916</v>
      </c>
      <c r="I760" s="625"/>
      <c r="J760" s="11"/>
    </row>
    <row r="761" customFormat="false" ht="13.2" hidden="false" customHeight="false" outlineLevel="0" collapsed="false">
      <c r="A761" s="102" t="n">
        <v>788</v>
      </c>
      <c r="B761" s="612"/>
      <c r="C761" s="423"/>
      <c r="D761" s="10"/>
      <c r="E761" s="92" t="s">
        <v>1801</v>
      </c>
      <c r="F761" s="109" t="n">
        <v>1052000</v>
      </c>
      <c r="G761" s="109"/>
      <c r="H761" s="92" t="s">
        <v>916</v>
      </c>
      <c r="I761" s="625"/>
      <c r="J761" s="11"/>
    </row>
    <row r="762" customFormat="false" ht="13.2" hidden="false" customHeight="false" outlineLevel="0" collapsed="false">
      <c r="A762" s="102" t="n">
        <v>789</v>
      </c>
      <c r="B762" s="612"/>
      <c r="C762" s="423"/>
      <c r="D762" s="10"/>
      <c r="E762" s="92" t="s">
        <v>1802</v>
      </c>
      <c r="F762" s="109" t="n">
        <v>1146586</v>
      </c>
      <c r="G762" s="109"/>
      <c r="H762" s="92" t="s">
        <v>918</v>
      </c>
      <c r="I762" s="625"/>
      <c r="J762" s="11"/>
    </row>
    <row r="763" customFormat="false" ht="14.4" hidden="false" customHeight="false" outlineLevel="0" collapsed="false">
      <c r="A763" s="629" t="n">
        <v>790</v>
      </c>
      <c r="B763" s="621"/>
      <c r="C763" s="622" t="s">
        <v>373</v>
      </c>
      <c r="D763" s="574"/>
      <c r="E763" s="623" t="s">
        <v>920</v>
      </c>
      <c r="F763" s="151" t="n">
        <v>1950000</v>
      </c>
      <c r="G763" s="151"/>
      <c r="H763" s="623" t="s">
        <v>921</v>
      </c>
      <c r="I763" s="626"/>
      <c r="J763" s="11"/>
    </row>
    <row r="764" customFormat="false" ht="13.2" hidden="false" customHeight="false" outlineLevel="0" collapsed="false">
      <c r="A764" s="102" t="n">
        <v>791</v>
      </c>
      <c r="B764" s="612"/>
      <c r="C764" s="423"/>
      <c r="D764" s="10"/>
      <c r="E764" s="92"/>
      <c r="F764" s="109"/>
      <c r="G764" s="109"/>
      <c r="H764" s="92"/>
      <c r="I764" s="625"/>
      <c r="J764" s="11"/>
    </row>
    <row r="765" customFormat="false" ht="13.2" hidden="false" customHeight="false" outlineLevel="0" collapsed="false">
      <c r="A765" s="102" t="n">
        <v>792</v>
      </c>
      <c r="B765" s="612" t="s">
        <v>103</v>
      </c>
      <c r="C765" s="423" t="s">
        <v>430</v>
      </c>
      <c r="D765" s="10" t="n">
        <v>2</v>
      </c>
      <c r="E765" s="92" t="s">
        <v>1803</v>
      </c>
      <c r="F765" s="109" t="n">
        <v>1082000</v>
      </c>
      <c r="G765" s="109"/>
      <c r="H765" s="92" t="s">
        <v>924</v>
      </c>
      <c r="I765" s="625"/>
      <c r="J765" s="11"/>
    </row>
    <row r="766" customFormat="false" ht="13.2" hidden="false" customHeight="false" outlineLevel="0" collapsed="false">
      <c r="A766" s="620" t="n">
        <v>793</v>
      </c>
      <c r="B766" s="621"/>
      <c r="C766" s="622" t="s">
        <v>219</v>
      </c>
      <c r="D766" s="574"/>
      <c r="E766" s="623" t="s">
        <v>1804</v>
      </c>
      <c r="F766" s="151" t="n">
        <v>1340000</v>
      </c>
      <c r="G766" s="151"/>
      <c r="H766" s="623" t="s">
        <v>928</v>
      </c>
      <c r="I766" s="626"/>
      <c r="J766" s="11"/>
    </row>
    <row r="767" customFormat="false" ht="14.4" hidden="false" customHeight="false" outlineLevel="0" collapsed="false">
      <c r="A767" s="409" t="n">
        <v>795</v>
      </c>
      <c r="B767" s="612" t="s">
        <v>104</v>
      </c>
      <c r="C767" s="423" t="s">
        <v>219</v>
      </c>
      <c r="D767" s="10" t="n">
        <v>5</v>
      </c>
      <c r="E767" s="92" t="s">
        <v>1805</v>
      </c>
      <c r="F767" s="109" t="n">
        <v>1211100</v>
      </c>
      <c r="G767" s="109"/>
      <c r="H767" s="92" t="s">
        <v>1806</v>
      </c>
      <c r="I767" s="625"/>
      <c r="J767" s="11"/>
    </row>
    <row r="768" customFormat="false" ht="13.2" hidden="false" customHeight="false" outlineLevel="0" collapsed="false">
      <c r="A768" s="102" t="n">
        <v>796</v>
      </c>
      <c r="B768" s="612"/>
      <c r="C768" s="423"/>
      <c r="D768" s="10"/>
      <c r="E768" s="92" t="s">
        <v>1807</v>
      </c>
      <c r="F768" s="109" t="n">
        <v>1151000</v>
      </c>
      <c r="G768" s="109"/>
      <c r="H768" s="92" t="s">
        <v>1806</v>
      </c>
      <c r="I768" s="625"/>
      <c r="J768" s="11"/>
    </row>
    <row r="769" customFormat="false" ht="13.2" hidden="false" customHeight="false" outlineLevel="0" collapsed="false">
      <c r="A769" s="102" t="n">
        <v>797</v>
      </c>
      <c r="B769" s="612"/>
      <c r="C769" s="423"/>
      <c r="D769" s="10"/>
      <c r="E769" s="92" t="s">
        <v>1808</v>
      </c>
      <c r="F769" s="109" t="n">
        <v>1191000</v>
      </c>
      <c r="G769" s="109"/>
      <c r="H769" s="92" t="s">
        <v>1806</v>
      </c>
      <c r="I769" s="625"/>
      <c r="J769" s="11"/>
    </row>
    <row r="770" customFormat="false" ht="13.2" hidden="false" customHeight="false" outlineLevel="0" collapsed="false">
      <c r="A770" s="102" t="n">
        <v>798</v>
      </c>
      <c r="B770" s="612"/>
      <c r="C770" s="423" t="s">
        <v>221</v>
      </c>
      <c r="D770" s="10"/>
      <c r="E770" s="92" t="s">
        <v>1809</v>
      </c>
      <c r="F770" s="109" t="n">
        <v>1489950</v>
      </c>
      <c r="G770" s="109"/>
      <c r="H770" s="92" t="s">
        <v>1810</v>
      </c>
      <c r="I770" s="625"/>
      <c r="J770" s="11"/>
    </row>
    <row r="771" customFormat="false" ht="13.2" hidden="false" customHeight="false" outlineLevel="0" collapsed="false">
      <c r="A771" s="620" t="n">
        <v>799</v>
      </c>
      <c r="B771" s="621"/>
      <c r="C771" s="622" t="s">
        <v>197</v>
      </c>
      <c r="D771" s="574"/>
      <c r="E771" s="623" t="s">
        <v>1811</v>
      </c>
      <c r="F771" s="151" t="n">
        <v>1413720</v>
      </c>
      <c r="G771" s="151"/>
      <c r="H771" s="623" t="s">
        <v>1810</v>
      </c>
      <c r="I771" s="626"/>
      <c r="J771" s="11"/>
    </row>
    <row r="772" customFormat="false" ht="13.2" hidden="false" customHeight="false" outlineLevel="0" collapsed="false">
      <c r="A772" s="102" t="n">
        <v>801</v>
      </c>
      <c r="B772" s="612" t="s">
        <v>105</v>
      </c>
      <c r="C772" s="423" t="s">
        <v>105</v>
      </c>
      <c r="D772" s="10" t="n">
        <v>15</v>
      </c>
      <c r="E772" s="92" t="s">
        <v>1812</v>
      </c>
      <c r="F772" s="109" t="n">
        <v>1015300</v>
      </c>
      <c r="G772" s="109"/>
      <c r="H772" s="92" t="s">
        <v>1813</v>
      </c>
      <c r="I772" s="625"/>
      <c r="J772" s="11"/>
    </row>
    <row r="773" customFormat="false" ht="13.2" hidden="false" customHeight="false" outlineLevel="0" collapsed="false">
      <c r="A773" s="102" t="n">
        <v>802</v>
      </c>
      <c r="B773" s="612"/>
      <c r="C773" s="423"/>
      <c r="D773" s="10"/>
      <c r="E773" s="92" t="s">
        <v>1814</v>
      </c>
      <c r="F773" s="109" t="n">
        <v>1147084</v>
      </c>
      <c r="G773" s="109"/>
      <c r="H773" s="92" t="s">
        <v>932</v>
      </c>
      <c r="I773" s="625"/>
      <c r="J773" s="11"/>
    </row>
    <row r="774" customFormat="false" ht="13.2" hidden="false" customHeight="false" outlineLevel="0" collapsed="false">
      <c r="A774" s="102" t="n">
        <v>803</v>
      </c>
      <c r="B774" s="612"/>
      <c r="C774" s="423"/>
      <c r="D774" s="10"/>
      <c r="E774" s="92" t="s">
        <v>1815</v>
      </c>
      <c r="F774" s="109" t="n">
        <v>1746400</v>
      </c>
      <c r="G774" s="109"/>
      <c r="H774" s="92" t="s">
        <v>932</v>
      </c>
      <c r="I774" s="625"/>
      <c r="J774" s="11"/>
    </row>
    <row r="775" customFormat="false" ht="13.2" hidden="false" customHeight="false" outlineLevel="0" collapsed="false">
      <c r="A775" s="102" t="n">
        <v>804</v>
      </c>
      <c r="B775" s="612"/>
      <c r="C775" s="423"/>
      <c r="D775" s="10"/>
      <c r="E775" s="92" t="s">
        <v>1816</v>
      </c>
      <c r="F775" s="109" t="n">
        <v>2560300</v>
      </c>
      <c r="G775" s="109"/>
      <c r="H775" s="92" t="s">
        <v>932</v>
      </c>
      <c r="I775" s="625"/>
      <c r="J775" s="11"/>
    </row>
    <row r="776" customFormat="false" ht="14.4" hidden="false" customHeight="false" outlineLevel="0" collapsed="false">
      <c r="A776" s="409" t="n">
        <v>805</v>
      </c>
      <c r="B776" s="612"/>
      <c r="C776" s="423"/>
      <c r="D776" s="10"/>
      <c r="E776" s="92" t="s">
        <v>1817</v>
      </c>
      <c r="F776" s="109" t="n">
        <v>2457000</v>
      </c>
      <c r="G776" s="109"/>
      <c r="H776" s="92" t="s">
        <v>932</v>
      </c>
      <c r="I776" s="625"/>
      <c r="J776" s="11"/>
    </row>
    <row r="777" customFormat="false" ht="13.2" hidden="false" customHeight="false" outlineLevel="0" collapsed="false">
      <c r="A777" s="102" t="n">
        <v>806</v>
      </c>
      <c r="B777" s="612"/>
      <c r="C777" s="423"/>
      <c r="D777" s="10"/>
      <c r="E777" s="92" t="s">
        <v>1818</v>
      </c>
      <c r="F777" s="109" t="n">
        <v>1648000</v>
      </c>
      <c r="G777" s="109"/>
      <c r="H777" s="92" t="s">
        <v>932</v>
      </c>
      <c r="I777" s="625"/>
      <c r="J777" s="11"/>
    </row>
    <row r="778" customFormat="false" ht="13.2" hidden="false" customHeight="false" outlineLevel="0" collapsed="false">
      <c r="A778" s="102" t="n">
        <v>807</v>
      </c>
      <c r="B778" s="612"/>
      <c r="C778" s="423"/>
      <c r="D778" s="10"/>
      <c r="E778" s="92" t="s">
        <v>1819</v>
      </c>
      <c r="F778" s="109" t="n">
        <v>1200000</v>
      </c>
      <c r="G778" s="109"/>
      <c r="H778" s="92" t="s">
        <v>932</v>
      </c>
      <c r="I778" s="625"/>
      <c r="J778" s="11"/>
    </row>
    <row r="779" customFormat="false" ht="13.2" hidden="false" customHeight="false" outlineLevel="0" collapsed="false">
      <c r="A779" s="102" t="n">
        <v>808</v>
      </c>
      <c r="B779" s="612"/>
      <c r="C779" s="423"/>
      <c r="D779" s="10"/>
      <c r="E779" s="92" t="s">
        <v>1820</v>
      </c>
      <c r="F779" s="109" t="n">
        <v>1678000</v>
      </c>
      <c r="G779" s="109"/>
      <c r="H779" s="92" t="s">
        <v>932</v>
      </c>
      <c r="I779" s="625"/>
      <c r="J779" s="11"/>
    </row>
    <row r="780" customFormat="false" ht="13.2" hidden="false" customHeight="false" outlineLevel="0" collapsed="false">
      <c r="A780" s="102" t="n">
        <v>809</v>
      </c>
      <c r="B780" s="612"/>
      <c r="C780" s="423" t="s">
        <v>433</v>
      </c>
      <c r="D780" s="10"/>
      <c r="E780" s="92" t="s">
        <v>705</v>
      </c>
      <c r="F780" s="109"/>
      <c r="G780" s="109"/>
      <c r="H780" s="92"/>
      <c r="I780" s="625"/>
      <c r="J780" s="11"/>
    </row>
    <row r="781" customFormat="false" ht="14.4" hidden="false" customHeight="false" outlineLevel="0" collapsed="false">
      <c r="A781" s="409" t="n">
        <v>810</v>
      </c>
      <c r="B781" s="612"/>
      <c r="C781" s="423" t="s">
        <v>434</v>
      </c>
      <c r="D781" s="10"/>
      <c r="E781" s="92" t="s">
        <v>1821</v>
      </c>
      <c r="F781" s="109" t="n">
        <v>1656260</v>
      </c>
      <c r="G781" s="109"/>
      <c r="H781" s="92" t="s">
        <v>1822</v>
      </c>
      <c r="I781" s="625"/>
      <c r="J781" s="11"/>
    </row>
    <row r="782" customFormat="false" ht="13.2" hidden="false" customHeight="false" outlineLevel="0" collapsed="false">
      <c r="A782" s="102" t="n">
        <v>811</v>
      </c>
      <c r="B782" s="612"/>
      <c r="C782" s="423"/>
      <c r="D782" s="10"/>
      <c r="E782" s="92" t="s">
        <v>1823</v>
      </c>
      <c r="F782" s="109" t="n">
        <v>1627354</v>
      </c>
      <c r="G782" s="109"/>
      <c r="H782" s="92" t="s">
        <v>1822</v>
      </c>
      <c r="I782" s="625"/>
      <c r="J782" s="11"/>
    </row>
    <row r="783" customFormat="false" ht="13.2" hidden="false" customHeight="false" outlineLevel="0" collapsed="false">
      <c r="A783" s="102" t="n">
        <v>812</v>
      </c>
      <c r="B783" s="612"/>
      <c r="C783" s="423"/>
      <c r="D783" s="10"/>
      <c r="E783" s="92" t="s">
        <v>1824</v>
      </c>
      <c r="F783" s="109" t="n">
        <v>1622215</v>
      </c>
      <c r="G783" s="109"/>
      <c r="H783" s="92" t="s">
        <v>1822</v>
      </c>
      <c r="I783" s="625"/>
      <c r="J783" s="11"/>
    </row>
    <row r="784" customFormat="false" ht="13.2" hidden="false" customHeight="false" outlineLevel="0" collapsed="false">
      <c r="A784" s="102" t="n">
        <v>813</v>
      </c>
      <c r="B784" s="612"/>
      <c r="C784" s="423"/>
      <c r="D784" s="10"/>
      <c r="E784" s="92" t="s">
        <v>1825</v>
      </c>
      <c r="F784" s="109" t="n">
        <v>1678425</v>
      </c>
      <c r="G784" s="109"/>
      <c r="H784" s="92" t="s">
        <v>1822</v>
      </c>
      <c r="I784" s="625"/>
      <c r="J784" s="11"/>
    </row>
    <row r="785" customFormat="false" ht="13.2" hidden="false" customHeight="false" outlineLevel="0" collapsed="false">
      <c r="A785" s="102" t="n">
        <v>814</v>
      </c>
      <c r="B785" s="612"/>
      <c r="C785" s="423"/>
      <c r="D785" s="10"/>
      <c r="E785" s="92" t="s">
        <v>1826</v>
      </c>
      <c r="F785" s="109" t="n">
        <v>1384328</v>
      </c>
      <c r="G785" s="109"/>
      <c r="H785" s="92" t="s">
        <v>1822</v>
      </c>
      <c r="I785" s="625"/>
      <c r="J785" s="11"/>
    </row>
    <row r="786" customFormat="false" ht="14.4" hidden="false" customHeight="false" outlineLevel="0" collapsed="false">
      <c r="A786" s="409" t="n">
        <v>815</v>
      </c>
      <c r="B786" s="612"/>
      <c r="C786" s="423" t="s">
        <v>219</v>
      </c>
      <c r="D786" s="10"/>
      <c r="E786" s="92" t="s">
        <v>1827</v>
      </c>
      <c r="F786" s="109" t="n">
        <v>1068500</v>
      </c>
      <c r="G786" s="109"/>
      <c r="H786" s="92" t="s">
        <v>1828</v>
      </c>
      <c r="I786" s="625"/>
      <c r="J786" s="11"/>
    </row>
    <row r="787" customFormat="false" ht="13.2" hidden="false" customHeight="false" outlineLevel="0" collapsed="false">
      <c r="A787" s="620" t="n">
        <v>816</v>
      </c>
      <c r="B787" s="621"/>
      <c r="C787" s="622"/>
      <c r="D787" s="574"/>
      <c r="E787" s="630" t="s">
        <v>1829</v>
      </c>
      <c r="F787" s="630" t="n">
        <v>1028000</v>
      </c>
      <c r="G787" s="630"/>
      <c r="H787" s="623" t="s">
        <v>1830</v>
      </c>
      <c r="I787" s="626"/>
      <c r="J787" s="11"/>
    </row>
    <row r="788" customFormat="false" ht="13.2" hidden="false" customHeight="false" outlineLevel="0" collapsed="false">
      <c r="A788" s="102" t="n">
        <v>818</v>
      </c>
      <c r="B788" s="612" t="s">
        <v>106</v>
      </c>
      <c r="C788" s="423" t="s">
        <v>436</v>
      </c>
      <c r="D788" s="10" t="n">
        <v>15</v>
      </c>
      <c r="E788" s="92" t="s">
        <v>936</v>
      </c>
      <c r="F788" s="109" t="n">
        <v>1022431</v>
      </c>
      <c r="G788" s="109"/>
      <c r="H788" s="92" t="s">
        <v>937</v>
      </c>
      <c r="I788" s="625"/>
      <c r="J788" s="11"/>
    </row>
    <row r="789" customFormat="false" ht="13.2" hidden="false" customHeight="false" outlineLevel="0" collapsed="false">
      <c r="A789" s="102" t="n">
        <v>819</v>
      </c>
      <c r="B789" s="612"/>
      <c r="C789" s="423"/>
      <c r="D789" s="10"/>
      <c r="E789" s="92" t="s">
        <v>940</v>
      </c>
      <c r="F789" s="109" t="n">
        <v>1082560</v>
      </c>
      <c r="G789" s="109"/>
      <c r="H789" s="92" t="s">
        <v>937</v>
      </c>
      <c r="I789" s="625"/>
      <c r="J789" s="11"/>
    </row>
    <row r="790" customFormat="false" ht="14.4" hidden="false" customHeight="false" outlineLevel="0" collapsed="false">
      <c r="A790" s="409" t="n">
        <v>820</v>
      </c>
      <c r="B790" s="612"/>
      <c r="C790" s="423"/>
      <c r="D790" s="10"/>
      <c r="E790" s="92" t="s">
        <v>941</v>
      </c>
      <c r="F790" s="109" t="n">
        <v>1099463</v>
      </c>
      <c r="G790" s="109"/>
      <c r="H790" s="92" t="s">
        <v>937</v>
      </c>
      <c r="I790" s="625"/>
      <c r="J790" s="11"/>
    </row>
    <row r="791" customFormat="false" ht="13.2" hidden="false" customHeight="false" outlineLevel="0" collapsed="false">
      <c r="A791" s="102" t="n">
        <v>821</v>
      </c>
      <c r="B791" s="612"/>
      <c r="C791" s="423" t="s">
        <v>437</v>
      </c>
      <c r="D791" s="10"/>
      <c r="E791" s="92" t="s">
        <v>1831</v>
      </c>
      <c r="F791" s="109" t="n">
        <v>1005958</v>
      </c>
      <c r="G791" s="109"/>
      <c r="H791" s="92" t="s">
        <v>937</v>
      </c>
      <c r="I791" s="625"/>
      <c r="J791" s="11"/>
    </row>
    <row r="792" customFormat="false" ht="13.2" hidden="false" customHeight="false" outlineLevel="0" collapsed="false">
      <c r="A792" s="102" t="n">
        <v>822</v>
      </c>
      <c r="B792" s="612"/>
      <c r="C792" s="423"/>
      <c r="D792" s="10"/>
      <c r="E792" s="92" t="s">
        <v>938</v>
      </c>
      <c r="F792" s="109" t="n">
        <v>1152958</v>
      </c>
      <c r="G792" s="109"/>
      <c r="H792" s="92" t="s">
        <v>937</v>
      </c>
      <c r="I792" s="625"/>
      <c r="J792" s="11"/>
    </row>
    <row r="793" customFormat="false" ht="13.2" hidden="false" customHeight="false" outlineLevel="0" collapsed="false">
      <c r="A793" s="102" t="n">
        <v>823</v>
      </c>
      <c r="B793" s="612"/>
      <c r="C793" s="423"/>
      <c r="D793" s="10"/>
      <c r="E793" s="92" t="s">
        <v>939</v>
      </c>
      <c r="F793" s="109" t="n">
        <v>1421036</v>
      </c>
      <c r="G793" s="109"/>
      <c r="H793" s="92" t="s">
        <v>937</v>
      </c>
      <c r="I793" s="625"/>
      <c r="J793" s="11"/>
    </row>
    <row r="794" customFormat="false" ht="13.2" hidden="false" customHeight="false" outlineLevel="0" collapsed="false">
      <c r="A794" s="102" t="n">
        <v>824</v>
      </c>
      <c r="B794" s="612"/>
      <c r="C794" s="423"/>
      <c r="D794" s="10"/>
      <c r="E794" s="92" t="s">
        <v>1832</v>
      </c>
      <c r="F794" s="109" t="n">
        <v>1000000</v>
      </c>
      <c r="G794" s="109"/>
      <c r="H794" s="92" t="s">
        <v>937</v>
      </c>
      <c r="I794" s="625"/>
      <c r="J794" s="11"/>
    </row>
    <row r="795" customFormat="false" ht="14.4" hidden="false" customHeight="false" outlineLevel="0" collapsed="false">
      <c r="A795" s="409" t="n">
        <v>825</v>
      </c>
      <c r="B795" s="612"/>
      <c r="C795" s="423" t="s">
        <v>221</v>
      </c>
      <c r="D795" s="10"/>
      <c r="E795" s="92" t="s">
        <v>705</v>
      </c>
      <c r="F795" s="109"/>
      <c r="G795" s="109"/>
      <c r="H795" s="92"/>
      <c r="I795" s="625"/>
      <c r="J795" s="11"/>
    </row>
    <row r="796" customFormat="false" ht="13.2" hidden="false" customHeight="false" outlineLevel="0" collapsed="false">
      <c r="A796" s="102" t="n">
        <v>826</v>
      </c>
      <c r="B796" s="612"/>
      <c r="C796" s="423" t="s">
        <v>197</v>
      </c>
      <c r="D796" s="10"/>
      <c r="E796" s="92" t="s">
        <v>1833</v>
      </c>
      <c r="F796" s="109" t="n">
        <v>2297600</v>
      </c>
      <c r="G796" s="109"/>
      <c r="H796" s="92" t="s">
        <v>935</v>
      </c>
      <c r="I796" s="625"/>
      <c r="J796" s="11"/>
    </row>
    <row r="797" customFormat="false" ht="13.2" hidden="false" customHeight="false" outlineLevel="0" collapsed="false">
      <c r="A797" s="102" t="n">
        <v>827</v>
      </c>
      <c r="B797" s="612"/>
      <c r="C797" s="423"/>
      <c r="D797" s="10"/>
      <c r="E797" s="92" t="s">
        <v>1834</v>
      </c>
      <c r="F797" s="109" t="n">
        <v>3285228</v>
      </c>
      <c r="G797" s="109"/>
      <c r="H797" s="92" t="s">
        <v>935</v>
      </c>
      <c r="I797" s="625"/>
      <c r="J797" s="11"/>
    </row>
    <row r="798" customFormat="false" ht="13.2" hidden="false" customHeight="false" outlineLevel="0" collapsed="false">
      <c r="A798" s="102" t="n">
        <v>828</v>
      </c>
      <c r="B798" s="612"/>
      <c r="C798" s="423"/>
      <c r="D798" s="10"/>
      <c r="E798" s="92" t="s">
        <v>1835</v>
      </c>
      <c r="F798" s="109" t="n">
        <v>3092279</v>
      </c>
      <c r="G798" s="109"/>
      <c r="H798" s="92" t="s">
        <v>935</v>
      </c>
      <c r="I798" s="625"/>
      <c r="J798" s="11"/>
    </row>
    <row r="799" customFormat="false" ht="13.2" hidden="false" customHeight="false" outlineLevel="0" collapsed="false">
      <c r="A799" s="102" t="n">
        <v>829</v>
      </c>
      <c r="B799" s="612"/>
      <c r="C799" s="423"/>
      <c r="D799" s="10"/>
      <c r="E799" s="92" t="s">
        <v>1836</v>
      </c>
      <c r="F799" s="109" t="n">
        <v>3370370</v>
      </c>
      <c r="G799" s="109"/>
      <c r="H799" s="92" t="s">
        <v>935</v>
      </c>
      <c r="I799" s="625"/>
      <c r="J799" s="11"/>
    </row>
    <row r="800" customFormat="false" ht="14.4" hidden="false" customHeight="false" outlineLevel="0" collapsed="false">
      <c r="A800" s="409" t="n">
        <v>830</v>
      </c>
      <c r="B800" s="612"/>
      <c r="C800" s="423"/>
      <c r="D800" s="10"/>
      <c r="E800" s="92" t="s">
        <v>1837</v>
      </c>
      <c r="F800" s="109" t="n">
        <v>1350000</v>
      </c>
      <c r="G800" s="109"/>
      <c r="H800" s="92" t="s">
        <v>1838</v>
      </c>
      <c r="I800" s="625"/>
      <c r="J800" s="11"/>
    </row>
    <row r="801" customFormat="false" ht="13.2" hidden="false" customHeight="false" outlineLevel="0" collapsed="false">
      <c r="A801" s="102" t="n">
        <v>831</v>
      </c>
      <c r="B801" s="612"/>
      <c r="C801" s="423"/>
      <c r="D801" s="10"/>
      <c r="E801" s="92" t="s">
        <v>1839</v>
      </c>
      <c r="F801" s="109" t="n">
        <v>25410000</v>
      </c>
      <c r="G801" s="109"/>
      <c r="H801" s="92" t="s">
        <v>935</v>
      </c>
      <c r="I801" s="625"/>
      <c r="J801" s="11" t="s">
        <v>1840</v>
      </c>
    </row>
    <row r="802" customFormat="false" ht="13.2" hidden="false" customHeight="false" outlineLevel="0" collapsed="false">
      <c r="A802" s="102" t="n">
        <v>832</v>
      </c>
      <c r="B802" s="612"/>
      <c r="C802" s="423"/>
      <c r="D802" s="10"/>
      <c r="E802" s="92" t="s">
        <v>1841</v>
      </c>
      <c r="F802" s="109" t="n">
        <v>4621110</v>
      </c>
      <c r="G802" s="109"/>
      <c r="H802" s="92" t="s">
        <v>935</v>
      </c>
      <c r="I802" s="625"/>
      <c r="J802" s="11"/>
    </row>
    <row r="803" customFormat="false" ht="13.2" hidden="false" customHeight="false" outlineLevel="0" collapsed="false">
      <c r="A803" s="102" t="n">
        <v>833</v>
      </c>
      <c r="B803" s="612"/>
      <c r="C803" s="423"/>
      <c r="D803" s="10"/>
      <c r="E803" s="92" t="s">
        <v>1842</v>
      </c>
      <c r="F803" s="109" t="n">
        <v>1256200</v>
      </c>
      <c r="G803" s="109"/>
      <c r="H803" s="92" t="s">
        <v>1430</v>
      </c>
      <c r="I803" s="625"/>
      <c r="J803" s="11"/>
    </row>
    <row r="804" customFormat="false" ht="13.2" hidden="false" customHeight="false" outlineLevel="0" collapsed="false">
      <c r="A804" s="102" t="n">
        <v>834</v>
      </c>
      <c r="B804" s="612"/>
      <c r="C804" s="423" t="s">
        <v>274</v>
      </c>
      <c r="D804" s="10"/>
      <c r="E804" s="92" t="s">
        <v>705</v>
      </c>
      <c r="F804" s="109"/>
      <c r="G804" s="109"/>
      <c r="H804" s="92"/>
      <c r="I804" s="625"/>
      <c r="J804" s="11"/>
    </row>
    <row r="805" customFormat="false" ht="14.4" hidden="false" customHeight="false" outlineLevel="0" collapsed="false">
      <c r="A805" s="629" t="n">
        <v>835</v>
      </c>
      <c r="B805" s="621"/>
      <c r="C805" s="622" t="s">
        <v>219</v>
      </c>
      <c r="D805" s="574"/>
      <c r="E805" s="623" t="s">
        <v>705</v>
      </c>
      <c r="F805" s="630"/>
      <c r="G805" s="630"/>
      <c r="H805" s="623"/>
      <c r="I805" s="626"/>
      <c r="J805" s="11"/>
    </row>
    <row r="806" customFormat="false" ht="13.2" hidden="false" customHeight="false" outlineLevel="0" collapsed="false">
      <c r="A806" s="102" t="n">
        <v>837</v>
      </c>
      <c r="B806" s="612" t="s">
        <v>107</v>
      </c>
      <c r="C806" s="423" t="s">
        <v>197</v>
      </c>
      <c r="D806" s="10" t="n">
        <v>7</v>
      </c>
      <c r="E806" s="92" t="s">
        <v>1843</v>
      </c>
      <c r="F806" s="109" t="n">
        <v>1122365</v>
      </c>
      <c r="G806" s="109"/>
      <c r="H806" s="92" t="s">
        <v>948</v>
      </c>
      <c r="I806" s="625"/>
      <c r="J806" s="11"/>
    </row>
    <row r="807" customFormat="false" ht="13.2" hidden="false" customHeight="false" outlineLevel="0" collapsed="false">
      <c r="A807" s="102" t="n">
        <v>838</v>
      </c>
      <c r="B807" s="612"/>
      <c r="C807" s="423"/>
      <c r="D807" s="10"/>
      <c r="E807" s="92" t="s">
        <v>1844</v>
      </c>
      <c r="F807" s="109" t="n">
        <v>1047042</v>
      </c>
      <c r="G807" s="109"/>
      <c r="H807" s="92" t="s">
        <v>948</v>
      </c>
      <c r="I807" s="625"/>
      <c r="J807" s="11"/>
    </row>
    <row r="808" customFormat="false" ht="13.2" hidden="false" customHeight="false" outlineLevel="0" collapsed="false">
      <c r="A808" s="102" t="n">
        <v>839</v>
      </c>
      <c r="B808" s="612"/>
      <c r="C808" s="423" t="s">
        <v>219</v>
      </c>
      <c r="D808" s="10"/>
      <c r="E808" s="92" t="s">
        <v>1845</v>
      </c>
      <c r="F808" s="109" t="n">
        <v>1303190</v>
      </c>
      <c r="G808" s="109"/>
      <c r="H808" s="92" t="s">
        <v>945</v>
      </c>
      <c r="I808" s="625"/>
      <c r="J808" s="11"/>
    </row>
    <row r="809" customFormat="false" ht="14.4" hidden="false" customHeight="false" outlineLevel="0" collapsed="false">
      <c r="A809" s="409" t="n">
        <v>840</v>
      </c>
      <c r="B809" s="612"/>
      <c r="C809" s="423"/>
      <c r="D809" s="10"/>
      <c r="E809" s="92" t="s">
        <v>1846</v>
      </c>
      <c r="F809" s="109" t="n">
        <v>1045163</v>
      </c>
      <c r="G809" s="109"/>
      <c r="H809" s="92" t="s">
        <v>945</v>
      </c>
      <c r="I809" s="625"/>
      <c r="J809" s="11"/>
    </row>
    <row r="810" customFormat="false" ht="13.2" hidden="false" customHeight="false" outlineLevel="0" collapsed="false">
      <c r="A810" s="102" t="n">
        <v>841</v>
      </c>
      <c r="B810" s="612"/>
      <c r="C810" s="423"/>
      <c r="D810" s="10"/>
      <c r="E810" s="92" t="s">
        <v>1847</v>
      </c>
      <c r="F810" s="109" t="n">
        <v>1402100</v>
      </c>
      <c r="G810" s="109"/>
      <c r="H810" s="92" t="s">
        <v>945</v>
      </c>
      <c r="I810" s="625"/>
      <c r="J810" s="11"/>
    </row>
    <row r="811" customFormat="false" ht="13.2" hidden="false" customHeight="false" outlineLevel="0" collapsed="false">
      <c r="A811" s="102" t="n">
        <v>842</v>
      </c>
      <c r="B811" s="612"/>
      <c r="C811" s="423"/>
      <c r="D811" s="10"/>
      <c r="E811" s="92" t="s">
        <v>1848</v>
      </c>
      <c r="F811" s="109" t="n">
        <v>1144000</v>
      </c>
      <c r="G811" s="109"/>
      <c r="H811" s="92" t="s">
        <v>945</v>
      </c>
      <c r="I811" s="625"/>
      <c r="J811" s="11"/>
    </row>
    <row r="812" customFormat="false" ht="13.2" hidden="false" customHeight="false" outlineLevel="0" collapsed="false">
      <c r="A812" s="102" t="n">
        <v>843</v>
      </c>
      <c r="B812" s="612"/>
      <c r="C812" s="423"/>
      <c r="D812" s="10"/>
      <c r="E812" s="92" t="s">
        <v>1849</v>
      </c>
      <c r="F812" s="109" t="n">
        <v>1299245</v>
      </c>
      <c r="G812" s="109"/>
      <c r="H812" s="92" t="s">
        <v>945</v>
      </c>
      <c r="I812" s="625"/>
      <c r="J812" s="11"/>
    </row>
    <row r="813" customFormat="false" ht="13.2" hidden="false" customHeight="false" outlineLevel="0" collapsed="false">
      <c r="A813" s="102" t="n">
        <v>844</v>
      </c>
      <c r="B813" s="612"/>
      <c r="C813" s="423" t="s">
        <v>221</v>
      </c>
      <c r="D813" s="10"/>
      <c r="E813" s="92" t="s">
        <v>705</v>
      </c>
      <c r="F813" s="109"/>
      <c r="G813" s="109"/>
      <c r="H813" s="92"/>
      <c r="I813" s="625"/>
      <c r="J813" s="11"/>
    </row>
    <row r="814" customFormat="false" ht="14.4" hidden="false" customHeight="false" outlineLevel="0" collapsed="false">
      <c r="A814" s="629" t="n">
        <v>845</v>
      </c>
      <c r="B814" s="621"/>
      <c r="C814" s="622" t="s">
        <v>440</v>
      </c>
      <c r="D814" s="574"/>
      <c r="E814" s="623" t="s">
        <v>705</v>
      </c>
      <c r="F814" s="630"/>
      <c r="G814" s="630"/>
      <c r="H814" s="623"/>
      <c r="I814" s="626"/>
      <c r="J814" s="11"/>
    </row>
    <row r="815" customFormat="false" ht="13.2" hidden="false" customHeight="false" outlineLevel="0" collapsed="false">
      <c r="A815" s="102" t="n">
        <v>847</v>
      </c>
      <c r="B815" s="612" t="s">
        <v>108</v>
      </c>
      <c r="C815" s="423" t="s">
        <v>108</v>
      </c>
      <c r="D815" s="10" t="n">
        <v>5</v>
      </c>
      <c r="E815" s="92" t="s">
        <v>1850</v>
      </c>
      <c r="F815" s="109" t="n">
        <v>1503200</v>
      </c>
      <c r="G815" s="109"/>
      <c r="H815" s="92" t="s">
        <v>952</v>
      </c>
      <c r="I815" s="625"/>
      <c r="J815" s="11"/>
    </row>
    <row r="816" customFormat="false" ht="13.2" hidden="false" customHeight="false" outlineLevel="0" collapsed="false">
      <c r="A816" s="102" t="n">
        <v>848</v>
      </c>
      <c r="B816" s="612"/>
      <c r="C816" s="423"/>
      <c r="D816" s="10"/>
      <c r="E816" s="92" t="s">
        <v>1851</v>
      </c>
      <c r="F816" s="109" t="n">
        <v>1280000</v>
      </c>
      <c r="G816" s="109"/>
      <c r="H816" s="92" t="s">
        <v>952</v>
      </c>
      <c r="I816" s="625"/>
      <c r="J816" s="11"/>
    </row>
    <row r="817" customFormat="false" ht="13.2" hidden="false" customHeight="false" outlineLevel="0" collapsed="false">
      <c r="A817" s="102" t="n">
        <v>849</v>
      </c>
      <c r="B817" s="612"/>
      <c r="C817" s="423"/>
      <c r="D817" s="10"/>
      <c r="E817" s="92" t="s">
        <v>1852</v>
      </c>
      <c r="F817" s="109" t="n">
        <v>1236256</v>
      </c>
      <c r="G817" s="109"/>
      <c r="H817" s="92" t="s">
        <v>952</v>
      </c>
      <c r="I817" s="625"/>
      <c r="J817" s="11"/>
    </row>
    <row r="818" customFormat="false" ht="14.4" hidden="false" customHeight="false" outlineLevel="0" collapsed="false">
      <c r="A818" s="409" t="n">
        <v>850</v>
      </c>
      <c r="B818" s="612"/>
      <c r="C818" s="423"/>
      <c r="D818" s="10"/>
      <c r="E818" s="92" t="s">
        <v>1853</v>
      </c>
      <c r="F818" s="109" t="n">
        <v>1280000</v>
      </c>
      <c r="G818" s="109"/>
      <c r="H818" s="92" t="s">
        <v>952</v>
      </c>
      <c r="I818" s="625"/>
      <c r="J818" s="11"/>
    </row>
    <row r="819" customFormat="false" ht="13.2" hidden="false" customHeight="false" outlineLevel="0" collapsed="false">
      <c r="A819" s="102" t="n">
        <v>851</v>
      </c>
      <c r="B819" s="612"/>
      <c r="C819" s="423" t="s">
        <v>442</v>
      </c>
      <c r="D819" s="10"/>
      <c r="E819" s="92" t="s">
        <v>705</v>
      </c>
      <c r="F819" s="109"/>
      <c r="G819" s="109"/>
      <c r="H819" s="92"/>
      <c r="I819" s="625"/>
      <c r="J819" s="11"/>
    </row>
    <row r="820" customFormat="false" ht="13.2" hidden="false" customHeight="false" outlineLevel="0" collapsed="false">
      <c r="A820" s="620" t="n">
        <v>852</v>
      </c>
      <c r="B820" s="621"/>
      <c r="C820" s="622" t="s">
        <v>443</v>
      </c>
      <c r="D820" s="574"/>
      <c r="E820" s="623" t="s">
        <v>1854</v>
      </c>
      <c r="F820" s="630" t="n">
        <v>4500000</v>
      </c>
      <c r="G820" s="630"/>
      <c r="H820" s="623" t="s">
        <v>1855</v>
      </c>
      <c r="I820" s="626"/>
      <c r="J820" s="11"/>
    </row>
    <row r="821" customFormat="false" ht="13.2" hidden="false" customHeight="false" outlineLevel="0" collapsed="false">
      <c r="A821" s="102" t="n">
        <v>854</v>
      </c>
      <c r="B821" s="612" t="s">
        <v>109</v>
      </c>
      <c r="C821" s="423" t="s">
        <v>197</v>
      </c>
      <c r="D821" s="10" t="n">
        <v>5</v>
      </c>
      <c r="E821" s="92" t="s">
        <v>1856</v>
      </c>
      <c r="F821" s="109" t="n">
        <v>1449906</v>
      </c>
      <c r="G821" s="109"/>
      <c r="H821" s="92" t="s">
        <v>957</v>
      </c>
      <c r="I821" s="625"/>
      <c r="J821" s="11"/>
    </row>
    <row r="822" customFormat="false" ht="14.4" hidden="false" customHeight="false" outlineLevel="0" collapsed="false">
      <c r="A822" s="409" t="n">
        <v>855</v>
      </c>
      <c r="B822" s="612"/>
      <c r="C822" s="423"/>
      <c r="D822" s="10"/>
      <c r="E822" s="92" t="s">
        <v>1857</v>
      </c>
      <c r="F822" s="109" t="n">
        <v>1341605</v>
      </c>
      <c r="G822" s="109"/>
      <c r="H822" s="92" t="s">
        <v>957</v>
      </c>
      <c r="I822" s="625"/>
      <c r="J822" s="11"/>
    </row>
    <row r="823" customFormat="false" ht="13.2" hidden="false" customHeight="false" outlineLevel="0" collapsed="false">
      <c r="A823" s="102" t="n">
        <v>856</v>
      </c>
      <c r="B823" s="612"/>
      <c r="C823" s="423"/>
      <c r="D823" s="10"/>
      <c r="E823" s="92" t="s">
        <v>1858</v>
      </c>
      <c r="F823" s="109" t="n">
        <v>1338478</v>
      </c>
      <c r="G823" s="109"/>
      <c r="H823" s="92" t="s">
        <v>957</v>
      </c>
      <c r="I823" s="625"/>
      <c r="J823" s="11"/>
    </row>
    <row r="824" customFormat="false" ht="13.2" hidden="false" customHeight="false" outlineLevel="0" collapsed="false">
      <c r="A824" s="102" t="n">
        <v>857</v>
      </c>
      <c r="B824" s="612"/>
      <c r="C824" s="423"/>
      <c r="D824" s="10"/>
      <c r="E824" s="92" t="s">
        <v>1859</v>
      </c>
      <c r="F824" s="109" t="n">
        <v>1438278</v>
      </c>
      <c r="G824" s="109"/>
      <c r="H824" s="92" t="s">
        <v>957</v>
      </c>
      <c r="I824" s="625"/>
      <c r="J824" s="11"/>
    </row>
    <row r="825" customFormat="false" ht="13.2" hidden="false" customHeight="false" outlineLevel="0" collapsed="false">
      <c r="A825" s="620" t="n">
        <v>858</v>
      </c>
      <c r="B825" s="621"/>
      <c r="C825" s="622" t="s">
        <v>445</v>
      </c>
      <c r="D825" s="574"/>
      <c r="E825" s="623" t="s">
        <v>1860</v>
      </c>
      <c r="F825" s="630" t="n">
        <v>18500000</v>
      </c>
      <c r="G825" s="630"/>
      <c r="H825" s="623" t="s">
        <v>1861</v>
      </c>
      <c r="I825" s="626"/>
      <c r="J825" s="11"/>
    </row>
    <row r="826" customFormat="false" ht="14.4" hidden="false" customHeight="false" outlineLevel="0" collapsed="false">
      <c r="A826" s="409" t="n">
        <v>860</v>
      </c>
      <c r="B826" s="612" t="s">
        <v>110</v>
      </c>
      <c r="C826" s="423" t="s">
        <v>447</v>
      </c>
      <c r="D826" s="10" t="n">
        <v>3</v>
      </c>
      <c r="E826" s="92" t="s">
        <v>1862</v>
      </c>
      <c r="F826" s="109" t="n">
        <v>1010000</v>
      </c>
      <c r="G826" s="109"/>
      <c r="H826" s="92" t="s">
        <v>961</v>
      </c>
      <c r="I826" s="625"/>
      <c r="J826" s="11"/>
    </row>
    <row r="827" customFormat="false" ht="13.2" hidden="false" customHeight="false" outlineLevel="0" collapsed="false">
      <c r="A827" s="102" t="n">
        <v>861</v>
      </c>
      <c r="B827" s="612"/>
      <c r="C827" s="423" t="s">
        <v>448</v>
      </c>
      <c r="D827" s="10"/>
      <c r="E827" s="92" t="s">
        <v>1863</v>
      </c>
      <c r="F827" s="109" t="n">
        <v>1484000</v>
      </c>
      <c r="G827" s="109"/>
      <c r="H827" s="92" t="s">
        <v>1864</v>
      </c>
      <c r="I827" s="625"/>
      <c r="J827" s="11"/>
    </row>
    <row r="828" customFormat="false" ht="13.2" hidden="false" customHeight="false" outlineLevel="0" collapsed="false">
      <c r="A828" s="102" t="n">
        <v>862</v>
      </c>
      <c r="B828" s="612"/>
      <c r="C828" s="423"/>
      <c r="D828" s="10"/>
      <c r="E828" s="92" t="s">
        <v>1865</v>
      </c>
      <c r="F828" s="109" t="n">
        <v>1020000</v>
      </c>
      <c r="G828" s="109"/>
      <c r="H828" s="92" t="s">
        <v>1866</v>
      </c>
      <c r="I828" s="625"/>
      <c r="J828" s="11"/>
    </row>
    <row r="829" customFormat="false" ht="13.2" hidden="false" customHeight="false" outlineLevel="0" collapsed="false">
      <c r="A829" s="620" t="n">
        <v>863</v>
      </c>
      <c r="B829" s="621"/>
      <c r="C829" s="622" t="s">
        <v>449</v>
      </c>
      <c r="D829" s="574"/>
      <c r="E829" s="623" t="s">
        <v>705</v>
      </c>
      <c r="F829" s="630"/>
      <c r="G829" s="630"/>
      <c r="H829" s="623"/>
      <c r="I829" s="626"/>
      <c r="J829" s="11"/>
    </row>
    <row r="830" customFormat="false" ht="14.4" hidden="false" customHeight="false" outlineLevel="0" collapsed="false">
      <c r="A830" s="409" t="n">
        <v>865</v>
      </c>
      <c r="B830" s="612" t="s">
        <v>111</v>
      </c>
      <c r="C830" s="423" t="s">
        <v>111</v>
      </c>
      <c r="D830" s="10" t="n">
        <v>8</v>
      </c>
      <c r="E830" s="92" t="s">
        <v>1867</v>
      </c>
      <c r="F830" s="109" t="n">
        <v>1360926</v>
      </c>
      <c r="G830" s="109"/>
      <c r="H830" s="92" t="s">
        <v>968</v>
      </c>
      <c r="I830" s="625"/>
      <c r="J830" s="11"/>
    </row>
    <row r="831" customFormat="false" ht="13.2" hidden="false" customHeight="false" outlineLevel="0" collapsed="false">
      <c r="A831" s="102" t="n">
        <v>866</v>
      </c>
      <c r="B831" s="612"/>
      <c r="C831" s="423"/>
      <c r="D831" s="10"/>
      <c r="E831" s="92" t="s">
        <v>1868</v>
      </c>
      <c r="F831" s="109" t="n">
        <v>1234740</v>
      </c>
      <c r="G831" s="109"/>
      <c r="H831" s="92" t="s">
        <v>968</v>
      </c>
      <c r="I831" s="625"/>
      <c r="J831" s="11"/>
    </row>
    <row r="832" customFormat="false" ht="13.2" hidden="false" customHeight="false" outlineLevel="0" collapsed="false">
      <c r="A832" s="102" t="n">
        <v>867</v>
      </c>
      <c r="B832" s="612"/>
      <c r="C832" s="423"/>
      <c r="D832" s="10"/>
      <c r="E832" s="92" t="s">
        <v>1869</v>
      </c>
      <c r="F832" s="109" t="n">
        <v>1388400</v>
      </c>
      <c r="G832" s="109"/>
      <c r="H832" s="92" t="s">
        <v>968</v>
      </c>
      <c r="I832" s="625"/>
      <c r="J832" s="11"/>
    </row>
    <row r="833" customFormat="false" ht="13.2" hidden="false" customHeight="false" outlineLevel="0" collapsed="false">
      <c r="A833" s="102" t="n">
        <v>868</v>
      </c>
      <c r="B833" s="612"/>
      <c r="C833" s="423"/>
      <c r="D833" s="10"/>
      <c r="E833" s="92" t="s">
        <v>1870</v>
      </c>
      <c r="F833" s="109" t="n">
        <v>1268200</v>
      </c>
      <c r="G833" s="109"/>
      <c r="H833" s="92" t="s">
        <v>968</v>
      </c>
      <c r="I833" s="625"/>
      <c r="J833" s="11"/>
    </row>
    <row r="834" customFormat="false" ht="13.2" hidden="false" customHeight="false" outlineLevel="0" collapsed="false">
      <c r="A834" s="102" t="n">
        <v>869</v>
      </c>
      <c r="B834" s="612"/>
      <c r="C834" s="423"/>
      <c r="D834" s="10"/>
      <c r="E834" s="92" t="s">
        <v>1871</v>
      </c>
      <c r="F834" s="109" t="n">
        <v>1140200</v>
      </c>
      <c r="G834" s="109"/>
      <c r="H834" s="92" t="s">
        <v>968</v>
      </c>
      <c r="I834" s="625"/>
      <c r="J834" s="11"/>
    </row>
    <row r="835" customFormat="false" ht="14.4" hidden="false" customHeight="false" outlineLevel="0" collapsed="false">
      <c r="A835" s="409" t="n">
        <v>870</v>
      </c>
      <c r="B835" s="612"/>
      <c r="C835" s="423"/>
      <c r="D835" s="10"/>
      <c r="E835" s="92" t="s">
        <v>1872</v>
      </c>
      <c r="F835" s="109" t="n">
        <v>1368180</v>
      </c>
      <c r="G835" s="109"/>
      <c r="H835" s="92" t="s">
        <v>968</v>
      </c>
      <c r="I835" s="625"/>
      <c r="J835" s="11"/>
    </row>
    <row r="836" customFormat="false" ht="13.2" hidden="false" customHeight="false" outlineLevel="0" collapsed="false">
      <c r="A836" s="102" t="n">
        <v>871</v>
      </c>
      <c r="B836" s="612"/>
      <c r="C836" s="423"/>
      <c r="D836" s="10"/>
      <c r="E836" s="92" t="s">
        <v>1873</v>
      </c>
      <c r="F836" s="109" t="n">
        <v>1083000</v>
      </c>
      <c r="G836" s="109"/>
      <c r="H836" s="92" t="s">
        <v>968</v>
      </c>
      <c r="I836" s="625"/>
      <c r="J836" s="11"/>
    </row>
    <row r="837" customFormat="false" ht="13.2" hidden="false" customHeight="false" outlineLevel="0" collapsed="false">
      <c r="A837" s="102" t="n">
        <v>872</v>
      </c>
      <c r="B837" s="612"/>
      <c r="C837" s="423"/>
      <c r="D837" s="10"/>
      <c r="E837" s="92" t="s">
        <v>1874</v>
      </c>
      <c r="F837" s="109" t="n">
        <v>1525400</v>
      </c>
      <c r="G837" s="109"/>
      <c r="H837" s="92" t="s">
        <v>968</v>
      </c>
      <c r="I837" s="625"/>
      <c r="J837" s="11"/>
    </row>
    <row r="838" customFormat="false" ht="13.2" hidden="false" customHeight="false" outlineLevel="0" collapsed="false">
      <c r="A838" s="102" t="n">
        <v>873</v>
      </c>
      <c r="B838" s="612"/>
      <c r="C838" s="423" t="s">
        <v>451</v>
      </c>
      <c r="D838" s="10"/>
      <c r="E838" s="92" t="s">
        <v>705</v>
      </c>
      <c r="F838" s="109"/>
      <c r="G838" s="109"/>
      <c r="H838" s="92"/>
      <c r="I838" s="625"/>
      <c r="J838" s="11"/>
    </row>
    <row r="839" customFormat="false" ht="13.2" hidden="false" customHeight="false" outlineLevel="0" collapsed="false">
      <c r="A839" s="102" t="n">
        <v>874</v>
      </c>
      <c r="B839" s="612"/>
      <c r="C839" s="423" t="s">
        <v>452</v>
      </c>
      <c r="D839" s="10"/>
      <c r="E839" s="92" t="s">
        <v>705</v>
      </c>
      <c r="F839" s="109"/>
      <c r="G839" s="109"/>
      <c r="H839" s="92"/>
      <c r="I839" s="625"/>
      <c r="J839" s="11"/>
    </row>
    <row r="840" customFormat="false" ht="14.4" hidden="false" customHeight="false" outlineLevel="0" collapsed="false">
      <c r="A840" s="629" t="n">
        <v>875</v>
      </c>
      <c r="B840" s="621"/>
      <c r="C840" s="622" t="s">
        <v>197</v>
      </c>
      <c r="D840" s="574"/>
      <c r="E840" s="623" t="s">
        <v>705</v>
      </c>
      <c r="F840" s="630"/>
      <c r="G840" s="630"/>
      <c r="H840" s="623"/>
      <c r="I840" s="626"/>
      <c r="J840" s="11"/>
    </row>
    <row r="841" customFormat="false" ht="13.2" hidden="false" customHeight="false" outlineLevel="0" collapsed="false">
      <c r="A841" s="102" t="n">
        <v>877</v>
      </c>
      <c r="B841" s="612" t="s">
        <v>112</v>
      </c>
      <c r="C841" s="423" t="s">
        <v>454</v>
      </c>
      <c r="D841" s="10" t="n">
        <v>10</v>
      </c>
      <c r="E841" s="92" t="s">
        <v>1875</v>
      </c>
      <c r="F841" s="109" t="n">
        <v>1000000</v>
      </c>
      <c r="G841" s="109"/>
      <c r="H841" s="92" t="s">
        <v>974</v>
      </c>
      <c r="I841" s="625"/>
      <c r="J841" s="11"/>
    </row>
    <row r="842" customFormat="false" ht="13.2" hidden="false" customHeight="false" outlineLevel="0" collapsed="false">
      <c r="A842" s="102" t="n">
        <v>878</v>
      </c>
      <c r="B842" s="612"/>
      <c r="C842" s="423" t="s">
        <v>455</v>
      </c>
      <c r="D842" s="10"/>
      <c r="E842" s="109" t="s">
        <v>975</v>
      </c>
      <c r="F842" s="109" t="n">
        <v>1210000</v>
      </c>
      <c r="G842" s="92"/>
      <c r="H842" s="92" t="s">
        <v>974</v>
      </c>
      <c r="I842" s="625"/>
      <c r="J842" s="11"/>
    </row>
    <row r="843" customFormat="false" ht="13.2" hidden="false" customHeight="false" outlineLevel="0" collapsed="false">
      <c r="A843" s="102" t="n">
        <v>879</v>
      </c>
      <c r="B843" s="612"/>
      <c r="C843" s="423" t="s">
        <v>456</v>
      </c>
      <c r="D843" s="10"/>
      <c r="E843" s="92" t="s">
        <v>977</v>
      </c>
      <c r="F843" s="109" t="n">
        <v>1130000</v>
      </c>
      <c r="G843" s="109"/>
      <c r="H843" s="92" t="s">
        <v>974</v>
      </c>
      <c r="I843" s="625"/>
      <c r="J843" s="11"/>
    </row>
    <row r="844" customFormat="false" ht="14.4" hidden="false" customHeight="false" outlineLevel="0" collapsed="false">
      <c r="A844" s="409" t="n">
        <v>880</v>
      </c>
      <c r="B844" s="612"/>
      <c r="C844" s="423"/>
      <c r="D844" s="10"/>
      <c r="E844" s="92" t="s">
        <v>1876</v>
      </c>
      <c r="F844" s="109" t="n">
        <v>1210000</v>
      </c>
      <c r="G844" s="109"/>
      <c r="H844" s="92" t="s">
        <v>974</v>
      </c>
      <c r="I844" s="625"/>
      <c r="J844" s="11"/>
    </row>
    <row r="845" customFormat="false" ht="13.2" hidden="false" customHeight="false" outlineLevel="0" collapsed="false">
      <c r="A845" s="102" t="n">
        <v>881</v>
      </c>
      <c r="B845" s="612"/>
      <c r="C845" s="423" t="s">
        <v>457</v>
      </c>
      <c r="D845" s="10"/>
      <c r="E845" s="92" t="s">
        <v>705</v>
      </c>
      <c r="F845" s="109"/>
      <c r="G845" s="109"/>
      <c r="H845" s="92"/>
      <c r="I845" s="625"/>
      <c r="J845" s="11"/>
    </row>
    <row r="846" customFormat="false" ht="13.2" hidden="false" customHeight="false" outlineLevel="0" collapsed="false">
      <c r="A846" s="102" t="n">
        <v>882</v>
      </c>
      <c r="B846" s="612"/>
      <c r="C846" s="423" t="s">
        <v>458</v>
      </c>
      <c r="D846" s="10"/>
      <c r="E846" s="92" t="s">
        <v>705</v>
      </c>
      <c r="F846" s="109"/>
      <c r="G846" s="109"/>
      <c r="H846" s="92"/>
      <c r="I846" s="625"/>
      <c r="J846" s="11"/>
    </row>
    <row r="847" customFormat="false" ht="13.2" hidden="false" customHeight="false" outlineLevel="0" collapsed="false">
      <c r="A847" s="102" t="n">
        <v>883</v>
      </c>
      <c r="B847" s="612"/>
      <c r="C847" s="423" t="s">
        <v>1877</v>
      </c>
      <c r="D847" s="10"/>
      <c r="E847" s="92" t="s">
        <v>1878</v>
      </c>
      <c r="F847" s="109" t="n">
        <v>2019200</v>
      </c>
      <c r="G847" s="109"/>
      <c r="H847" s="92" t="s">
        <v>972</v>
      </c>
      <c r="I847" s="625"/>
      <c r="J847" s="11"/>
    </row>
    <row r="848" customFormat="false" ht="13.2" hidden="false" customHeight="false" outlineLevel="0" collapsed="false">
      <c r="A848" s="102" t="n">
        <v>884</v>
      </c>
      <c r="B848" s="612"/>
      <c r="C848" s="423" t="s">
        <v>460</v>
      </c>
      <c r="D848" s="10"/>
      <c r="E848" s="92" t="s">
        <v>1879</v>
      </c>
      <c r="F848" s="109" t="n">
        <v>1030000</v>
      </c>
      <c r="G848" s="109"/>
      <c r="H848" s="92" t="s">
        <v>972</v>
      </c>
      <c r="I848" s="625"/>
      <c r="J848" s="11"/>
    </row>
    <row r="849" customFormat="false" ht="14.4" hidden="false" customHeight="false" outlineLevel="0" collapsed="false">
      <c r="A849" s="409" t="n">
        <v>885</v>
      </c>
      <c r="B849" s="612"/>
      <c r="C849" s="423" t="s">
        <v>461</v>
      </c>
      <c r="D849" s="10"/>
      <c r="E849" s="92" t="s">
        <v>705</v>
      </c>
      <c r="F849" s="109"/>
      <c r="G849" s="109"/>
      <c r="H849" s="92"/>
      <c r="I849" s="625"/>
      <c r="J849" s="11"/>
    </row>
    <row r="850" customFormat="false" ht="13.2" hidden="false" customHeight="false" outlineLevel="0" collapsed="false">
      <c r="A850" s="102" t="n">
        <v>886</v>
      </c>
      <c r="B850" s="612"/>
      <c r="C850" s="423" t="s">
        <v>462</v>
      </c>
      <c r="D850" s="10"/>
      <c r="E850" s="92" t="s">
        <v>705</v>
      </c>
      <c r="F850" s="109"/>
      <c r="G850" s="109"/>
      <c r="H850" s="92"/>
      <c r="I850" s="625"/>
      <c r="J850" s="11"/>
    </row>
    <row r="851" customFormat="false" ht="13.2" hidden="false" customHeight="false" outlineLevel="0" collapsed="false">
      <c r="A851" s="102" t="n">
        <v>887</v>
      </c>
      <c r="B851" s="612"/>
      <c r="C851" s="423" t="s">
        <v>463</v>
      </c>
      <c r="D851" s="10"/>
      <c r="E851" s="92" t="s">
        <v>1880</v>
      </c>
      <c r="F851" s="109" t="n">
        <v>1000000</v>
      </c>
      <c r="G851" s="109"/>
      <c r="H851" s="92" t="s">
        <v>1881</v>
      </c>
      <c r="I851" s="625"/>
      <c r="J851" s="11"/>
    </row>
    <row r="852" customFormat="false" ht="13.2" hidden="false" customHeight="false" outlineLevel="0" collapsed="false">
      <c r="A852" s="102" t="n">
        <v>888</v>
      </c>
      <c r="B852" s="612"/>
      <c r="C852" s="423"/>
      <c r="D852" s="10"/>
      <c r="E852" s="92" t="s">
        <v>1882</v>
      </c>
      <c r="F852" s="109" t="n">
        <v>1000000</v>
      </c>
      <c r="G852" s="109"/>
      <c r="H852" s="92" t="s">
        <v>1881</v>
      </c>
      <c r="I852" s="625"/>
      <c r="J852" s="11"/>
    </row>
    <row r="853" customFormat="false" ht="13.2" hidden="false" customHeight="false" outlineLevel="0" collapsed="false">
      <c r="A853" s="102" t="n">
        <v>889</v>
      </c>
      <c r="B853" s="612"/>
      <c r="C853" s="423" t="s">
        <v>464</v>
      </c>
      <c r="D853" s="10"/>
      <c r="E853" s="92" t="s">
        <v>1883</v>
      </c>
      <c r="F853" s="109" t="n">
        <v>2500000</v>
      </c>
      <c r="G853" s="109"/>
      <c r="H853" s="92" t="s">
        <v>1884</v>
      </c>
      <c r="I853" s="625"/>
      <c r="J853" s="11"/>
    </row>
    <row r="854" customFormat="false" ht="14.4" hidden="false" customHeight="false" outlineLevel="0" collapsed="false">
      <c r="A854" s="409" t="n">
        <v>890</v>
      </c>
      <c r="B854" s="612"/>
      <c r="C854" s="423" t="s">
        <v>465</v>
      </c>
      <c r="D854" s="10"/>
      <c r="E854" s="92" t="s">
        <v>1885</v>
      </c>
      <c r="F854" s="109" t="n">
        <v>1710000</v>
      </c>
      <c r="G854" s="109"/>
      <c r="H854" s="92" t="s">
        <v>972</v>
      </c>
      <c r="I854" s="625"/>
      <c r="J854" s="11"/>
    </row>
    <row r="855" customFormat="false" ht="13.2" hidden="false" customHeight="false" outlineLevel="0" collapsed="false">
      <c r="A855" s="102" t="n">
        <v>891</v>
      </c>
      <c r="B855" s="612"/>
      <c r="C855" s="423" t="s">
        <v>466</v>
      </c>
      <c r="D855" s="10"/>
      <c r="E855" s="92" t="s">
        <v>705</v>
      </c>
      <c r="F855" s="109"/>
      <c r="G855" s="109"/>
      <c r="H855" s="92"/>
      <c r="I855" s="625"/>
      <c r="J855" s="11"/>
    </row>
    <row r="856" customFormat="false" ht="13.2" hidden="false" customHeight="false" outlineLevel="0" collapsed="false">
      <c r="A856" s="620" t="n">
        <v>892</v>
      </c>
      <c r="B856" s="621"/>
      <c r="C856" s="622" t="s">
        <v>467</v>
      </c>
      <c r="D856" s="574"/>
      <c r="E856" s="623" t="s">
        <v>705</v>
      </c>
      <c r="F856" s="630"/>
      <c r="G856" s="630"/>
      <c r="H856" s="623"/>
      <c r="I856" s="626"/>
      <c r="J856" s="11"/>
    </row>
    <row r="857" customFormat="false" ht="13.2" hidden="false" customHeight="false" outlineLevel="0" collapsed="false">
      <c r="A857" s="102" t="n">
        <v>894</v>
      </c>
      <c r="B857" s="612" t="s">
        <v>114</v>
      </c>
      <c r="C857" s="423" t="s">
        <v>197</v>
      </c>
      <c r="D857" s="10" t="n">
        <v>3</v>
      </c>
      <c r="E857" s="92" t="s">
        <v>1886</v>
      </c>
      <c r="F857" s="109" t="n">
        <v>1366000</v>
      </c>
      <c r="G857" s="109"/>
      <c r="H857" s="92" t="s">
        <v>995</v>
      </c>
      <c r="I857" s="625"/>
      <c r="J857" s="11"/>
    </row>
    <row r="858" customFormat="false" ht="14.4" hidden="false" customHeight="false" outlineLevel="0" collapsed="false">
      <c r="A858" s="409" t="n">
        <v>895</v>
      </c>
      <c r="B858" s="612"/>
      <c r="C858" s="423"/>
      <c r="D858" s="10"/>
      <c r="E858" s="92" t="s">
        <v>1887</v>
      </c>
      <c r="F858" s="109" t="n">
        <v>1216000</v>
      </c>
      <c r="G858" s="109"/>
      <c r="H858" s="92" t="s">
        <v>995</v>
      </c>
      <c r="I858" s="625"/>
      <c r="J858" s="11"/>
    </row>
    <row r="859" customFormat="false" ht="13.2" hidden="false" customHeight="false" outlineLevel="0" collapsed="false">
      <c r="A859" s="102" t="n">
        <v>896</v>
      </c>
      <c r="B859" s="612"/>
      <c r="C859" s="423" t="s">
        <v>219</v>
      </c>
      <c r="D859" s="10"/>
      <c r="E859" s="92" t="s">
        <v>705</v>
      </c>
      <c r="F859" s="109"/>
      <c r="G859" s="109"/>
      <c r="H859" s="92"/>
      <c r="I859" s="625"/>
      <c r="J859" s="11"/>
    </row>
    <row r="860" customFormat="false" ht="13.2" hidden="false" customHeight="false" outlineLevel="0" collapsed="false">
      <c r="A860" s="620" t="n">
        <v>897</v>
      </c>
      <c r="B860" s="621"/>
      <c r="C860" s="622" t="s">
        <v>190</v>
      </c>
      <c r="D860" s="574"/>
      <c r="E860" s="623" t="s">
        <v>1888</v>
      </c>
      <c r="F860" s="630" t="n">
        <v>1310000</v>
      </c>
      <c r="G860" s="630"/>
      <c r="H860" s="623" t="s">
        <v>1889</v>
      </c>
      <c r="I860" s="626"/>
      <c r="J860" s="11"/>
    </row>
    <row r="861" customFormat="false" ht="13.2" hidden="false" customHeight="false" outlineLevel="0" collapsed="false">
      <c r="A861" s="102" t="n">
        <v>899</v>
      </c>
      <c r="B861" s="612" t="s">
        <v>115</v>
      </c>
      <c r="C861" s="423" t="s">
        <v>218</v>
      </c>
      <c r="D861" s="10" t="n">
        <v>5</v>
      </c>
      <c r="E861" s="92" t="s">
        <v>1890</v>
      </c>
      <c r="F861" s="109" t="n">
        <v>1180000</v>
      </c>
      <c r="G861" s="109"/>
      <c r="H861" s="92" t="s">
        <v>997</v>
      </c>
      <c r="I861" s="625"/>
      <c r="J861" s="11"/>
    </row>
    <row r="862" customFormat="false" ht="14.4" hidden="false" customHeight="false" outlineLevel="0" collapsed="false">
      <c r="A862" s="409" t="n">
        <v>900</v>
      </c>
      <c r="B862" s="612"/>
      <c r="C862" s="423"/>
      <c r="D862" s="10"/>
      <c r="E862" s="92" t="s">
        <v>1891</v>
      </c>
      <c r="F862" s="109" t="n">
        <v>1126800</v>
      </c>
      <c r="G862" s="109"/>
      <c r="H862" s="92" t="s">
        <v>997</v>
      </c>
      <c r="I862" s="625"/>
      <c r="J862" s="11"/>
    </row>
    <row r="863" customFormat="false" ht="13.2" hidden="false" customHeight="false" outlineLevel="0" collapsed="false">
      <c r="A863" s="102" t="n">
        <v>901</v>
      </c>
      <c r="B863" s="612"/>
      <c r="C863" s="423"/>
      <c r="D863" s="10"/>
      <c r="E863" s="92" t="s">
        <v>1892</v>
      </c>
      <c r="F863" s="109" t="n">
        <v>1195080</v>
      </c>
      <c r="G863" s="109"/>
      <c r="H863" s="92" t="s">
        <v>997</v>
      </c>
      <c r="I863" s="625"/>
      <c r="J863" s="11"/>
    </row>
    <row r="864" customFormat="false" ht="13.2" hidden="false" customHeight="false" outlineLevel="0" collapsed="false">
      <c r="A864" s="102" t="n">
        <v>902</v>
      </c>
      <c r="B864" s="612"/>
      <c r="C864" s="423"/>
      <c r="D864" s="10"/>
      <c r="E864" s="92" t="s">
        <v>1893</v>
      </c>
      <c r="F864" s="109" t="n">
        <v>1186200</v>
      </c>
      <c r="G864" s="109"/>
      <c r="H864" s="92" t="s">
        <v>997</v>
      </c>
      <c r="I864" s="625"/>
      <c r="J864" s="11"/>
    </row>
    <row r="865" customFormat="false" ht="13.2" hidden="false" customHeight="false" outlineLevel="0" collapsed="false">
      <c r="A865" s="102" t="n">
        <v>903</v>
      </c>
      <c r="B865" s="612"/>
      <c r="C865" s="423"/>
      <c r="D865" s="10"/>
      <c r="E865" s="92" t="s">
        <v>1894</v>
      </c>
      <c r="F865" s="109" t="n">
        <v>1143000</v>
      </c>
      <c r="G865" s="109"/>
      <c r="H865" s="92" t="s">
        <v>997</v>
      </c>
      <c r="I865" s="625"/>
      <c r="J865" s="11"/>
    </row>
    <row r="866" customFormat="false" ht="13.2" hidden="false" customHeight="false" outlineLevel="0" collapsed="false">
      <c r="A866" s="102" t="n">
        <v>904</v>
      </c>
      <c r="B866" s="612"/>
      <c r="C866" s="423" t="s">
        <v>221</v>
      </c>
      <c r="D866" s="10"/>
      <c r="E866" s="92" t="s">
        <v>705</v>
      </c>
      <c r="F866" s="109"/>
      <c r="G866" s="109"/>
      <c r="H866" s="92"/>
      <c r="I866" s="625"/>
      <c r="J866" s="11"/>
    </row>
    <row r="867" customFormat="false" ht="14.4" hidden="false" customHeight="false" outlineLevel="0" collapsed="false">
      <c r="A867" s="409" t="n">
        <v>905</v>
      </c>
      <c r="B867" s="612"/>
      <c r="C867" s="423" t="s">
        <v>190</v>
      </c>
      <c r="D867" s="10"/>
      <c r="E867" s="92" t="s">
        <v>705</v>
      </c>
      <c r="F867" s="109"/>
      <c r="G867" s="109"/>
      <c r="H867" s="92"/>
      <c r="I867" s="625"/>
      <c r="J867" s="11"/>
    </row>
    <row r="868" customFormat="false" ht="13.2" hidden="false" customHeight="false" outlineLevel="0" collapsed="false">
      <c r="A868" s="620" t="n">
        <v>906</v>
      </c>
      <c r="B868" s="621"/>
      <c r="C868" s="622" t="s">
        <v>470</v>
      </c>
      <c r="D868" s="574"/>
      <c r="E868" s="623" t="s">
        <v>705</v>
      </c>
      <c r="F868" s="630"/>
      <c r="G868" s="630"/>
      <c r="H868" s="623"/>
      <c r="I868" s="626"/>
      <c r="J868" s="11"/>
    </row>
    <row r="869" customFormat="false" ht="13.2" hidden="false" customHeight="false" outlineLevel="0" collapsed="false">
      <c r="A869" s="102" t="n">
        <v>908</v>
      </c>
      <c r="B869" s="612" t="s">
        <v>116</v>
      </c>
      <c r="C869" s="423" t="s">
        <v>116</v>
      </c>
      <c r="D869" s="10" t="n">
        <v>5</v>
      </c>
      <c r="E869" s="92" t="s">
        <v>1895</v>
      </c>
      <c r="F869" s="109" t="n">
        <v>1950000</v>
      </c>
      <c r="G869" s="109"/>
      <c r="H869" s="92" t="s">
        <v>1896</v>
      </c>
      <c r="I869" s="625"/>
      <c r="J869" s="11"/>
    </row>
    <row r="870" customFormat="false" ht="13.2" hidden="false" customHeight="false" outlineLevel="0" collapsed="false">
      <c r="A870" s="102" t="n">
        <v>909</v>
      </c>
      <c r="B870" s="612"/>
      <c r="C870" s="423"/>
      <c r="D870" s="10"/>
      <c r="E870" s="92" t="s">
        <v>1897</v>
      </c>
      <c r="F870" s="109" t="n">
        <v>2624700</v>
      </c>
      <c r="G870" s="109"/>
      <c r="H870" s="92" t="s">
        <v>1896</v>
      </c>
      <c r="I870" s="625"/>
      <c r="J870" s="11"/>
    </row>
    <row r="871" customFormat="false" ht="14.4" hidden="false" customHeight="false" outlineLevel="0" collapsed="false">
      <c r="A871" s="409" t="n">
        <v>910</v>
      </c>
      <c r="B871" s="612"/>
      <c r="C871" s="423"/>
      <c r="D871" s="10"/>
      <c r="E871" s="92" t="s">
        <v>1898</v>
      </c>
      <c r="F871" s="109" t="n">
        <v>2450000</v>
      </c>
      <c r="G871" s="109"/>
      <c r="H871" s="92" t="s">
        <v>1896</v>
      </c>
      <c r="I871" s="625"/>
      <c r="J871" s="11"/>
    </row>
    <row r="872" customFormat="false" ht="13.2" hidden="false" customHeight="false" outlineLevel="0" collapsed="false">
      <c r="A872" s="102" t="n">
        <v>911</v>
      </c>
      <c r="B872" s="612"/>
      <c r="C872" s="423" t="s">
        <v>190</v>
      </c>
      <c r="D872" s="10"/>
      <c r="E872" s="92" t="s">
        <v>998</v>
      </c>
      <c r="F872" s="109" t="n">
        <v>10074000</v>
      </c>
      <c r="G872" s="109"/>
      <c r="H872" s="92" t="s">
        <v>999</v>
      </c>
      <c r="I872" s="625"/>
      <c r="J872" s="11"/>
    </row>
    <row r="873" customFormat="false" ht="13.2" hidden="false" customHeight="false" outlineLevel="0" collapsed="false">
      <c r="A873" s="102" t="n">
        <v>912</v>
      </c>
      <c r="B873" s="612"/>
      <c r="C873" s="423" t="s">
        <v>218</v>
      </c>
      <c r="D873" s="10"/>
      <c r="E873" s="92" t="s">
        <v>1899</v>
      </c>
      <c r="F873" s="109" t="n">
        <v>1082000</v>
      </c>
      <c r="G873" s="109"/>
      <c r="H873" s="92" t="s">
        <v>1900</v>
      </c>
      <c r="I873" s="625"/>
      <c r="J873" s="11"/>
    </row>
    <row r="874" customFormat="false" ht="13.2" hidden="false" customHeight="false" outlineLevel="0" collapsed="false">
      <c r="A874" s="102" t="n">
        <v>913</v>
      </c>
      <c r="B874" s="612"/>
      <c r="C874" s="423" t="s">
        <v>476</v>
      </c>
      <c r="D874" s="10"/>
      <c r="E874" s="92" t="s">
        <v>705</v>
      </c>
      <c r="F874" s="109"/>
      <c r="G874" s="109"/>
      <c r="H874" s="92"/>
      <c r="I874" s="625"/>
      <c r="J874" s="11"/>
    </row>
    <row r="875" customFormat="false" ht="13.2" hidden="false" customHeight="false" outlineLevel="0" collapsed="false">
      <c r="A875" s="620" t="n">
        <v>914</v>
      </c>
      <c r="B875" s="621"/>
      <c r="C875" s="622" t="s">
        <v>477</v>
      </c>
      <c r="D875" s="574"/>
      <c r="E875" s="623" t="s">
        <v>705</v>
      </c>
      <c r="F875" s="630"/>
      <c r="G875" s="630"/>
      <c r="H875" s="623"/>
      <c r="I875" s="626"/>
      <c r="J875" s="11"/>
    </row>
    <row r="876" customFormat="false" ht="13.2" hidden="false" customHeight="false" outlineLevel="0" collapsed="false">
      <c r="A876" s="102" t="n">
        <v>916</v>
      </c>
      <c r="B876" s="612" t="s">
        <v>119</v>
      </c>
      <c r="C876" s="423" t="s">
        <v>221</v>
      </c>
      <c r="D876" s="10" t="n">
        <v>7</v>
      </c>
      <c r="E876" s="92" t="s">
        <v>1901</v>
      </c>
      <c r="F876" s="109" t="n">
        <v>1394100</v>
      </c>
      <c r="G876" s="109"/>
      <c r="H876" s="92" t="s">
        <v>1004</v>
      </c>
      <c r="I876" s="625"/>
      <c r="J876" s="11"/>
    </row>
    <row r="877" customFormat="false" ht="13.2" hidden="false" customHeight="false" outlineLevel="0" collapsed="false">
      <c r="A877" s="102" t="n">
        <v>917</v>
      </c>
      <c r="B877" s="612"/>
      <c r="C877" s="423"/>
      <c r="D877" s="10"/>
      <c r="E877" s="92" t="s">
        <v>1902</v>
      </c>
      <c r="F877" s="109" t="n">
        <v>1731800</v>
      </c>
      <c r="G877" s="109"/>
      <c r="H877" s="92" t="s">
        <v>1004</v>
      </c>
      <c r="I877" s="625"/>
      <c r="J877" s="11"/>
    </row>
    <row r="878" customFormat="false" ht="13.2" hidden="false" customHeight="false" outlineLevel="0" collapsed="false">
      <c r="A878" s="102" t="n">
        <v>918</v>
      </c>
      <c r="B878" s="612"/>
      <c r="C878" s="423"/>
      <c r="D878" s="10"/>
      <c r="E878" s="92" t="s">
        <v>1903</v>
      </c>
      <c r="F878" s="109" t="n">
        <v>1614000</v>
      </c>
      <c r="G878" s="109"/>
      <c r="H878" s="92" t="s">
        <v>1004</v>
      </c>
      <c r="I878" s="625"/>
      <c r="J878" s="11"/>
    </row>
    <row r="879" customFormat="false" ht="13.2" hidden="false" customHeight="false" outlineLevel="0" collapsed="false">
      <c r="A879" s="102" t="n">
        <v>919</v>
      </c>
      <c r="B879" s="612"/>
      <c r="C879" s="423" t="s">
        <v>219</v>
      </c>
      <c r="D879" s="10"/>
      <c r="E879" s="92" t="s">
        <v>1904</v>
      </c>
      <c r="F879" s="109" t="n">
        <v>1123960</v>
      </c>
      <c r="G879" s="109"/>
      <c r="H879" s="92" t="s">
        <v>1905</v>
      </c>
      <c r="I879" s="625"/>
      <c r="J879" s="11"/>
    </row>
    <row r="880" customFormat="false" ht="14.4" hidden="false" customHeight="false" outlineLevel="0" collapsed="false">
      <c r="A880" s="409" t="n">
        <v>920</v>
      </c>
      <c r="B880" s="612"/>
      <c r="C880" s="423" t="s">
        <v>218</v>
      </c>
      <c r="D880" s="10"/>
      <c r="E880" s="92" t="s">
        <v>705</v>
      </c>
      <c r="F880" s="109"/>
      <c r="G880" s="109"/>
      <c r="H880" s="92"/>
      <c r="I880" s="625"/>
      <c r="J880" s="11"/>
    </row>
    <row r="881" customFormat="false" ht="13.2" hidden="false" customHeight="false" outlineLevel="0" collapsed="false">
      <c r="A881" s="102" t="n">
        <v>921</v>
      </c>
      <c r="B881" s="612"/>
      <c r="C881" s="423" t="s">
        <v>190</v>
      </c>
      <c r="D881" s="10"/>
      <c r="E881" s="92" t="s">
        <v>1906</v>
      </c>
      <c r="F881" s="109" t="n">
        <v>1063600</v>
      </c>
      <c r="G881" s="109"/>
      <c r="H881" s="92" t="s">
        <v>1001</v>
      </c>
      <c r="I881" s="625"/>
      <c r="J881" s="11"/>
    </row>
    <row r="882" customFormat="false" ht="13.2" hidden="false" customHeight="false" outlineLevel="0" collapsed="false">
      <c r="A882" s="102" t="n">
        <v>922</v>
      </c>
      <c r="B882" s="612"/>
      <c r="C882" s="423"/>
      <c r="D882" s="10"/>
      <c r="E882" s="92" t="s">
        <v>1907</v>
      </c>
      <c r="F882" s="109" t="n">
        <v>1254225</v>
      </c>
      <c r="G882" s="109"/>
      <c r="H882" s="92" t="s">
        <v>1001</v>
      </c>
      <c r="I882" s="625"/>
      <c r="J882" s="11"/>
    </row>
    <row r="883" customFormat="false" ht="13.2" hidden="false" customHeight="false" outlineLevel="0" collapsed="false">
      <c r="A883" s="620" t="n">
        <v>923</v>
      </c>
      <c r="B883" s="621"/>
      <c r="C883" s="622"/>
      <c r="D883" s="574"/>
      <c r="E883" s="623" t="s">
        <v>1908</v>
      </c>
      <c r="F883" s="630" t="n">
        <v>1272225</v>
      </c>
      <c r="G883" s="630"/>
      <c r="H883" s="623" t="s">
        <v>1001</v>
      </c>
      <c r="I883" s="626"/>
      <c r="J883" s="11"/>
    </row>
    <row r="884" customFormat="false" ht="14.4" hidden="false" customHeight="false" outlineLevel="0" collapsed="false">
      <c r="A884" s="409" t="n">
        <v>925</v>
      </c>
      <c r="B884" s="612" t="s">
        <v>120</v>
      </c>
      <c r="C884" s="423" t="s">
        <v>221</v>
      </c>
      <c r="D884" s="10" t="n">
        <v>5</v>
      </c>
      <c r="E884" s="92" t="s">
        <v>1909</v>
      </c>
      <c r="F884" s="109" t="n">
        <v>2235150</v>
      </c>
      <c r="G884" s="109"/>
      <c r="H884" s="92" t="s">
        <v>609</v>
      </c>
      <c r="I884" s="625"/>
      <c r="J884" s="11"/>
    </row>
    <row r="885" customFormat="false" ht="13.2" hidden="false" customHeight="false" outlineLevel="0" collapsed="false">
      <c r="A885" s="102" t="n">
        <v>926</v>
      </c>
      <c r="B885" s="612"/>
      <c r="C885" s="423"/>
      <c r="D885" s="10"/>
      <c r="E885" s="92" t="s">
        <v>1910</v>
      </c>
      <c r="F885" s="109" t="n">
        <v>1682230</v>
      </c>
      <c r="G885" s="109"/>
      <c r="H885" s="92" t="s">
        <v>609</v>
      </c>
      <c r="I885" s="625"/>
      <c r="J885" s="11"/>
    </row>
    <row r="886" customFormat="false" ht="13.2" hidden="false" customHeight="false" outlineLevel="0" collapsed="false">
      <c r="A886" s="102" t="n">
        <v>927</v>
      </c>
      <c r="B886" s="612"/>
      <c r="C886" s="423" t="s">
        <v>218</v>
      </c>
      <c r="D886" s="10"/>
      <c r="E886" s="92" t="s">
        <v>1911</v>
      </c>
      <c r="F886" s="109" t="n">
        <v>1079885</v>
      </c>
      <c r="G886" s="109"/>
      <c r="H886" s="92" t="s">
        <v>1912</v>
      </c>
      <c r="I886" s="625"/>
      <c r="J886" s="11"/>
    </row>
    <row r="887" customFormat="false" ht="13.2" hidden="false" customHeight="false" outlineLevel="0" collapsed="false">
      <c r="A887" s="102" t="n">
        <v>928</v>
      </c>
      <c r="B887" s="612"/>
      <c r="C887" s="423" t="s">
        <v>190</v>
      </c>
      <c r="D887" s="10"/>
      <c r="E887" s="92" t="s">
        <v>1913</v>
      </c>
      <c r="F887" s="109" t="n">
        <v>1249000</v>
      </c>
      <c r="G887" s="109"/>
      <c r="H887" s="92" t="s">
        <v>1914</v>
      </c>
      <c r="I887" s="625"/>
      <c r="J887" s="11"/>
    </row>
    <row r="888" customFormat="false" ht="13.2" hidden="false" customHeight="false" outlineLevel="0" collapsed="false">
      <c r="A888" s="620" t="n">
        <v>929</v>
      </c>
      <c r="B888" s="621"/>
      <c r="C888" s="622"/>
      <c r="D888" s="574"/>
      <c r="E888" s="623" t="s">
        <v>1915</v>
      </c>
      <c r="F888" s="630" t="n">
        <v>1046000</v>
      </c>
      <c r="G888" s="630"/>
      <c r="H888" s="623" t="s">
        <v>1914</v>
      </c>
      <c r="I888" s="626"/>
      <c r="J888" s="11"/>
    </row>
    <row r="889" customFormat="false" ht="13.2" hidden="false" customHeight="false" outlineLevel="0" collapsed="false">
      <c r="A889" s="620" t="n">
        <v>931</v>
      </c>
      <c r="B889" s="631" t="s">
        <v>121</v>
      </c>
      <c r="C889" s="622" t="s">
        <v>121</v>
      </c>
      <c r="D889" s="574" t="n">
        <v>3</v>
      </c>
      <c r="E889" s="623" t="s">
        <v>1916</v>
      </c>
      <c r="F889" s="630" t="n">
        <v>2229432</v>
      </c>
      <c r="G889" s="630"/>
      <c r="H889" s="623" t="s">
        <v>1008</v>
      </c>
      <c r="I889" s="626"/>
      <c r="J889" s="11"/>
    </row>
    <row r="890" customFormat="false" ht="13.2" hidden="false" customHeight="false" outlineLevel="0" collapsed="false">
      <c r="A890" s="102" t="n">
        <v>932</v>
      </c>
      <c r="B890" s="612"/>
      <c r="C890" s="423"/>
      <c r="D890" s="10"/>
      <c r="E890" s="92" t="s">
        <v>1917</v>
      </c>
      <c r="F890" s="109" t="n">
        <v>1645120</v>
      </c>
      <c r="G890" s="109"/>
      <c r="H890" s="92" t="s">
        <v>1008</v>
      </c>
      <c r="I890" s="625"/>
      <c r="J890" s="11"/>
    </row>
    <row r="891" customFormat="false" ht="13.2" hidden="false" customHeight="false" outlineLevel="0" collapsed="false">
      <c r="A891" s="102" t="n">
        <v>933</v>
      </c>
      <c r="B891" s="612"/>
      <c r="C891" s="423" t="s">
        <v>481</v>
      </c>
      <c r="D891" s="10"/>
      <c r="E891" s="92" t="s">
        <v>705</v>
      </c>
      <c r="F891" s="109"/>
      <c r="G891" s="109"/>
      <c r="H891" s="92"/>
      <c r="I891" s="625"/>
      <c r="J891" s="11"/>
    </row>
    <row r="892" customFormat="false" ht="13.2" hidden="false" customHeight="false" outlineLevel="0" collapsed="false">
      <c r="A892" s="102" t="n">
        <v>934</v>
      </c>
      <c r="B892" s="612"/>
      <c r="C892" s="423" t="s">
        <v>482</v>
      </c>
      <c r="D892" s="10"/>
      <c r="E892" s="92" t="s">
        <v>1918</v>
      </c>
      <c r="F892" s="109" t="n">
        <v>1706000</v>
      </c>
      <c r="G892" s="109"/>
      <c r="H892" s="92" t="s">
        <v>564</v>
      </c>
      <c r="I892" s="625"/>
      <c r="J892" s="11"/>
    </row>
    <row r="893" customFormat="false" ht="14.4" hidden="false" customHeight="false" outlineLevel="0" collapsed="false">
      <c r="A893" s="409" t="n">
        <v>935</v>
      </c>
      <c r="B893" s="612"/>
      <c r="C893" s="423" t="s">
        <v>483</v>
      </c>
      <c r="D893" s="10"/>
      <c r="E893" s="92" t="s">
        <v>705</v>
      </c>
      <c r="F893" s="109"/>
      <c r="G893" s="109"/>
      <c r="H893" s="92"/>
      <c r="I893" s="625"/>
      <c r="J893" s="11"/>
    </row>
    <row r="894" customFormat="false" ht="13.2" hidden="false" customHeight="false" outlineLevel="0" collapsed="false">
      <c r="A894" s="102" t="n">
        <v>936</v>
      </c>
      <c r="B894" s="612"/>
      <c r="C894" s="423" t="s">
        <v>484</v>
      </c>
      <c r="D894" s="10"/>
      <c r="E894" s="92" t="s">
        <v>705</v>
      </c>
      <c r="F894" s="109"/>
      <c r="G894" s="109"/>
      <c r="H894" s="92"/>
      <c r="I894" s="625"/>
      <c r="J894" s="11"/>
    </row>
    <row r="895" customFormat="false" ht="13.2" hidden="false" customHeight="false" outlineLevel="0" collapsed="false">
      <c r="A895" s="620" t="n">
        <v>937</v>
      </c>
      <c r="B895" s="631"/>
      <c r="C895" s="622" t="s">
        <v>485</v>
      </c>
      <c r="D895" s="574"/>
      <c r="E895" s="623" t="s">
        <v>705</v>
      </c>
      <c r="F895" s="630"/>
      <c r="G895" s="630"/>
      <c r="H895" s="623"/>
      <c r="I895" s="626"/>
      <c r="J895" s="11"/>
    </row>
    <row r="896" customFormat="false" ht="13.2" hidden="false" customHeight="false" outlineLevel="0" collapsed="false">
      <c r="A896" s="102" t="n">
        <v>939</v>
      </c>
      <c r="B896" s="612" t="s">
        <v>122</v>
      </c>
      <c r="C896" s="423" t="s">
        <v>190</v>
      </c>
      <c r="D896" s="10" t="n">
        <v>2</v>
      </c>
      <c r="E896" s="92" t="s">
        <v>705</v>
      </c>
      <c r="F896" s="109"/>
      <c r="G896" s="109"/>
      <c r="H896" s="92"/>
      <c r="I896" s="625"/>
      <c r="J896" s="11"/>
    </row>
    <row r="897" customFormat="false" ht="14.4" hidden="false" customHeight="false" outlineLevel="0" collapsed="false">
      <c r="A897" s="409" t="n">
        <v>940</v>
      </c>
      <c r="B897" s="612"/>
      <c r="C897" s="423" t="s">
        <v>221</v>
      </c>
      <c r="D897" s="10"/>
      <c r="E897" s="92" t="s">
        <v>1012</v>
      </c>
      <c r="F897" s="109" t="n">
        <v>7075000</v>
      </c>
      <c r="G897" s="109"/>
      <c r="H897" s="92" t="s">
        <v>1011</v>
      </c>
      <c r="I897" s="625"/>
      <c r="J897" s="11"/>
    </row>
    <row r="898" customFormat="false" ht="13.2" hidden="false" customHeight="false" outlineLevel="0" collapsed="false">
      <c r="A898" s="102" t="n">
        <v>941</v>
      </c>
      <c r="B898" s="612"/>
      <c r="C898" s="423"/>
      <c r="D898" s="10"/>
      <c r="E898" s="92" t="s">
        <v>1919</v>
      </c>
      <c r="F898" s="109" t="n">
        <v>1300000</v>
      </c>
      <c r="G898" s="109"/>
      <c r="H898" s="92" t="s">
        <v>1011</v>
      </c>
      <c r="I898" s="625"/>
      <c r="J898" s="11"/>
    </row>
    <row r="899" customFormat="false" ht="13.2" hidden="false" customHeight="false" outlineLevel="0" collapsed="false">
      <c r="A899" s="102" t="n">
        <v>942</v>
      </c>
      <c r="B899" s="612"/>
      <c r="C899" s="423" t="s">
        <v>218</v>
      </c>
      <c r="D899" s="10"/>
      <c r="E899" s="92" t="s">
        <v>705</v>
      </c>
      <c r="F899" s="109"/>
      <c r="G899" s="109"/>
      <c r="H899" s="92"/>
      <c r="I899" s="625"/>
      <c r="J899" s="11"/>
    </row>
    <row r="900" customFormat="false" ht="13.2" hidden="false" customHeight="false" outlineLevel="0" collapsed="false">
      <c r="A900" s="620" t="n">
        <v>943</v>
      </c>
      <c r="B900" s="631"/>
      <c r="C900" s="622" t="s">
        <v>487</v>
      </c>
      <c r="D900" s="574"/>
      <c r="E900" s="623" t="s">
        <v>705</v>
      </c>
      <c r="F900" s="630"/>
      <c r="G900" s="630"/>
      <c r="H900" s="623"/>
      <c r="I900" s="626"/>
      <c r="J900" s="11"/>
    </row>
    <row r="901" customFormat="false" ht="13.8" hidden="false" customHeight="false" outlineLevel="0" collapsed="false">
      <c r="A901" s="632" t="n">
        <v>944</v>
      </c>
      <c r="B901" s="633"/>
      <c r="C901" s="634"/>
      <c r="D901" s="635"/>
      <c r="E901" s="636"/>
      <c r="F901" s="637"/>
      <c r="G901" s="637"/>
      <c r="H901" s="636"/>
      <c r="I901" s="638"/>
      <c r="J901" s="11"/>
    </row>
    <row r="902" customFormat="false" ht="15" hidden="false" customHeight="false" outlineLevel="0" collapsed="false">
      <c r="A902" s="480" t="n">
        <v>945</v>
      </c>
      <c r="B902" s="639" t="s">
        <v>48</v>
      </c>
      <c r="C902" s="640"/>
      <c r="D902" s="482" t="n">
        <f aca="false">SUM(D9:D900)</f>
        <v>761</v>
      </c>
      <c r="E902" s="641"/>
      <c r="F902" s="156" t="n">
        <f aca="false">SUM(F9:F900)</f>
        <v>1277382055</v>
      </c>
      <c r="G902" s="642"/>
      <c r="H902" s="641"/>
      <c r="I902" s="643"/>
      <c r="J902" s="11"/>
    </row>
    <row r="903" customFormat="false" ht="13.8" hidden="false" customHeight="false" outlineLevel="0" collapsed="false">
      <c r="B903" s="11"/>
      <c r="C903" s="11"/>
      <c r="D903" s="594"/>
      <c r="E903" s="11"/>
      <c r="F903" s="644"/>
      <c r="G903" s="644"/>
      <c r="H903" s="11"/>
      <c r="I903" s="11"/>
      <c r="J903" s="11"/>
    </row>
    <row r="904" customFormat="false" ht="13.2" hidden="false" customHeight="false" outlineLevel="0" collapsed="false">
      <c r="B904" s="11"/>
      <c r="C904" s="11"/>
      <c r="D904" s="594"/>
      <c r="E904" s="11"/>
      <c r="F904" s="644"/>
      <c r="G904" s="644"/>
      <c r="H904" s="11"/>
      <c r="I904" s="11"/>
      <c r="J904" s="11"/>
    </row>
    <row r="905" customFormat="false" ht="13.2" hidden="false" customHeight="false" outlineLevel="0" collapsed="false">
      <c r="B905" s="11"/>
      <c r="C905" s="11"/>
      <c r="D905" s="594"/>
      <c r="E905" s="11"/>
      <c r="F905" s="644"/>
      <c r="G905" s="644"/>
      <c r="H905" s="11"/>
      <c r="I905" s="11"/>
      <c r="J905" s="11"/>
    </row>
    <row r="906" customFormat="false" ht="13.2" hidden="false" customHeight="false" outlineLevel="0" collapsed="false">
      <c r="B906" s="11"/>
      <c r="C906" s="11"/>
      <c r="D906" s="594"/>
      <c r="E906" s="11"/>
      <c r="F906" s="644"/>
      <c r="G906" s="644"/>
      <c r="H906" s="11"/>
      <c r="I906" s="11"/>
      <c r="J906" s="11"/>
    </row>
    <row r="907" customFormat="false" ht="13.2" hidden="false" customHeight="false" outlineLevel="0" collapsed="false">
      <c r="B907" s="11"/>
      <c r="C907" s="11"/>
      <c r="D907" s="594"/>
      <c r="E907" s="11"/>
      <c r="F907" s="644"/>
      <c r="G907" s="644"/>
      <c r="H907" s="11"/>
      <c r="I907" s="11"/>
      <c r="J907" s="11"/>
    </row>
    <row r="908" customFormat="false" ht="13.2" hidden="false" customHeight="false" outlineLevel="0" collapsed="false">
      <c r="B908" s="11"/>
      <c r="C908" s="11"/>
      <c r="D908" s="594"/>
      <c r="E908" s="11"/>
      <c r="F908" s="644"/>
      <c r="G908" s="644"/>
      <c r="H908" s="11"/>
      <c r="I908" s="11"/>
      <c r="J908" s="11"/>
    </row>
    <row r="909" customFormat="false" ht="13.2" hidden="false" customHeight="false" outlineLevel="0" collapsed="false">
      <c r="B909" s="11"/>
      <c r="C909" s="11"/>
      <c r="D909" s="594"/>
      <c r="E909" s="11"/>
      <c r="F909" s="644"/>
      <c r="G909" s="644"/>
      <c r="H909" s="11"/>
      <c r="I909" s="11"/>
      <c r="J909" s="11"/>
    </row>
    <row r="910" customFormat="false" ht="13.2" hidden="false" customHeight="false" outlineLevel="0" collapsed="false">
      <c r="B910" s="11"/>
      <c r="C910" s="11"/>
      <c r="D910" s="594"/>
      <c r="E910" s="11"/>
      <c r="F910" s="644"/>
      <c r="G910" s="644"/>
      <c r="H910" s="11"/>
      <c r="I910" s="11"/>
      <c r="J910" s="11"/>
    </row>
    <row r="911" customFormat="false" ht="13.2" hidden="false" customHeight="false" outlineLevel="0" collapsed="false">
      <c r="B911" s="11"/>
      <c r="C911" s="11"/>
      <c r="D911" s="594"/>
      <c r="E911" s="11"/>
      <c r="F911" s="644"/>
      <c r="G911" s="644"/>
      <c r="H911" s="11"/>
      <c r="I911" s="11"/>
      <c r="J911" s="11"/>
    </row>
    <row r="912" customFormat="false" ht="13.2" hidden="false" customHeight="false" outlineLevel="0" collapsed="false">
      <c r="B912" s="11"/>
      <c r="C912" s="11"/>
      <c r="D912" s="594"/>
      <c r="E912" s="11"/>
      <c r="F912" s="644"/>
      <c r="G912" s="644"/>
      <c r="H912" s="11"/>
      <c r="I912" s="11"/>
      <c r="J912" s="11"/>
    </row>
    <row r="913" customFormat="false" ht="13.2" hidden="false" customHeight="false" outlineLevel="0" collapsed="false">
      <c r="B913" s="11"/>
      <c r="C913" s="11"/>
      <c r="D913" s="594"/>
      <c r="E913" s="11"/>
      <c r="F913" s="644"/>
      <c r="G913" s="644"/>
      <c r="H913" s="11"/>
      <c r="I913" s="11"/>
      <c r="J913" s="11"/>
    </row>
    <row r="914" customFormat="false" ht="13.2" hidden="false" customHeight="false" outlineLevel="0" collapsed="false">
      <c r="B914" s="11"/>
      <c r="C914" s="11"/>
      <c r="D914" s="594"/>
      <c r="E914" s="11"/>
      <c r="F914" s="644"/>
      <c r="G914" s="644"/>
      <c r="H914" s="11"/>
      <c r="I914" s="11"/>
      <c r="J914" s="11"/>
    </row>
    <row r="915" customFormat="false" ht="13.2" hidden="false" customHeight="false" outlineLevel="0" collapsed="false">
      <c r="B915" s="11"/>
      <c r="C915" s="11"/>
      <c r="D915" s="594"/>
      <c r="E915" s="11"/>
      <c r="F915" s="644"/>
      <c r="G915" s="644"/>
      <c r="H915" s="11"/>
      <c r="I915" s="11"/>
      <c r="J915" s="11"/>
    </row>
    <row r="916" customFormat="false" ht="13.2" hidden="false" customHeight="false" outlineLevel="0" collapsed="false">
      <c r="B916" s="11"/>
      <c r="C916" s="11"/>
      <c r="D916" s="594"/>
      <c r="E916" s="11"/>
      <c r="F916" s="644"/>
      <c r="G916" s="644"/>
      <c r="H916" s="11"/>
      <c r="I916" s="11"/>
      <c r="J916" s="11"/>
    </row>
    <row r="917" customFormat="false" ht="13.2" hidden="false" customHeight="false" outlineLevel="0" collapsed="false">
      <c r="B917" s="11"/>
      <c r="C917" s="11"/>
      <c r="D917" s="594"/>
      <c r="E917" s="11"/>
      <c r="F917" s="644"/>
      <c r="G917" s="644"/>
      <c r="H917" s="11"/>
      <c r="I917" s="11"/>
      <c r="J917" s="11"/>
    </row>
    <row r="918" customFormat="false" ht="13.2" hidden="false" customHeight="false" outlineLevel="0" collapsed="false">
      <c r="B918" s="11"/>
      <c r="C918" s="11"/>
      <c r="D918" s="594"/>
      <c r="E918" s="11"/>
      <c r="F918" s="644"/>
      <c r="G918" s="644"/>
      <c r="H918" s="11"/>
      <c r="I918" s="11"/>
      <c r="J918" s="11"/>
    </row>
    <row r="919" customFormat="false" ht="13.2" hidden="false" customHeight="false" outlineLevel="0" collapsed="false">
      <c r="B919" s="11"/>
      <c r="C919" s="11"/>
      <c r="D919" s="594"/>
      <c r="E919" s="11"/>
      <c r="F919" s="644"/>
      <c r="G919" s="644"/>
      <c r="H919" s="11"/>
      <c r="I919" s="11"/>
      <c r="J919" s="11"/>
    </row>
    <row r="920" customFormat="false" ht="13.2" hidden="false" customHeight="false" outlineLevel="0" collapsed="false">
      <c r="B920" s="11"/>
      <c r="C920" s="11"/>
      <c r="D920" s="594"/>
      <c r="E920" s="11"/>
      <c r="F920" s="644"/>
      <c r="G920" s="644"/>
      <c r="H920" s="11"/>
      <c r="I920" s="11"/>
      <c r="J920" s="11"/>
    </row>
    <row r="921" customFormat="false" ht="13.2" hidden="false" customHeight="false" outlineLevel="0" collapsed="false">
      <c r="B921" s="11"/>
      <c r="C921" s="11"/>
      <c r="D921" s="594"/>
      <c r="E921" s="11"/>
      <c r="F921" s="644"/>
      <c r="G921" s="644"/>
      <c r="H921" s="11"/>
      <c r="I921" s="11"/>
      <c r="J921" s="11"/>
    </row>
    <row r="922" customFormat="false" ht="13.2" hidden="false" customHeight="false" outlineLevel="0" collapsed="false">
      <c r="B922" s="11"/>
      <c r="C922" s="11"/>
      <c r="D922" s="594"/>
      <c r="E922" s="11"/>
      <c r="F922" s="644"/>
      <c r="G922" s="644"/>
      <c r="H922" s="11"/>
      <c r="I922" s="11"/>
      <c r="J922" s="11"/>
    </row>
    <row r="923" customFormat="false" ht="13.2" hidden="false" customHeight="false" outlineLevel="0" collapsed="false">
      <c r="B923" s="11"/>
      <c r="C923" s="11"/>
      <c r="D923" s="594"/>
      <c r="E923" s="11"/>
      <c r="F923" s="644"/>
      <c r="G923" s="644"/>
      <c r="H923" s="11"/>
      <c r="I923" s="11"/>
      <c r="J923" s="11"/>
    </row>
    <row r="924" customFormat="false" ht="13.2" hidden="false" customHeight="false" outlineLevel="0" collapsed="false">
      <c r="B924" s="11"/>
      <c r="C924" s="11"/>
      <c r="D924" s="594"/>
      <c r="E924" s="11"/>
      <c r="F924" s="644"/>
      <c r="G924" s="644"/>
      <c r="H924" s="11"/>
      <c r="I924" s="11"/>
      <c r="J924" s="11"/>
    </row>
    <row r="925" customFormat="false" ht="13.2" hidden="false" customHeight="false" outlineLevel="0" collapsed="false">
      <c r="B925" s="11"/>
      <c r="C925" s="11"/>
      <c r="D925" s="594"/>
      <c r="E925" s="11"/>
      <c r="F925" s="644"/>
      <c r="G925" s="644"/>
      <c r="H925" s="11"/>
      <c r="I925" s="11"/>
      <c r="J925" s="11"/>
    </row>
    <row r="926" customFormat="false" ht="13.2" hidden="false" customHeight="false" outlineLevel="0" collapsed="false">
      <c r="B926" s="11"/>
      <c r="C926" s="11"/>
      <c r="D926" s="594"/>
      <c r="E926" s="11"/>
      <c r="F926" s="644"/>
      <c r="G926" s="644"/>
      <c r="H926" s="11"/>
      <c r="I926" s="11"/>
      <c r="J926" s="11"/>
    </row>
  </sheetData>
  <mergeCells count="5">
    <mergeCell ref="C1:H1"/>
    <mergeCell ref="E2:I2"/>
    <mergeCell ref="C3:H3"/>
    <mergeCell ref="B5:C5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49" activeCellId="0" sqref="I4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7.66"/>
    <col collapsed="false" customWidth="true" hidden="false" outlineLevel="0" max="3" min="3" style="645" width="9.66"/>
    <col collapsed="false" customWidth="true" hidden="false" outlineLevel="0" max="5" min="5" style="0" width="9.21"/>
    <col collapsed="false" customWidth="true" hidden="false" outlineLevel="0" max="6" min="6" style="377" width="10.77"/>
    <col collapsed="false" customWidth="true" hidden="false" outlineLevel="0" max="7" min="7" style="376" width="8.88"/>
    <col collapsed="false" customWidth="true" hidden="false" outlineLevel="0" max="8" min="8" style="0" width="9.21"/>
    <col collapsed="false" customWidth="true" hidden="false" outlineLevel="0" max="9" min="9" style="0" width="10.77"/>
    <col collapsed="false" customWidth="true" hidden="false" outlineLevel="0" max="10" min="10" style="0" width="16.99"/>
    <col collapsed="false" customWidth="true" hidden="false" outlineLevel="0" max="11" min="11" style="645" width="10.55"/>
    <col collapsed="false" customWidth="true" hidden="false" outlineLevel="0" max="12" min="12" style="376" width="8.88"/>
    <col collapsed="false" customWidth="true" hidden="false" outlineLevel="0" max="13" min="13" style="0" width="36.99"/>
  </cols>
  <sheetData>
    <row r="1" customFormat="false" ht="29.4" hidden="false" customHeight="true" outlineLevel="0" collapsed="false">
      <c r="B1" s="493" t="s">
        <v>25</v>
      </c>
      <c r="C1" s="493"/>
      <c r="D1" s="493"/>
      <c r="E1" s="493"/>
      <c r="F1" s="493"/>
      <c r="G1" s="493"/>
      <c r="H1" s="646"/>
    </row>
    <row r="2" customFormat="false" ht="24.6" hidden="false" customHeight="true" outlineLevel="0" collapsed="false">
      <c r="B2" s="647" t="s">
        <v>1920</v>
      </c>
      <c r="C2" s="648" t="s">
        <v>1921</v>
      </c>
      <c r="D2" s="648"/>
      <c r="E2" s="648"/>
      <c r="I2" s="15"/>
      <c r="J2" s="251"/>
    </row>
    <row r="3" customFormat="false" ht="13.8" hidden="false" customHeight="false" outlineLevel="0" collapsed="false">
      <c r="A3" s="649"/>
      <c r="B3" s="23"/>
      <c r="C3" s="650"/>
      <c r="D3" s="23"/>
      <c r="E3" s="23"/>
      <c r="F3" s="487"/>
      <c r="G3" s="651"/>
      <c r="H3" s="652"/>
      <c r="I3" s="653"/>
      <c r="J3" s="23"/>
      <c r="K3" s="650"/>
      <c r="L3" s="651"/>
      <c r="M3" s="654"/>
    </row>
    <row r="4" s="422" customFormat="true" ht="14.4" hidden="false" customHeight="false" outlineLevel="0" collapsed="false">
      <c r="A4" s="655"/>
      <c r="B4" s="656"/>
      <c r="C4" s="657" t="s">
        <v>1922</v>
      </c>
      <c r="D4" s="657"/>
      <c r="E4" s="657"/>
      <c r="F4" s="657" t="s">
        <v>1923</v>
      </c>
      <c r="G4" s="657"/>
      <c r="H4" s="657"/>
      <c r="I4" s="656"/>
      <c r="J4" s="658" t="s">
        <v>50</v>
      </c>
      <c r="K4" s="658"/>
      <c r="L4" s="658"/>
      <c r="M4" s="659"/>
    </row>
    <row r="5" s="509" customFormat="true" ht="14.4" hidden="false" customHeight="false" outlineLevel="0" collapsed="false">
      <c r="A5" s="660" t="s">
        <v>1924</v>
      </c>
      <c r="B5" s="661" t="s">
        <v>1925</v>
      </c>
      <c r="C5" s="662" t="s">
        <v>1926</v>
      </c>
      <c r="D5" s="278" t="s">
        <v>1927</v>
      </c>
      <c r="E5" s="663" t="s">
        <v>1928</v>
      </c>
      <c r="F5" s="664" t="s">
        <v>1926</v>
      </c>
      <c r="G5" s="278" t="s">
        <v>1927</v>
      </c>
      <c r="H5" s="663" t="s">
        <v>1928</v>
      </c>
      <c r="I5" s="661" t="s">
        <v>42</v>
      </c>
      <c r="J5" s="278" t="s">
        <v>1929</v>
      </c>
      <c r="K5" s="662" t="s">
        <v>1930</v>
      </c>
      <c r="L5" s="278" t="s">
        <v>1927</v>
      </c>
      <c r="M5" s="665" t="s">
        <v>42</v>
      </c>
    </row>
    <row r="6" s="594" customFormat="true" ht="13.8" hidden="false" customHeight="false" outlineLevel="0" collapsed="false">
      <c r="A6" s="666"/>
      <c r="B6" s="667"/>
      <c r="C6" s="668" t="s">
        <v>1931</v>
      </c>
      <c r="D6" s="669"/>
      <c r="E6" s="670" t="s">
        <v>1932</v>
      </c>
      <c r="F6" s="668" t="s">
        <v>1931</v>
      </c>
      <c r="G6" s="669"/>
      <c r="H6" s="670" t="s">
        <v>1932</v>
      </c>
      <c r="I6" s="667"/>
      <c r="J6" s="669"/>
      <c r="K6" s="668" t="s">
        <v>1931</v>
      </c>
      <c r="L6" s="669"/>
      <c r="M6" s="671"/>
    </row>
    <row r="7" s="376" customFormat="true" ht="13.8" hidden="false" customHeight="false" outlineLevel="0" collapsed="false">
      <c r="A7" s="102"/>
      <c r="B7" s="403"/>
      <c r="C7" s="672"/>
      <c r="D7" s="16"/>
      <c r="E7" s="673"/>
      <c r="F7" s="672"/>
      <c r="G7" s="16"/>
      <c r="H7" s="673"/>
      <c r="I7" s="403"/>
      <c r="J7" s="16"/>
      <c r="K7" s="672"/>
      <c r="L7" s="16"/>
      <c r="M7" s="603"/>
    </row>
    <row r="8" customFormat="false" ht="14.4" hidden="false" customHeight="false" outlineLevel="0" collapsed="false">
      <c r="A8" s="674" t="s">
        <v>57</v>
      </c>
      <c r="B8" s="423" t="s">
        <v>1933</v>
      </c>
      <c r="C8" s="628" t="n">
        <v>1043</v>
      </c>
      <c r="D8" s="143" t="s">
        <v>1934</v>
      </c>
      <c r="E8" s="675" t="n">
        <v>1682</v>
      </c>
      <c r="F8" s="109"/>
      <c r="G8" s="10"/>
      <c r="H8" s="675"/>
      <c r="I8" s="423"/>
      <c r="J8" s="92" t="s">
        <v>1935</v>
      </c>
      <c r="K8" s="628" t="n">
        <v>151321</v>
      </c>
      <c r="L8" s="10"/>
      <c r="M8" s="625"/>
      <c r="N8" s="11"/>
      <c r="O8" s="11"/>
      <c r="P8" s="11"/>
    </row>
    <row r="9" customFormat="false" ht="14.4" hidden="false" customHeight="false" outlineLevel="0" collapsed="false">
      <c r="A9" s="674"/>
      <c r="B9" s="423" t="s">
        <v>1936</v>
      </c>
      <c r="C9" s="628" t="n">
        <v>20</v>
      </c>
      <c r="D9" s="143" t="s">
        <v>1934</v>
      </c>
      <c r="E9" s="675" t="n">
        <v>43073</v>
      </c>
      <c r="F9" s="109" t="n">
        <v>2336</v>
      </c>
      <c r="G9" s="143" t="s">
        <v>1937</v>
      </c>
      <c r="H9" s="675" t="n">
        <v>1315</v>
      </c>
      <c r="I9" s="423"/>
      <c r="J9" s="92" t="s">
        <v>1938</v>
      </c>
      <c r="K9" s="628" t="n">
        <v>16800</v>
      </c>
      <c r="L9" s="143" t="s">
        <v>1939</v>
      </c>
      <c r="M9" s="619" t="s">
        <v>1940</v>
      </c>
      <c r="N9" s="11"/>
      <c r="O9" s="11"/>
      <c r="P9" s="11"/>
    </row>
    <row r="10" customFormat="false" ht="14.4" hidden="false" customHeight="false" outlineLevel="0" collapsed="false">
      <c r="A10" s="674"/>
      <c r="B10" s="423"/>
      <c r="C10" s="628"/>
      <c r="D10" s="10"/>
      <c r="E10" s="675"/>
      <c r="F10" s="109" t="n">
        <v>7200</v>
      </c>
      <c r="G10" s="143" t="s">
        <v>1941</v>
      </c>
      <c r="H10" s="675" t="n">
        <v>414</v>
      </c>
      <c r="I10" s="423"/>
      <c r="J10" s="92" t="s">
        <v>1938</v>
      </c>
      <c r="K10" s="628" t="n">
        <v>30000</v>
      </c>
      <c r="L10" s="143" t="s">
        <v>1942</v>
      </c>
      <c r="M10" s="619" t="s">
        <v>1943</v>
      </c>
      <c r="N10" s="11"/>
      <c r="O10" s="11"/>
      <c r="P10" s="11"/>
    </row>
    <row r="11" customFormat="false" ht="14.4" hidden="false" customHeight="false" outlineLevel="0" collapsed="false">
      <c r="A11" s="674"/>
      <c r="B11" s="423"/>
      <c r="C11" s="628"/>
      <c r="D11" s="10"/>
      <c r="E11" s="675"/>
      <c r="F11" s="109" t="n">
        <v>26340</v>
      </c>
      <c r="G11" s="143" t="s">
        <v>1944</v>
      </c>
      <c r="H11" s="675" t="n">
        <v>2115</v>
      </c>
      <c r="I11" s="423"/>
      <c r="J11" s="92" t="s">
        <v>1945</v>
      </c>
      <c r="K11" s="628" t="n">
        <v>73332</v>
      </c>
      <c r="L11" s="10"/>
      <c r="M11" s="625" t="s">
        <v>1946</v>
      </c>
      <c r="N11" s="11"/>
      <c r="O11" s="11"/>
      <c r="P11" s="11"/>
    </row>
    <row r="12" customFormat="false" ht="14.4" hidden="false" customHeight="false" outlineLevel="0" collapsed="false">
      <c r="A12" s="674"/>
      <c r="B12" s="423"/>
      <c r="C12" s="628"/>
      <c r="D12" s="10"/>
      <c r="E12" s="675"/>
      <c r="F12" s="109" t="n">
        <v>21483</v>
      </c>
      <c r="G12" s="143" t="s">
        <v>1947</v>
      </c>
      <c r="H12" s="675" t="n">
        <v>785</v>
      </c>
      <c r="I12" s="423"/>
      <c r="J12" s="92" t="s">
        <v>1945</v>
      </c>
      <c r="K12" s="628" t="n">
        <v>39813</v>
      </c>
      <c r="L12" s="10"/>
      <c r="M12" s="625" t="s">
        <v>1948</v>
      </c>
      <c r="N12" s="11"/>
      <c r="O12" s="11"/>
      <c r="P12" s="11"/>
    </row>
    <row r="13" customFormat="false" ht="14.4" hidden="false" customHeight="false" outlineLevel="0" collapsed="false">
      <c r="A13" s="674"/>
      <c r="B13" s="423"/>
      <c r="C13" s="628"/>
      <c r="D13" s="10"/>
      <c r="E13" s="675"/>
      <c r="F13" s="109" t="n">
        <v>10088</v>
      </c>
      <c r="G13" s="143" t="s">
        <v>1949</v>
      </c>
      <c r="H13" s="675" t="n">
        <v>346</v>
      </c>
      <c r="I13" s="423"/>
      <c r="J13" s="92" t="s">
        <v>1950</v>
      </c>
      <c r="K13" s="628" t="n">
        <v>81500</v>
      </c>
      <c r="L13" s="143" t="s">
        <v>1951</v>
      </c>
      <c r="M13" s="625" t="s">
        <v>1946</v>
      </c>
      <c r="N13" s="11"/>
      <c r="O13" s="11"/>
      <c r="P13" s="11"/>
    </row>
    <row r="14" customFormat="false" ht="14.4" hidden="false" customHeight="false" outlineLevel="0" collapsed="false">
      <c r="A14" s="674"/>
      <c r="B14" s="423" t="s">
        <v>1952</v>
      </c>
      <c r="C14" s="628" t="n">
        <v>62</v>
      </c>
      <c r="D14" s="143" t="s">
        <v>1953</v>
      </c>
      <c r="E14" s="675" t="n">
        <v>1870</v>
      </c>
      <c r="F14" s="109"/>
      <c r="G14" s="10"/>
      <c r="H14" s="675"/>
      <c r="I14" s="423"/>
      <c r="J14" s="92" t="s">
        <v>1950</v>
      </c>
      <c r="K14" s="628" t="n">
        <v>5500</v>
      </c>
      <c r="L14" s="143" t="s">
        <v>1951</v>
      </c>
      <c r="M14" s="625" t="s">
        <v>1948</v>
      </c>
      <c r="N14" s="11"/>
      <c r="O14" s="11"/>
      <c r="P14" s="11"/>
    </row>
    <row r="15" customFormat="false" ht="14.4" hidden="false" customHeight="false" outlineLevel="0" collapsed="false">
      <c r="A15" s="674"/>
      <c r="B15" s="423" t="s">
        <v>1954</v>
      </c>
      <c r="C15" s="628" t="n">
        <v>3</v>
      </c>
      <c r="D15" s="143" t="s">
        <v>1953</v>
      </c>
      <c r="E15" s="675" t="n">
        <v>4706</v>
      </c>
      <c r="F15" s="109"/>
      <c r="G15" s="10"/>
      <c r="H15" s="675"/>
      <c r="I15" s="423"/>
      <c r="J15" s="92" t="s">
        <v>1955</v>
      </c>
      <c r="K15" s="628" t="n">
        <v>1800</v>
      </c>
      <c r="L15" s="143" t="s">
        <v>1944</v>
      </c>
      <c r="M15" s="625" t="s">
        <v>1956</v>
      </c>
      <c r="N15" s="11"/>
      <c r="O15" s="11"/>
      <c r="P15" s="11"/>
    </row>
    <row r="16" customFormat="false" ht="14.4" hidden="false" customHeight="false" outlineLevel="0" collapsed="false">
      <c r="A16" s="674"/>
      <c r="B16" s="676" t="s">
        <v>1957</v>
      </c>
      <c r="C16" s="628" t="n">
        <v>671</v>
      </c>
      <c r="D16" s="143" t="s">
        <v>1958</v>
      </c>
      <c r="E16" s="675" t="n">
        <v>1048</v>
      </c>
      <c r="F16" s="109"/>
      <c r="G16" s="10"/>
      <c r="H16" s="675"/>
      <c r="I16" s="423"/>
      <c r="J16" s="92" t="s">
        <v>134</v>
      </c>
      <c r="K16" s="628" t="n">
        <v>100463</v>
      </c>
      <c r="L16" s="10"/>
      <c r="M16" s="677" t="s">
        <v>1959</v>
      </c>
      <c r="N16" s="11"/>
      <c r="O16" s="11"/>
      <c r="P16" s="11"/>
    </row>
    <row r="17" customFormat="false" ht="14.4" hidden="false" customHeight="false" outlineLevel="0" collapsed="false">
      <c r="A17" s="674"/>
      <c r="B17" s="676" t="s">
        <v>1960</v>
      </c>
      <c r="C17" s="628" t="n">
        <v>557</v>
      </c>
      <c r="D17" s="143" t="s">
        <v>1961</v>
      </c>
      <c r="E17" s="675" t="n">
        <v>1122</v>
      </c>
      <c r="F17" s="109"/>
      <c r="G17" s="10"/>
      <c r="H17" s="675"/>
      <c r="I17" s="423"/>
      <c r="J17" s="92"/>
      <c r="K17" s="628"/>
      <c r="L17" s="10"/>
      <c r="M17" s="625"/>
      <c r="N17" s="11"/>
      <c r="O17" s="11"/>
      <c r="P17" s="11"/>
    </row>
    <row r="18" customFormat="false" ht="14.4" hidden="false" customHeight="false" outlineLevel="0" collapsed="false">
      <c r="A18" s="674"/>
      <c r="B18" s="676" t="s">
        <v>1957</v>
      </c>
      <c r="C18" s="628" t="n">
        <v>878</v>
      </c>
      <c r="D18" s="143" t="s">
        <v>1961</v>
      </c>
      <c r="E18" s="675" t="n">
        <v>1052</v>
      </c>
      <c r="F18" s="109"/>
      <c r="G18" s="10"/>
      <c r="H18" s="675"/>
      <c r="I18" s="423"/>
      <c r="J18" s="92"/>
      <c r="K18" s="628"/>
      <c r="L18" s="10"/>
      <c r="M18" s="625"/>
      <c r="N18" s="11"/>
      <c r="O18" s="11"/>
      <c r="P18" s="11"/>
    </row>
    <row r="19" customFormat="false" ht="14.4" hidden="false" customHeight="false" outlineLevel="0" collapsed="false">
      <c r="A19" s="674"/>
      <c r="B19" s="676" t="s">
        <v>1962</v>
      </c>
      <c r="C19" s="628" t="n">
        <v>234</v>
      </c>
      <c r="D19" s="143" t="s">
        <v>1963</v>
      </c>
      <c r="E19" s="675" t="n">
        <v>1225</v>
      </c>
      <c r="F19" s="109"/>
      <c r="G19" s="10"/>
      <c r="H19" s="675"/>
      <c r="I19" s="423"/>
      <c r="J19" s="92"/>
      <c r="K19" s="628"/>
      <c r="L19" s="10"/>
      <c r="M19" s="625"/>
      <c r="N19" s="11"/>
      <c r="O19" s="11"/>
      <c r="P19" s="11"/>
    </row>
    <row r="20" customFormat="false" ht="13.2" hidden="false" customHeight="false" outlineLevel="0" collapsed="false">
      <c r="A20" s="248"/>
      <c r="B20" s="423" t="s">
        <v>1964</v>
      </c>
      <c r="C20" s="628" t="n">
        <v>3765</v>
      </c>
      <c r="D20" s="143" t="s">
        <v>1965</v>
      </c>
      <c r="E20" s="675" t="n">
        <v>541</v>
      </c>
      <c r="F20" s="109"/>
      <c r="G20" s="10"/>
      <c r="H20" s="675"/>
      <c r="I20" s="423"/>
      <c r="J20" s="15"/>
      <c r="K20" s="678"/>
      <c r="L20" s="16"/>
      <c r="M20" s="450"/>
      <c r="N20" s="11"/>
      <c r="O20" s="11"/>
      <c r="P20" s="11"/>
    </row>
    <row r="21" customFormat="false" ht="13.2" hidden="false" customHeight="false" outlineLevel="0" collapsed="false">
      <c r="A21" s="248"/>
      <c r="B21" s="423" t="s">
        <v>1966</v>
      </c>
      <c r="C21" s="628" t="n">
        <v>1213</v>
      </c>
      <c r="D21" s="143" t="s">
        <v>1967</v>
      </c>
      <c r="E21" s="675" t="n">
        <v>3713</v>
      </c>
      <c r="F21" s="109" t="n">
        <v>2340</v>
      </c>
      <c r="G21" s="143" t="s">
        <v>1944</v>
      </c>
      <c r="H21" s="675" t="n">
        <v>617</v>
      </c>
      <c r="I21" s="423"/>
      <c r="J21" s="15"/>
      <c r="K21" s="678"/>
      <c r="L21" s="16"/>
      <c r="M21" s="450"/>
      <c r="N21" s="11"/>
      <c r="O21" s="11"/>
      <c r="P21" s="11"/>
    </row>
    <row r="22" s="682" customFormat="true" ht="13.2" hidden="false" customHeight="false" outlineLevel="0" collapsed="false">
      <c r="A22" s="679"/>
      <c r="B22" s="423" t="s">
        <v>1968</v>
      </c>
      <c r="C22" s="628" t="n">
        <v>20</v>
      </c>
      <c r="D22" s="143" t="s">
        <v>1967</v>
      </c>
      <c r="E22" s="675" t="n">
        <v>5454</v>
      </c>
      <c r="F22" s="164"/>
      <c r="G22" s="584"/>
      <c r="H22" s="680"/>
      <c r="I22" s="676"/>
      <c r="J22" s="163"/>
      <c r="K22" s="681"/>
      <c r="L22" s="584"/>
      <c r="M22" s="677"/>
    </row>
    <row r="23" customFormat="false" ht="13.2" hidden="false" customHeight="false" outlineLevel="0" collapsed="false">
      <c r="A23" s="248"/>
      <c r="B23" s="423" t="s">
        <v>1969</v>
      </c>
      <c r="C23" s="628" t="n">
        <v>1638</v>
      </c>
      <c r="D23" s="143" t="s">
        <v>1941</v>
      </c>
      <c r="E23" s="675" t="n">
        <v>77</v>
      </c>
      <c r="F23" s="109" t="n">
        <v>17630</v>
      </c>
      <c r="G23" s="143" t="s">
        <v>1944</v>
      </c>
      <c r="H23" s="675" t="n">
        <v>288</v>
      </c>
      <c r="I23" s="423"/>
      <c r="J23" s="15"/>
      <c r="K23" s="678"/>
      <c r="L23" s="16"/>
      <c r="M23" s="450"/>
      <c r="N23" s="11"/>
      <c r="O23" s="11"/>
      <c r="P23" s="11"/>
    </row>
    <row r="24" customFormat="false" ht="13.2" hidden="false" customHeight="false" outlineLevel="0" collapsed="false">
      <c r="A24" s="248"/>
      <c r="B24" s="423" t="s">
        <v>1970</v>
      </c>
      <c r="C24" s="628" t="n">
        <v>3000</v>
      </c>
      <c r="D24" s="143" t="s">
        <v>1971</v>
      </c>
      <c r="E24" s="675" t="n">
        <v>396</v>
      </c>
      <c r="F24" s="109"/>
      <c r="G24" s="10"/>
      <c r="H24" s="675"/>
      <c r="I24" s="423"/>
      <c r="J24" s="15"/>
      <c r="K24" s="678"/>
      <c r="L24" s="16"/>
      <c r="M24" s="450"/>
      <c r="N24" s="11"/>
      <c r="O24" s="11"/>
      <c r="P24" s="11"/>
    </row>
    <row r="25" customFormat="false" ht="13.2" hidden="false" customHeight="false" outlineLevel="0" collapsed="false">
      <c r="A25" s="248"/>
      <c r="B25" s="423" t="s">
        <v>1964</v>
      </c>
      <c r="C25" s="628" t="n">
        <v>23831</v>
      </c>
      <c r="D25" s="143" t="s">
        <v>1971</v>
      </c>
      <c r="E25" s="675" t="n">
        <v>534</v>
      </c>
      <c r="F25" s="109" t="n">
        <v>24433</v>
      </c>
      <c r="G25" s="143" t="s">
        <v>1972</v>
      </c>
      <c r="H25" s="675" t="n">
        <v>2413</v>
      </c>
      <c r="I25" s="423"/>
      <c r="J25" s="15"/>
      <c r="K25" s="678"/>
      <c r="L25" s="16"/>
      <c r="M25" s="450"/>
      <c r="N25" s="11"/>
      <c r="O25" s="11"/>
      <c r="P25" s="11"/>
    </row>
    <row r="26" customFormat="false" ht="13.2" hidden="false" customHeight="false" outlineLevel="0" collapsed="false">
      <c r="A26" s="248"/>
      <c r="B26" s="423" t="s">
        <v>1964</v>
      </c>
      <c r="C26" s="628" t="n">
        <v>28560</v>
      </c>
      <c r="D26" s="143" t="s">
        <v>1973</v>
      </c>
      <c r="E26" s="675" t="n">
        <v>161</v>
      </c>
      <c r="F26" s="109" t="n">
        <v>8547</v>
      </c>
      <c r="G26" s="143" t="s">
        <v>1973</v>
      </c>
      <c r="H26" s="675" t="n">
        <v>854</v>
      </c>
      <c r="I26" s="423"/>
      <c r="J26" s="15"/>
      <c r="K26" s="678"/>
      <c r="L26" s="16"/>
      <c r="M26" s="450"/>
      <c r="N26" s="11"/>
      <c r="O26" s="11"/>
      <c r="P26" s="11"/>
    </row>
    <row r="27" customFormat="false" ht="13.2" hidden="false" customHeight="false" outlineLevel="0" collapsed="false">
      <c r="A27" s="248"/>
      <c r="B27" s="423" t="s">
        <v>1974</v>
      </c>
      <c r="C27" s="628" t="n">
        <v>2086</v>
      </c>
      <c r="D27" s="143" t="s">
        <v>1975</v>
      </c>
      <c r="E27" s="675" t="n">
        <v>81</v>
      </c>
      <c r="F27" s="109"/>
      <c r="G27" s="10"/>
      <c r="H27" s="675"/>
      <c r="I27" s="423"/>
      <c r="J27" s="15"/>
      <c r="K27" s="678"/>
      <c r="L27" s="16"/>
      <c r="M27" s="450"/>
      <c r="N27" s="11"/>
      <c r="O27" s="11"/>
      <c r="P27" s="11"/>
    </row>
    <row r="28" customFormat="false" ht="13.2" hidden="false" customHeight="false" outlineLevel="0" collapsed="false">
      <c r="A28" s="248"/>
      <c r="B28" s="423" t="s">
        <v>1933</v>
      </c>
      <c r="C28" s="628" t="n">
        <v>32240</v>
      </c>
      <c r="D28" s="143" t="s">
        <v>1947</v>
      </c>
      <c r="E28" s="675" t="n">
        <v>130</v>
      </c>
      <c r="F28" s="109" t="n">
        <v>3290</v>
      </c>
      <c r="G28" s="143" t="s">
        <v>1973</v>
      </c>
      <c r="H28" s="675" t="n">
        <v>41</v>
      </c>
      <c r="I28" s="423"/>
      <c r="J28" s="15"/>
      <c r="K28" s="678"/>
      <c r="L28" s="16"/>
      <c r="M28" s="450"/>
      <c r="N28" s="11"/>
      <c r="O28" s="11"/>
      <c r="P28" s="11"/>
    </row>
    <row r="29" customFormat="false" ht="13.2" hidden="false" customHeight="false" outlineLevel="0" collapsed="false">
      <c r="A29" s="248"/>
      <c r="B29" s="423" t="s">
        <v>1976</v>
      </c>
      <c r="C29" s="628" t="n">
        <v>6000</v>
      </c>
      <c r="D29" s="143" t="s">
        <v>1949</v>
      </c>
      <c r="E29" s="675" t="n">
        <v>264</v>
      </c>
      <c r="F29" s="109"/>
      <c r="G29" s="10"/>
      <c r="H29" s="675"/>
      <c r="I29" s="423"/>
      <c r="J29" s="92"/>
      <c r="K29" s="628"/>
      <c r="L29" s="10"/>
      <c r="M29" s="625"/>
      <c r="N29" s="11"/>
      <c r="O29" s="11"/>
      <c r="P29" s="11"/>
    </row>
    <row r="30" customFormat="false" ht="13.2" hidden="false" customHeight="false" outlineLevel="0" collapsed="false">
      <c r="A30" s="248"/>
      <c r="B30" s="423" t="s">
        <v>1976</v>
      </c>
      <c r="C30" s="628" t="n">
        <v>3514</v>
      </c>
      <c r="D30" s="143" t="s">
        <v>1951</v>
      </c>
      <c r="E30" s="675" t="n">
        <v>129</v>
      </c>
      <c r="F30" s="109"/>
      <c r="G30" s="10"/>
      <c r="H30" s="675"/>
      <c r="I30" s="423"/>
      <c r="J30" s="92"/>
      <c r="K30" s="628"/>
      <c r="L30" s="10"/>
      <c r="M30" s="625"/>
      <c r="N30" s="11"/>
      <c r="O30" s="11"/>
      <c r="P30" s="11"/>
    </row>
    <row r="31" customFormat="false" ht="13.2" hidden="false" customHeight="false" outlineLevel="0" collapsed="false">
      <c r="A31" s="248"/>
      <c r="B31" s="676" t="s">
        <v>1957</v>
      </c>
      <c r="C31" s="628" t="n">
        <v>1610</v>
      </c>
      <c r="D31" s="143" t="s">
        <v>1951</v>
      </c>
      <c r="E31" s="675" t="n">
        <v>777</v>
      </c>
      <c r="F31" s="109" t="n">
        <v>3690</v>
      </c>
      <c r="G31" s="143" t="s">
        <v>1951</v>
      </c>
      <c r="H31" s="675" t="n">
        <v>196</v>
      </c>
      <c r="I31" s="423"/>
      <c r="J31" s="92"/>
      <c r="K31" s="628"/>
      <c r="L31" s="10"/>
      <c r="M31" s="625"/>
      <c r="N31" s="11"/>
      <c r="O31" s="11"/>
      <c r="P31" s="11"/>
    </row>
    <row r="32" customFormat="false" ht="13.2" hidden="false" customHeight="false" outlineLevel="0" collapsed="false">
      <c r="A32" s="248"/>
      <c r="B32" s="423" t="s">
        <v>1977</v>
      </c>
      <c r="C32" s="628" t="n">
        <v>6750</v>
      </c>
      <c r="D32" s="143" t="s">
        <v>1978</v>
      </c>
      <c r="E32" s="675" t="n">
        <v>772</v>
      </c>
      <c r="F32" s="109" t="n">
        <v>6750</v>
      </c>
      <c r="G32" s="143" t="s">
        <v>1978</v>
      </c>
      <c r="H32" s="675" t="n">
        <v>789</v>
      </c>
      <c r="I32" s="423"/>
      <c r="J32" s="92"/>
      <c r="K32" s="628"/>
      <c r="L32" s="10"/>
      <c r="M32" s="625"/>
      <c r="N32" s="11"/>
      <c r="O32" s="11"/>
      <c r="P32" s="11"/>
    </row>
    <row r="33" customFormat="false" ht="13.2" hidden="false" customHeight="false" outlineLevel="0" collapsed="false">
      <c r="A33" s="248"/>
      <c r="B33" s="423" t="s">
        <v>1979</v>
      </c>
      <c r="C33" s="628" t="n">
        <v>6090</v>
      </c>
      <c r="D33" s="143" t="s">
        <v>1980</v>
      </c>
      <c r="E33" s="675" t="n">
        <v>120</v>
      </c>
      <c r="F33" s="628" t="n">
        <v>2610</v>
      </c>
      <c r="G33" s="143" t="s">
        <v>1980</v>
      </c>
      <c r="H33" s="675" t="n">
        <v>101</v>
      </c>
      <c r="I33" s="423"/>
      <c r="J33" s="92"/>
      <c r="K33" s="628"/>
      <c r="L33" s="10"/>
      <c r="M33" s="625"/>
      <c r="N33" s="11"/>
      <c r="O33" s="11"/>
      <c r="P33" s="11"/>
    </row>
    <row r="34" customFormat="false" ht="13.2" hidden="false" customHeight="false" outlineLevel="0" collapsed="false">
      <c r="A34" s="248"/>
      <c r="B34" s="423" t="s">
        <v>1981</v>
      </c>
      <c r="C34" s="628" t="n">
        <v>10390</v>
      </c>
      <c r="D34" s="143" t="s">
        <v>1982</v>
      </c>
      <c r="E34" s="675" t="n">
        <v>2317</v>
      </c>
      <c r="F34" s="109" t="n">
        <v>1013</v>
      </c>
      <c r="G34" s="143" t="s">
        <v>1983</v>
      </c>
      <c r="H34" s="675" t="n">
        <v>339</v>
      </c>
      <c r="I34" s="423"/>
      <c r="J34" s="92"/>
      <c r="K34" s="628"/>
      <c r="L34" s="10"/>
      <c r="M34" s="625"/>
      <c r="N34" s="11"/>
      <c r="O34" s="11"/>
      <c r="P34" s="11"/>
    </row>
    <row r="35" customFormat="false" ht="13.2" hidden="false" customHeight="false" outlineLevel="0" collapsed="false">
      <c r="A35" s="248"/>
      <c r="B35" s="676" t="s">
        <v>1984</v>
      </c>
      <c r="C35" s="628" t="n">
        <v>4</v>
      </c>
      <c r="D35" s="143" t="s">
        <v>1985</v>
      </c>
      <c r="E35" s="675" t="n">
        <v>1915</v>
      </c>
      <c r="F35" s="109"/>
      <c r="G35" s="10"/>
      <c r="H35" s="675"/>
      <c r="I35" s="423"/>
      <c r="J35" s="92"/>
      <c r="K35" s="628"/>
      <c r="L35" s="10"/>
      <c r="M35" s="625"/>
      <c r="N35" s="11"/>
      <c r="O35" s="11"/>
      <c r="P35" s="11"/>
    </row>
    <row r="36" customFormat="false" ht="13.2" hidden="false" customHeight="false" outlineLevel="0" collapsed="false">
      <c r="A36" s="248"/>
      <c r="B36" s="423" t="s">
        <v>1986</v>
      </c>
      <c r="C36" s="628" t="n">
        <v>5515</v>
      </c>
      <c r="D36" s="143" t="s">
        <v>1985</v>
      </c>
      <c r="E36" s="675" t="n">
        <v>95</v>
      </c>
      <c r="F36" s="109" t="n">
        <v>1029</v>
      </c>
      <c r="G36" s="143" t="s">
        <v>1982</v>
      </c>
      <c r="H36" s="675" t="n">
        <v>177</v>
      </c>
      <c r="I36" s="423"/>
      <c r="J36" s="92"/>
      <c r="K36" s="628"/>
      <c r="L36" s="10"/>
      <c r="M36" s="625"/>
      <c r="N36" s="11"/>
      <c r="O36" s="11"/>
      <c r="P36" s="11"/>
    </row>
    <row r="37" customFormat="false" ht="13.2" hidden="false" customHeight="false" outlineLevel="0" collapsed="false">
      <c r="A37" s="248"/>
      <c r="B37" s="423" t="s">
        <v>1986</v>
      </c>
      <c r="C37" s="628" t="n">
        <v>21118</v>
      </c>
      <c r="D37" s="143" t="s">
        <v>1985</v>
      </c>
      <c r="E37" s="675" t="n">
        <v>337</v>
      </c>
      <c r="F37" s="109"/>
      <c r="G37" s="10"/>
      <c r="H37" s="675"/>
      <c r="I37" s="423"/>
      <c r="J37" s="92"/>
      <c r="K37" s="628"/>
      <c r="L37" s="10"/>
      <c r="M37" s="625"/>
      <c r="N37" s="11"/>
      <c r="O37" s="11"/>
      <c r="P37" s="11"/>
    </row>
    <row r="38" customFormat="false" ht="13.2" hidden="false" customHeight="false" outlineLevel="0" collapsed="false">
      <c r="A38" s="248"/>
      <c r="B38" s="423" t="s">
        <v>1986</v>
      </c>
      <c r="C38" s="628" t="n">
        <v>11835</v>
      </c>
      <c r="D38" s="143" t="s">
        <v>1985</v>
      </c>
      <c r="E38" s="675" t="n">
        <v>261</v>
      </c>
      <c r="F38" s="109"/>
      <c r="G38" s="10"/>
      <c r="H38" s="675"/>
      <c r="I38" s="423"/>
      <c r="J38" s="92"/>
      <c r="K38" s="628"/>
      <c r="L38" s="10"/>
      <c r="M38" s="625"/>
      <c r="N38" s="11"/>
      <c r="O38" s="11"/>
      <c r="P38" s="11"/>
    </row>
    <row r="39" customFormat="false" ht="13.2" hidden="false" customHeight="false" outlineLevel="0" collapsed="false">
      <c r="A39" s="248"/>
      <c r="B39" s="423" t="s">
        <v>1987</v>
      </c>
      <c r="C39" s="628" t="n">
        <v>2164</v>
      </c>
      <c r="D39" s="143" t="s">
        <v>1988</v>
      </c>
      <c r="E39" s="675" t="n">
        <v>806</v>
      </c>
      <c r="F39" s="109"/>
      <c r="G39" s="10"/>
      <c r="H39" s="675"/>
      <c r="I39" s="423"/>
      <c r="J39" s="92"/>
      <c r="K39" s="628"/>
      <c r="L39" s="10"/>
      <c r="M39" s="625"/>
      <c r="N39" s="11"/>
      <c r="O39" s="11"/>
      <c r="P39" s="11"/>
    </row>
    <row r="40" customFormat="false" ht="13.2" hidden="false" customHeight="false" outlineLevel="0" collapsed="false">
      <c r="A40" s="248"/>
      <c r="B40" s="423" t="s">
        <v>1976</v>
      </c>
      <c r="C40" s="628" t="n">
        <v>2650</v>
      </c>
      <c r="D40" s="143" t="s">
        <v>1989</v>
      </c>
      <c r="E40" s="675" t="n">
        <v>313</v>
      </c>
      <c r="F40" s="109"/>
      <c r="G40" s="10"/>
      <c r="H40" s="675"/>
      <c r="I40" s="423"/>
      <c r="J40" s="92"/>
      <c r="K40" s="628"/>
      <c r="L40" s="10"/>
      <c r="M40" s="625"/>
      <c r="N40" s="11"/>
      <c r="O40" s="11"/>
      <c r="P40" s="11"/>
    </row>
    <row r="41" customFormat="false" ht="13.2" hidden="false" customHeight="false" outlineLevel="0" collapsed="false">
      <c r="A41" s="248"/>
      <c r="B41" s="423" t="s">
        <v>1990</v>
      </c>
      <c r="C41" s="628" t="n">
        <v>10830</v>
      </c>
      <c r="D41" s="143" t="s">
        <v>1991</v>
      </c>
      <c r="E41" s="675" t="n">
        <v>1984</v>
      </c>
      <c r="F41" s="109" t="n">
        <v>28257</v>
      </c>
      <c r="G41" s="143" t="s">
        <v>1992</v>
      </c>
      <c r="H41" s="675" t="n">
        <v>1986</v>
      </c>
      <c r="I41" s="423"/>
      <c r="J41" s="92"/>
      <c r="K41" s="628"/>
      <c r="L41" s="10"/>
      <c r="M41" s="625"/>
      <c r="N41" s="11"/>
      <c r="O41" s="11"/>
      <c r="P41" s="11"/>
    </row>
    <row r="42" customFormat="false" ht="13.2" hidden="false" customHeight="false" outlineLevel="0" collapsed="false">
      <c r="A42" s="248"/>
      <c r="B42" s="423" t="s">
        <v>1933</v>
      </c>
      <c r="C42" s="628" t="n">
        <v>11800</v>
      </c>
      <c r="D42" s="143" t="s">
        <v>1993</v>
      </c>
      <c r="E42" s="675" t="n">
        <v>69</v>
      </c>
      <c r="F42" s="628" t="n">
        <v>910155</v>
      </c>
      <c r="G42" s="143" t="s">
        <v>1992</v>
      </c>
      <c r="H42" s="675" t="n">
        <v>16185</v>
      </c>
      <c r="I42" s="423"/>
      <c r="J42" s="92"/>
      <c r="K42" s="628"/>
      <c r="L42" s="10"/>
      <c r="M42" s="625"/>
      <c r="N42" s="11"/>
      <c r="O42" s="11"/>
      <c r="P42" s="11"/>
    </row>
    <row r="43" customFormat="false" ht="13.2" hidden="false" customHeight="false" outlineLevel="0" collapsed="false">
      <c r="A43" s="248"/>
      <c r="B43" s="423" t="s">
        <v>1976</v>
      </c>
      <c r="C43" s="628" t="n">
        <v>4207</v>
      </c>
      <c r="D43" s="143" t="s">
        <v>1993</v>
      </c>
      <c r="E43" s="675" t="n">
        <v>69</v>
      </c>
      <c r="F43" s="109"/>
      <c r="G43" s="10"/>
      <c r="H43" s="675"/>
      <c r="I43" s="423"/>
      <c r="J43" s="92"/>
      <c r="K43" s="628"/>
      <c r="L43" s="10"/>
      <c r="M43" s="625"/>
      <c r="N43" s="11"/>
      <c r="O43" s="11"/>
      <c r="P43" s="11"/>
    </row>
    <row r="44" customFormat="false" ht="13.2" hidden="false" customHeight="false" outlineLevel="0" collapsed="false">
      <c r="A44" s="248"/>
      <c r="B44" s="423" t="s">
        <v>1994</v>
      </c>
      <c r="C44" s="628" t="n">
        <v>2643</v>
      </c>
      <c r="D44" s="143" t="s">
        <v>1939</v>
      </c>
      <c r="E44" s="675" t="n">
        <v>173</v>
      </c>
      <c r="F44" s="109"/>
      <c r="G44" s="10"/>
      <c r="H44" s="675"/>
      <c r="I44" s="423"/>
      <c r="J44" s="92"/>
      <c r="K44" s="628"/>
      <c r="L44" s="10"/>
      <c r="M44" s="625"/>
      <c r="N44" s="11"/>
      <c r="O44" s="11"/>
      <c r="P44" s="11"/>
    </row>
    <row r="45" customFormat="false" ht="13.2" hidden="false" customHeight="false" outlineLevel="0" collapsed="false">
      <c r="A45" s="248"/>
      <c r="B45" s="423" t="s">
        <v>1995</v>
      </c>
      <c r="C45" s="628" t="n">
        <v>3638</v>
      </c>
      <c r="D45" s="143" t="s">
        <v>1939</v>
      </c>
      <c r="E45" s="675" t="n">
        <v>446</v>
      </c>
      <c r="F45" s="109"/>
      <c r="G45" s="10"/>
      <c r="H45" s="675"/>
      <c r="I45" s="423"/>
      <c r="J45" s="92"/>
      <c r="K45" s="628"/>
      <c r="L45" s="10"/>
      <c r="M45" s="625"/>
      <c r="N45" s="11"/>
      <c r="O45" s="11"/>
      <c r="P45" s="11"/>
    </row>
    <row r="46" customFormat="false" ht="13.2" hidden="false" customHeight="false" outlineLevel="0" collapsed="false">
      <c r="A46" s="248"/>
      <c r="B46" s="676" t="s">
        <v>1996</v>
      </c>
      <c r="C46" s="628" t="n">
        <v>1970</v>
      </c>
      <c r="D46" s="143" t="s">
        <v>1992</v>
      </c>
      <c r="E46" s="675" t="n">
        <v>93</v>
      </c>
      <c r="F46" s="109"/>
      <c r="G46" s="10"/>
      <c r="H46" s="675"/>
      <c r="I46" s="423"/>
      <c r="J46" s="92"/>
      <c r="K46" s="628"/>
      <c r="L46" s="10"/>
      <c r="M46" s="625"/>
      <c r="N46" s="11"/>
      <c r="O46" s="11"/>
      <c r="P46" s="11"/>
    </row>
    <row r="47" customFormat="false" ht="13.2" hidden="false" customHeight="false" outlineLevel="0" collapsed="false">
      <c r="A47" s="248"/>
      <c r="B47" s="676" t="s">
        <v>1997</v>
      </c>
      <c r="C47" s="628" t="n">
        <v>2814</v>
      </c>
      <c r="D47" s="143" t="s">
        <v>1992</v>
      </c>
      <c r="E47" s="675" t="n">
        <v>654</v>
      </c>
      <c r="F47" s="109"/>
      <c r="G47" s="10"/>
      <c r="H47" s="675"/>
      <c r="I47" s="423"/>
      <c r="J47" s="92"/>
      <c r="K47" s="628"/>
      <c r="L47" s="10"/>
      <c r="M47" s="625"/>
      <c r="N47" s="11"/>
      <c r="O47" s="11"/>
      <c r="P47" s="11"/>
    </row>
    <row r="48" customFormat="false" ht="13.2" hidden="false" customHeight="false" outlineLevel="0" collapsed="false">
      <c r="A48" s="248"/>
      <c r="B48" s="423" t="s">
        <v>1998</v>
      </c>
      <c r="C48" s="628"/>
      <c r="D48" s="10"/>
      <c r="E48" s="675"/>
      <c r="F48" s="109" t="n">
        <v>1286</v>
      </c>
      <c r="G48" s="143" t="s">
        <v>1999</v>
      </c>
      <c r="H48" s="675" t="n">
        <v>268</v>
      </c>
      <c r="I48" s="423"/>
      <c r="J48" s="92"/>
      <c r="K48" s="628"/>
      <c r="L48" s="10"/>
      <c r="M48" s="625"/>
      <c r="N48" s="11"/>
      <c r="O48" s="11"/>
      <c r="P48" s="11"/>
    </row>
    <row r="49" customFormat="false" ht="13.2" hidden="false" customHeight="false" outlineLevel="0" collapsed="false">
      <c r="A49" s="248"/>
      <c r="B49" s="423" t="s">
        <v>2000</v>
      </c>
      <c r="C49" s="628"/>
      <c r="D49" s="10"/>
      <c r="E49" s="675"/>
      <c r="F49" s="109" t="n">
        <v>4479</v>
      </c>
      <c r="G49" s="143" t="s">
        <v>2001</v>
      </c>
      <c r="H49" s="675" t="n">
        <v>379</v>
      </c>
      <c r="I49" s="423"/>
      <c r="J49" s="92"/>
      <c r="K49" s="628"/>
      <c r="L49" s="10"/>
      <c r="M49" s="625"/>
      <c r="N49" s="11"/>
      <c r="O49" s="11"/>
      <c r="P49" s="11"/>
    </row>
    <row r="50" customFormat="false" ht="13.2" hidden="false" customHeight="false" outlineLevel="0" collapsed="false">
      <c r="A50" s="248"/>
      <c r="B50" s="676" t="s">
        <v>2002</v>
      </c>
      <c r="C50" s="628"/>
      <c r="D50" s="10"/>
      <c r="E50" s="675"/>
      <c r="F50" s="628" t="n">
        <v>1090</v>
      </c>
      <c r="G50" s="143" t="s">
        <v>2003</v>
      </c>
      <c r="H50" s="675" t="n">
        <v>162</v>
      </c>
      <c r="I50" s="423"/>
      <c r="J50" s="92"/>
      <c r="K50" s="628"/>
      <c r="L50" s="10"/>
      <c r="M50" s="625"/>
      <c r="N50" s="11"/>
      <c r="O50" s="11"/>
      <c r="P50" s="11"/>
    </row>
    <row r="51" customFormat="false" ht="13.2" hidden="false" customHeight="false" outlineLevel="0" collapsed="false">
      <c r="A51" s="248"/>
      <c r="B51" s="423" t="s">
        <v>2004</v>
      </c>
      <c r="C51" s="628"/>
      <c r="D51" s="10"/>
      <c r="E51" s="675"/>
      <c r="F51" s="628" t="n">
        <v>3550</v>
      </c>
      <c r="G51" s="143" t="s">
        <v>2005</v>
      </c>
      <c r="H51" s="675" t="n">
        <v>69</v>
      </c>
      <c r="I51" s="423"/>
      <c r="J51" s="92"/>
      <c r="K51" s="628"/>
      <c r="L51" s="10"/>
      <c r="M51" s="625"/>
      <c r="N51" s="11"/>
      <c r="O51" s="11"/>
      <c r="P51" s="11"/>
    </row>
    <row r="52" customFormat="false" ht="13.2" hidden="false" customHeight="false" outlineLevel="0" collapsed="false">
      <c r="A52" s="248"/>
      <c r="B52" s="423" t="s">
        <v>2006</v>
      </c>
      <c r="C52" s="628"/>
      <c r="D52" s="10"/>
      <c r="E52" s="675"/>
      <c r="F52" s="109" t="n">
        <v>1100</v>
      </c>
      <c r="G52" s="143" t="s">
        <v>1982</v>
      </c>
      <c r="H52" s="675" t="n">
        <v>146</v>
      </c>
      <c r="I52" s="423"/>
      <c r="J52" s="92"/>
      <c r="K52" s="628"/>
      <c r="L52" s="10"/>
      <c r="M52" s="625"/>
      <c r="N52" s="11"/>
      <c r="O52" s="11"/>
      <c r="P52" s="11"/>
    </row>
    <row r="53" customFormat="false" ht="13.2" hidden="false" customHeight="false" outlineLevel="0" collapsed="false">
      <c r="A53" s="248"/>
      <c r="B53" s="423" t="s">
        <v>2004</v>
      </c>
      <c r="C53" s="628"/>
      <c r="D53" s="10"/>
      <c r="E53" s="675"/>
      <c r="F53" s="628" t="n">
        <v>1486</v>
      </c>
      <c r="G53" s="143" t="s">
        <v>2007</v>
      </c>
      <c r="H53" s="675" t="n">
        <v>69</v>
      </c>
      <c r="I53" s="423"/>
      <c r="J53" s="92"/>
      <c r="K53" s="628"/>
      <c r="L53" s="10"/>
      <c r="M53" s="625"/>
      <c r="N53" s="11"/>
      <c r="O53" s="11"/>
      <c r="P53" s="11"/>
    </row>
    <row r="54" customFormat="false" ht="13.2" hidden="false" customHeight="false" outlineLevel="0" collapsed="false">
      <c r="A54" s="248"/>
      <c r="B54" s="423" t="s">
        <v>2008</v>
      </c>
      <c r="C54" s="628"/>
      <c r="D54" s="10"/>
      <c r="E54" s="675"/>
      <c r="F54" s="109" t="n">
        <v>3185</v>
      </c>
      <c r="G54" s="143" t="s">
        <v>1988</v>
      </c>
      <c r="H54" s="675" t="n">
        <v>455</v>
      </c>
      <c r="I54" s="423" t="s">
        <v>2009</v>
      </c>
      <c r="J54" s="92"/>
      <c r="K54" s="628"/>
      <c r="L54" s="10"/>
      <c r="M54" s="625"/>
      <c r="N54" s="11"/>
      <c r="O54" s="11"/>
      <c r="P54" s="11"/>
    </row>
    <row r="55" customFormat="false" ht="13.2" hidden="false" customHeight="false" outlineLevel="0" collapsed="false">
      <c r="A55" s="248"/>
      <c r="B55" s="423"/>
      <c r="C55" s="628"/>
      <c r="D55" s="10"/>
      <c r="E55" s="675"/>
      <c r="F55" s="109"/>
      <c r="G55" s="10"/>
      <c r="H55" s="675"/>
      <c r="I55" s="423"/>
      <c r="J55" s="92"/>
      <c r="K55" s="628"/>
      <c r="L55" s="10"/>
      <c r="M55" s="625"/>
      <c r="N55" s="11"/>
      <c r="O55" s="11"/>
      <c r="P55" s="11"/>
    </row>
    <row r="56" customFormat="false" ht="13.2" hidden="false" customHeight="false" outlineLevel="0" collapsed="false">
      <c r="A56" s="248"/>
      <c r="B56" s="423" t="s">
        <v>2010</v>
      </c>
      <c r="C56" s="628" t="n">
        <v>218579</v>
      </c>
      <c r="D56" s="10"/>
      <c r="E56" s="675"/>
      <c r="F56" s="109" t="n">
        <v>1079748</v>
      </c>
      <c r="G56" s="10"/>
      <c r="H56" s="675"/>
      <c r="I56" s="423"/>
      <c r="J56" s="92"/>
      <c r="K56" s="628"/>
      <c r="L56" s="10"/>
      <c r="M56" s="625"/>
      <c r="N56" s="11"/>
      <c r="O56" s="11"/>
      <c r="P56" s="11"/>
    </row>
    <row r="57" s="15" customFormat="true" ht="13.2" hidden="false" customHeight="false" outlineLevel="0" collapsed="false">
      <c r="A57" s="683"/>
      <c r="B57" s="684"/>
      <c r="C57" s="685"/>
      <c r="D57" s="536"/>
      <c r="E57" s="686"/>
      <c r="F57" s="687"/>
      <c r="G57" s="536"/>
      <c r="H57" s="686"/>
      <c r="I57" s="684"/>
      <c r="J57" s="688"/>
      <c r="K57" s="685"/>
      <c r="L57" s="536"/>
      <c r="M57" s="689"/>
      <c r="N57" s="92"/>
      <c r="O57" s="92"/>
      <c r="P57" s="92"/>
    </row>
    <row r="58" customFormat="false" ht="14.4" hidden="false" customHeight="false" outlineLevel="0" collapsed="false">
      <c r="A58" s="690" t="s">
        <v>656</v>
      </c>
      <c r="B58" s="691"/>
      <c r="C58" s="692"/>
      <c r="D58" s="539"/>
      <c r="E58" s="693"/>
      <c r="F58" s="694"/>
      <c r="G58" s="539"/>
      <c r="H58" s="693"/>
      <c r="I58" s="691"/>
      <c r="J58" s="695"/>
      <c r="K58" s="696"/>
      <c r="L58" s="269"/>
      <c r="M58" s="697"/>
      <c r="N58" s="11"/>
      <c r="O58" s="11"/>
      <c r="P58" s="11"/>
    </row>
    <row r="59" customFormat="false" ht="13.8" hidden="false" customHeight="true" outlineLevel="0" collapsed="false">
      <c r="A59" s="248"/>
      <c r="B59" s="423"/>
      <c r="C59" s="628"/>
      <c r="D59" s="10"/>
      <c r="E59" s="675"/>
      <c r="F59" s="109"/>
      <c r="G59" s="10"/>
      <c r="H59" s="675"/>
      <c r="I59" s="423"/>
      <c r="J59" s="15"/>
      <c r="K59" s="678"/>
      <c r="L59" s="16"/>
      <c r="M59" s="450"/>
      <c r="N59" s="11"/>
      <c r="O59" s="11"/>
      <c r="P59" s="11"/>
    </row>
    <row r="60" customFormat="false" ht="13.2" hidden="false" customHeight="false" outlineLevel="0" collapsed="false">
      <c r="A60" s="698" t="s">
        <v>60</v>
      </c>
      <c r="B60" s="423" t="s">
        <v>660</v>
      </c>
      <c r="C60" s="628"/>
      <c r="D60" s="10"/>
      <c r="E60" s="675"/>
      <c r="F60" s="109" t="n">
        <v>1017</v>
      </c>
      <c r="G60" s="143" t="s">
        <v>1965</v>
      </c>
      <c r="H60" s="675" t="n">
        <v>366</v>
      </c>
      <c r="I60" s="423"/>
      <c r="J60" s="92"/>
      <c r="K60" s="628"/>
      <c r="L60" s="10"/>
      <c r="M60" s="625"/>
      <c r="N60" s="11"/>
      <c r="O60" s="11"/>
      <c r="P60" s="11"/>
    </row>
    <row r="61" customFormat="false" ht="13.2" hidden="false" customHeight="false" outlineLevel="0" collapsed="false">
      <c r="A61" s="698" t="s">
        <v>64</v>
      </c>
      <c r="B61" s="423" t="s">
        <v>598</v>
      </c>
      <c r="C61" s="628" t="n">
        <v>2500</v>
      </c>
      <c r="D61" s="143" t="s">
        <v>1947</v>
      </c>
      <c r="E61" s="675" t="n">
        <v>378</v>
      </c>
      <c r="F61" s="109" t="n">
        <v>1500</v>
      </c>
      <c r="G61" s="143" t="s">
        <v>1947</v>
      </c>
      <c r="H61" s="675" t="n">
        <v>251</v>
      </c>
      <c r="I61" s="423"/>
      <c r="J61" s="92"/>
      <c r="K61" s="628"/>
      <c r="L61" s="10"/>
      <c r="M61" s="625"/>
      <c r="N61" s="11"/>
      <c r="O61" s="11"/>
      <c r="P61" s="11"/>
    </row>
    <row r="62" customFormat="false" ht="13.2" hidden="false" customHeight="false" outlineLevel="0" collapsed="false">
      <c r="A62" s="698" t="s">
        <v>66</v>
      </c>
      <c r="B62" s="423" t="s">
        <v>692</v>
      </c>
      <c r="C62" s="628" t="n">
        <v>7000</v>
      </c>
      <c r="D62" s="143" t="s">
        <v>2011</v>
      </c>
      <c r="E62" s="675" t="n">
        <v>254</v>
      </c>
      <c r="F62" s="109"/>
      <c r="G62" s="10"/>
      <c r="H62" s="675"/>
      <c r="I62" s="423" t="s">
        <v>2012</v>
      </c>
      <c r="J62" s="92"/>
      <c r="K62" s="628"/>
      <c r="L62" s="10"/>
      <c r="M62" s="625"/>
      <c r="N62" s="11"/>
      <c r="O62" s="11"/>
      <c r="P62" s="11"/>
    </row>
    <row r="63" customFormat="false" ht="13.2" hidden="false" customHeight="false" outlineLevel="0" collapsed="false">
      <c r="A63" s="698" t="s">
        <v>67</v>
      </c>
      <c r="B63" s="423" t="s">
        <v>2013</v>
      </c>
      <c r="C63" s="628" t="n">
        <v>6000</v>
      </c>
      <c r="D63" s="143" t="s">
        <v>2011</v>
      </c>
      <c r="E63" s="675" t="n">
        <v>100</v>
      </c>
      <c r="F63" s="109" t="n">
        <v>10746</v>
      </c>
      <c r="G63" s="143" t="s">
        <v>1973</v>
      </c>
      <c r="H63" s="675" t="n">
        <v>472</v>
      </c>
      <c r="I63" s="423"/>
      <c r="J63" s="92"/>
      <c r="K63" s="628"/>
      <c r="L63" s="10"/>
      <c r="M63" s="625"/>
      <c r="N63" s="11"/>
      <c r="O63" s="11"/>
      <c r="P63" s="11"/>
    </row>
    <row r="64" customFormat="false" ht="13.2" hidden="false" customHeight="false" outlineLevel="0" collapsed="false">
      <c r="A64" s="698" t="s">
        <v>68</v>
      </c>
      <c r="B64" s="423" t="s">
        <v>704</v>
      </c>
      <c r="C64" s="628" t="n">
        <v>2640</v>
      </c>
      <c r="D64" s="143" t="s">
        <v>2014</v>
      </c>
      <c r="E64" s="675" t="n">
        <v>484</v>
      </c>
      <c r="F64" s="109"/>
      <c r="G64" s="10"/>
      <c r="H64" s="675"/>
      <c r="I64" s="423"/>
      <c r="J64" s="92"/>
      <c r="K64" s="628"/>
      <c r="L64" s="10"/>
      <c r="M64" s="625"/>
      <c r="N64" s="11"/>
      <c r="O64" s="11"/>
      <c r="P64" s="11"/>
    </row>
    <row r="65" customFormat="false" ht="13.2" hidden="false" customHeight="false" outlineLevel="0" collapsed="false">
      <c r="A65" s="698" t="s">
        <v>70</v>
      </c>
      <c r="B65" s="423" t="s">
        <v>2015</v>
      </c>
      <c r="C65" s="628" t="n">
        <v>5073</v>
      </c>
      <c r="D65" s="143" t="s">
        <v>2016</v>
      </c>
      <c r="E65" s="675" t="n">
        <v>1045</v>
      </c>
      <c r="F65" s="109" t="n">
        <v>7999</v>
      </c>
      <c r="G65" s="143" t="s">
        <v>2016</v>
      </c>
      <c r="H65" s="675" t="n">
        <v>1172</v>
      </c>
      <c r="I65" s="423"/>
      <c r="J65" s="92"/>
      <c r="K65" s="628"/>
      <c r="L65" s="10"/>
      <c r="M65" s="625"/>
      <c r="N65" s="11"/>
      <c r="O65" s="11"/>
      <c r="P65" s="11"/>
    </row>
    <row r="66" customFormat="false" ht="13.2" hidden="false" customHeight="false" outlineLevel="0" collapsed="false">
      <c r="A66" s="698" t="s">
        <v>72</v>
      </c>
      <c r="B66" s="423" t="s">
        <v>707</v>
      </c>
      <c r="C66" s="628" t="n">
        <v>3600</v>
      </c>
      <c r="D66" s="143" t="s">
        <v>2017</v>
      </c>
      <c r="E66" s="675" t="n">
        <v>744</v>
      </c>
      <c r="F66" s="109" t="n">
        <v>6000</v>
      </c>
      <c r="G66" s="143" t="s">
        <v>1993</v>
      </c>
      <c r="H66" s="675" t="n">
        <v>524</v>
      </c>
      <c r="I66" s="423"/>
      <c r="J66" s="92"/>
      <c r="K66" s="628"/>
      <c r="L66" s="10"/>
      <c r="M66" s="625"/>
      <c r="N66" s="11"/>
      <c r="O66" s="11"/>
      <c r="P66" s="11"/>
    </row>
    <row r="67" customFormat="false" ht="13.2" hidden="false" customHeight="false" outlineLevel="0" collapsed="false">
      <c r="A67" s="698" t="s">
        <v>73</v>
      </c>
      <c r="B67" s="423" t="s">
        <v>2018</v>
      </c>
      <c r="C67" s="628" t="n">
        <v>1200</v>
      </c>
      <c r="D67" s="143" t="s">
        <v>2019</v>
      </c>
      <c r="E67" s="675" t="n">
        <v>141</v>
      </c>
      <c r="F67" s="109"/>
      <c r="G67" s="10"/>
      <c r="H67" s="675"/>
      <c r="I67" s="423"/>
      <c r="J67" s="92"/>
      <c r="K67" s="628"/>
      <c r="L67" s="10"/>
      <c r="M67" s="625"/>
      <c r="N67" s="11"/>
      <c r="O67" s="11"/>
      <c r="P67" s="11"/>
    </row>
    <row r="68" customFormat="false" ht="13.2" hidden="false" customHeight="false" outlineLevel="0" collapsed="false">
      <c r="A68" s="698" t="s">
        <v>74</v>
      </c>
      <c r="B68" s="423" t="s">
        <v>714</v>
      </c>
      <c r="C68" s="628" t="n">
        <v>27500</v>
      </c>
      <c r="D68" s="143" t="s">
        <v>1992</v>
      </c>
      <c r="E68" s="675" t="n">
        <v>369</v>
      </c>
      <c r="F68" s="109"/>
      <c r="G68" s="10"/>
      <c r="H68" s="675"/>
      <c r="I68" s="423"/>
      <c r="J68" s="92"/>
      <c r="K68" s="628"/>
      <c r="L68" s="10"/>
      <c r="M68" s="625"/>
      <c r="N68" s="11"/>
      <c r="O68" s="11"/>
      <c r="P68" s="11"/>
    </row>
    <row r="69" customFormat="false" ht="13.2" hidden="false" customHeight="false" outlineLevel="0" collapsed="false">
      <c r="A69" s="698" t="s">
        <v>75</v>
      </c>
      <c r="B69" s="423" t="s">
        <v>705</v>
      </c>
      <c r="C69" s="628"/>
      <c r="D69" s="10"/>
      <c r="E69" s="675"/>
      <c r="F69" s="109"/>
      <c r="G69" s="10"/>
      <c r="H69" s="675"/>
      <c r="I69" s="423"/>
      <c r="J69" s="92"/>
      <c r="K69" s="628"/>
      <c r="L69" s="10"/>
      <c r="M69" s="625"/>
      <c r="N69" s="11"/>
      <c r="O69" s="11"/>
      <c r="P69" s="11"/>
    </row>
    <row r="70" customFormat="false" ht="13.2" hidden="false" customHeight="false" outlineLevel="0" collapsed="false">
      <c r="A70" s="698" t="s">
        <v>76</v>
      </c>
      <c r="B70" s="423" t="s">
        <v>607</v>
      </c>
      <c r="C70" s="628" t="n">
        <v>12440</v>
      </c>
      <c r="D70" s="143" t="s">
        <v>2020</v>
      </c>
      <c r="E70" s="675" t="n">
        <v>612</v>
      </c>
      <c r="F70" s="109" t="n">
        <v>12157</v>
      </c>
      <c r="G70" s="143" t="s">
        <v>2020</v>
      </c>
      <c r="H70" s="675" t="n">
        <v>742</v>
      </c>
      <c r="I70" s="423"/>
      <c r="J70" s="92"/>
      <c r="K70" s="628"/>
      <c r="L70" s="10"/>
      <c r="M70" s="625"/>
      <c r="N70" s="11"/>
      <c r="O70" s="11"/>
      <c r="P70" s="11"/>
    </row>
    <row r="71" customFormat="false" ht="13.2" hidden="false" customHeight="false" outlineLevel="0" collapsed="false">
      <c r="A71" s="698" t="s">
        <v>77</v>
      </c>
      <c r="B71" s="423" t="s">
        <v>2021</v>
      </c>
      <c r="C71" s="628" t="n">
        <v>2500</v>
      </c>
      <c r="D71" s="143" t="s">
        <v>1947</v>
      </c>
      <c r="E71" s="675" t="n">
        <v>7466</v>
      </c>
      <c r="F71" s="92" t="n">
        <v>2800</v>
      </c>
      <c r="G71" s="10" t="n">
        <v>92</v>
      </c>
      <c r="H71" s="675" t="n">
        <v>165</v>
      </c>
      <c r="I71" s="423"/>
      <c r="J71" s="92"/>
      <c r="K71" s="628"/>
      <c r="L71" s="10"/>
      <c r="M71" s="625"/>
      <c r="N71" s="11"/>
      <c r="O71" s="11"/>
      <c r="P71" s="11"/>
    </row>
    <row r="72" customFormat="false" ht="13.2" hidden="false" customHeight="false" outlineLevel="0" collapsed="false">
      <c r="A72" s="248"/>
      <c r="B72" s="423" t="s">
        <v>2022</v>
      </c>
      <c r="C72" s="628"/>
      <c r="D72" s="10"/>
      <c r="E72" s="675"/>
      <c r="F72" s="628" t="n">
        <v>3000</v>
      </c>
      <c r="G72" s="10" t="n">
        <v>61</v>
      </c>
      <c r="H72" s="675" t="n">
        <v>485</v>
      </c>
      <c r="I72" s="423"/>
      <c r="J72" s="92"/>
      <c r="K72" s="628"/>
      <c r="L72" s="10"/>
      <c r="M72" s="625"/>
      <c r="N72" s="11"/>
      <c r="O72" s="11"/>
      <c r="P72" s="11"/>
    </row>
    <row r="73" customFormat="false" ht="13.2" hidden="false" customHeight="false" outlineLevel="0" collapsed="false">
      <c r="A73" s="698" t="s">
        <v>81</v>
      </c>
      <c r="B73" s="423" t="s">
        <v>2023</v>
      </c>
      <c r="C73" s="628" t="n">
        <v>1389</v>
      </c>
      <c r="D73" s="143" t="s">
        <v>1965</v>
      </c>
      <c r="E73" s="675" t="n">
        <v>145</v>
      </c>
      <c r="F73" s="109" t="n">
        <v>8415</v>
      </c>
      <c r="G73" s="143" t="s">
        <v>1991</v>
      </c>
      <c r="H73" s="675" t="n">
        <v>459</v>
      </c>
      <c r="I73" s="423"/>
      <c r="J73" s="92"/>
      <c r="K73" s="628"/>
      <c r="L73" s="10"/>
      <c r="M73" s="625"/>
      <c r="N73" s="11"/>
      <c r="O73" s="11"/>
      <c r="P73" s="11"/>
    </row>
    <row r="74" customFormat="false" ht="13.2" hidden="false" customHeight="false" outlineLevel="0" collapsed="false">
      <c r="A74" s="698" t="s">
        <v>78</v>
      </c>
      <c r="B74" s="423" t="s">
        <v>2024</v>
      </c>
      <c r="C74" s="628" t="n">
        <v>1473</v>
      </c>
      <c r="D74" s="143" t="s">
        <v>2025</v>
      </c>
      <c r="E74" s="675" t="n">
        <v>219</v>
      </c>
      <c r="F74" s="109" t="n">
        <v>2532</v>
      </c>
      <c r="G74" s="143" t="s">
        <v>2026</v>
      </c>
      <c r="H74" s="675" t="n">
        <v>380</v>
      </c>
      <c r="I74" s="423"/>
      <c r="J74" s="92" t="s">
        <v>1938</v>
      </c>
      <c r="K74" s="628" t="n">
        <v>3000</v>
      </c>
      <c r="L74" s="143" t="s">
        <v>1939</v>
      </c>
      <c r="M74" s="625" t="s">
        <v>2027</v>
      </c>
      <c r="N74" s="11"/>
      <c r="O74" s="11"/>
      <c r="P74" s="11"/>
    </row>
    <row r="75" customFormat="false" ht="13.2" hidden="false" customHeight="false" outlineLevel="0" collapsed="false">
      <c r="A75" s="248"/>
      <c r="B75" s="423" t="s">
        <v>1969</v>
      </c>
      <c r="C75" s="628"/>
      <c r="D75" s="10"/>
      <c r="E75" s="675"/>
      <c r="F75" s="628" t="n">
        <v>15195</v>
      </c>
      <c r="G75" s="143" t="s">
        <v>2025</v>
      </c>
      <c r="H75" s="675" t="n">
        <v>1276</v>
      </c>
      <c r="I75" s="423"/>
      <c r="J75" s="92" t="s">
        <v>1938</v>
      </c>
      <c r="K75" s="628" t="n">
        <v>4500</v>
      </c>
      <c r="L75" s="143" t="s">
        <v>1942</v>
      </c>
      <c r="M75" s="625" t="s">
        <v>2027</v>
      </c>
      <c r="N75" s="11"/>
      <c r="O75" s="11"/>
      <c r="P75" s="11"/>
    </row>
    <row r="76" customFormat="false" ht="13.2" hidden="false" customHeight="false" outlineLevel="0" collapsed="false">
      <c r="A76" s="248"/>
      <c r="B76" s="423" t="s">
        <v>2028</v>
      </c>
      <c r="C76" s="628"/>
      <c r="D76" s="10"/>
      <c r="E76" s="675"/>
      <c r="F76" s="109" t="n">
        <v>3000</v>
      </c>
      <c r="G76" s="143" t="s">
        <v>1988</v>
      </c>
      <c r="H76" s="675" t="n">
        <v>202</v>
      </c>
      <c r="I76" s="423"/>
      <c r="J76" s="92"/>
      <c r="K76" s="628"/>
      <c r="L76" s="10"/>
      <c r="M76" s="625"/>
      <c r="N76" s="11"/>
      <c r="O76" s="11"/>
      <c r="P76" s="11"/>
    </row>
    <row r="77" customFormat="false" ht="13.2" hidden="false" customHeight="false" outlineLevel="0" collapsed="false">
      <c r="A77" s="698" t="s">
        <v>83</v>
      </c>
      <c r="B77" s="423" t="s">
        <v>2029</v>
      </c>
      <c r="C77" s="628" t="n">
        <v>2548</v>
      </c>
      <c r="D77" s="143" t="s">
        <v>2030</v>
      </c>
      <c r="E77" s="675" t="n">
        <v>322</v>
      </c>
      <c r="F77" s="109" t="n">
        <v>17939</v>
      </c>
      <c r="G77" s="143" t="s">
        <v>1991</v>
      </c>
      <c r="H77" s="675" t="n">
        <v>1028</v>
      </c>
      <c r="I77" s="423"/>
      <c r="J77" s="92"/>
      <c r="K77" s="628"/>
      <c r="L77" s="10"/>
      <c r="M77" s="625"/>
      <c r="N77" s="11"/>
      <c r="O77" s="11"/>
      <c r="P77" s="11"/>
    </row>
    <row r="78" customFormat="false" ht="13.2" hidden="false" customHeight="false" outlineLevel="0" collapsed="false">
      <c r="A78" s="698" t="s">
        <v>84</v>
      </c>
      <c r="B78" s="423" t="s">
        <v>2031</v>
      </c>
      <c r="C78" s="628"/>
      <c r="D78" s="10"/>
      <c r="E78" s="675"/>
      <c r="F78" s="109"/>
      <c r="G78" s="10"/>
      <c r="H78" s="675"/>
      <c r="I78" s="423"/>
      <c r="J78" s="92"/>
      <c r="K78" s="628"/>
      <c r="L78" s="10"/>
      <c r="M78" s="625"/>
      <c r="N78" s="11"/>
      <c r="O78" s="11"/>
      <c r="P78" s="11"/>
    </row>
    <row r="79" customFormat="false" ht="13.2" hidden="false" customHeight="false" outlineLevel="0" collapsed="false">
      <c r="A79" s="698" t="s">
        <v>85</v>
      </c>
      <c r="B79" s="423" t="s">
        <v>771</v>
      </c>
      <c r="C79" s="628" t="n">
        <v>1469</v>
      </c>
      <c r="D79" s="143" t="s">
        <v>1958</v>
      </c>
      <c r="E79" s="675" t="n">
        <v>338</v>
      </c>
      <c r="F79" s="109"/>
      <c r="G79" s="10"/>
      <c r="H79" s="675"/>
      <c r="I79" s="423"/>
      <c r="J79" s="92"/>
      <c r="K79" s="628"/>
      <c r="L79" s="10"/>
      <c r="M79" s="625"/>
      <c r="N79" s="11"/>
      <c r="O79" s="11"/>
      <c r="P79" s="11"/>
    </row>
    <row r="80" customFormat="false" ht="13.2" hidden="false" customHeight="false" outlineLevel="0" collapsed="false">
      <c r="A80" s="698" t="s">
        <v>86</v>
      </c>
      <c r="B80" s="423" t="s">
        <v>705</v>
      </c>
      <c r="C80" s="628"/>
      <c r="D80" s="10"/>
      <c r="E80" s="675"/>
      <c r="F80" s="109"/>
      <c r="G80" s="10"/>
      <c r="H80" s="675"/>
      <c r="I80" s="423"/>
      <c r="J80" s="92"/>
      <c r="K80" s="628"/>
      <c r="L80" s="10"/>
      <c r="M80" s="625"/>
      <c r="N80" s="11"/>
      <c r="O80" s="11"/>
      <c r="P80" s="11"/>
    </row>
    <row r="81" customFormat="false" ht="13.2" hidden="false" customHeight="false" outlineLevel="0" collapsed="false">
      <c r="A81" s="698" t="s">
        <v>87</v>
      </c>
      <c r="B81" s="423" t="s">
        <v>2032</v>
      </c>
      <c r="C81" s="628"/>
      <c r="D81" s="10"/>
      <c r="E81" s="675"/>
      <c r="F81" s="109" t="n">
        <v>1250</v>
      </c>
      <c r="G81" s="143" t="s">
        <v>1963</v>
      </c>
      <c r="H81" s="675" t="n">
        <v>261</v>
      </c>
      <c r="I81" s="423"/>
      <c r="J81" s="92"/>
      <c r="K81" s="628"/>
      <c r="L81" s="10"/>
      <c r="M81" s="625"/>
      <c r="N81" s="11"/>
      <c r="O81" s="11"/>
      <c r="P81" s="11"/>
    </row>
    <row r="82" customFormat="false" ht="13.2" hidden="false" customHeight="false" outlineLevel="0" collapsed="false">
      <c r="A82" s="698" t="s">
        <v>88</v>
      </c>
      <c r="B82" s="423" t="s">
        <v>776</v>
      </c>
      <c r="C82" s="628" t="n">
        <v>1199</v>
      </c>
      <c r="D82" s="143" t="s">
        <v>2014</v>
      </c>
      <c r="E82" s="675" t="n">
        <v>744</v>
      </c>
      <c r="F82" s="109" t="n">
        <v>1650</v>
      </c>
      <c r="G82" s="143" t="s">
        <v>1967</v>
      </c>
      <c r="H82" s="675" t="n">
        <v>162</v>
      </c>
      <c r="I82" s="423"/>
      <c r="J82" s="92"/>
      <c r="K82" s="628"/>
      <c r="L82" s="10"/>
      <c r="M82" s="625"/>
      <c r="N82" s="11"/>
      <c r="O82" s="11"/>
      <c r="P82" s="11"/>
    </row>
    <row r="83" customFormat="false" ht="13.2" hidden="false" customHeight="false" outlineLevel="0" collapsed="false">
      <c r="A83" s="698" t="s">
        <v>89</v>
      </c>
      <c r="B83" s="423" t="s">
        <v>705</v>
      </c>
      <c r="C83" s="628"/>
      <c r="D83" s="10"/>
      <c r="E83" s="675"/>
      <c r="F83" s="109"/>
      <c r="G83" s="10"/>
      <c r="H83" s="675"/>
      <c r="I83" s="423"/>
      <c r="J83" s="92"/>
      <c r="K83" s="628"/>
      <c r="L83" s="10"/>
      <c r="M83" s="625"/>
      <c r="N83" s="11"/>
      <c r="O83" s="11"/>
      <c r="P83" s="11"/>
    </row>
    <row r="84" customFormat="false" ht="13.2" hidden="false" customHeight="false" outlineLevel="0" collapsed="false">
      <c r="A84" s="698" t="s">
        <v>90</v>
      </c>
      <c r="B84" s="423" t="s">
        <v>2033</v>
      </c>
      <c r="C84" s="628"/>
      <c r="D84" s="10"/>
      <c r="E84" s="675"/>
      <c r="F84" s="92" t="n">
        <v>2295</v>
      </c>
      <c r="G84" s="143" t="s">
        <v>1980</v>
      </c>
      <c r="H84" s="675" t="n">
        <v>345</v>
      </c>
      <c r="I84" s="423"/>
      <c r="J84" s="92"/>
      <c r="K84" s="628"/>
      <c r="L84" s="10"/>
      <c r="M84" s="625"/>
      <c r="N84" s="11"/>
      <c r="O84" s="11"/>
      <c r="P84" s="11"/>
    </row>
    <row r="85" customFormat="false" ht="13.2" hidden="false" customHeight="false" outlineLevel="0" collapsed="false">
      <c r="A85" s="698" t="s">
        <v>91</v>
      </c>
      <c r="B85" s="423" t="s">
        <v>2034</v>
      </c>
      <c r="C85" s="628"/>
      <c r="D85" s="10"/>
      <c r="E85" s="675"/>
      <c r="F85" s="628" t="n">
        <v>1657</v>
      </c>
      <c r="G85" s="143" t="s">
        <v>1965</v>
      </c>
      <c r="H85" s="675" t="n">
        <v>601</v>
      </c>
      <c r="I85" s="423"/>
      <c r="J85" s="92"/>
      <c r="K85" s="628"/>
      <c r="L85" s="10"/>
      <c r="M85" s="625"/>
      <c r="N85" s="11"/>
      <c r="O85" s="11"/>
      <c r="P85" s="11"/>
    </row>
    <row r="86" customFormat="false" ht="13.2" hidden="false" customHeight="false" outlineLevel="0" collapsed="false">
      <c r="A86" s="248"/>
      <c r="B86" s="423" t="s">
        <v>2034</v>
      </c>
      <c r="C86" s="628"/>
      <c r="D86" s="10"/>
      <c r="E86" s="675"/>
      <c r="F86" s="109" t="n">
        <v>1837</v>
      </c>
      <c r="G86" s="143" t="s">
        <v>2007</v>
      </c>
      <c r="H86" s="675" t="n">
        <v>138</v>
      </c>
      <c r="I86" s="423"/>
      <c r="J86" s="92"/>
      <c r="K86" s="628"/>
      <c r="L86" s="10"/>
      <c r="M86" s="625"/>
      <c r="N86" s="11"/>
      <c r="O86" s="11"/>
      <c r="P86" s="11"/>
    </row>
    <row r="87" customFormat="false" ht="13.2" hidden="false" customHeight="false" outlineLevel="0" collapsed="false">
      <c r="A87" s="698" t="s">
        <v>92</v>
      </c>
      <c r="B87" s="423" t="s">
        <v>804</v>
      </c>
      <c r="C87" s="628"/>
      <c r="D87" s="10"/>
      <c r="E87" s="675"/>
      <c r="F87" s="109" t="n">
        <v>1100</v>
      </c>
      <c r="G87" s="143" t="s">
        <v>1971</v>
      </c>
      <c r="H87" s="675" t="n">
        <v>238</v>
      </c>
      <c r="I87" s="423"/>
      <c r="J87" s="92"/>
      <c r="K87" s="628"/>
      <c r="L87" s="10"/>
      <c r="M87" s="625"/>
      <c r="N87" s="11"/>
      <c r="O87" s="11"/>
      <c r="P87" s="11"/>
    </row>
    <row r="88" customFormat="false" ht="13.2" hidden="false" customHeight="false" outlineLevel="0" collapsed="false">
      <c r="A88" s="698" t="s">
        <v>93</v>
      </c>
      <c r="B88" s="423" t="s">
        <v>806</v>
      </c>
      <c r="C88" s="628" t="n">
        <v>13500</v>
      </c>
      <c r="D88" s="143" t="s">
        <v>1982</v>
      </c>
      <c r="E88" s="675" t="n">
        <v>731</v>
      </c>
      <c r="F88" s="109"/>
      <c r="G88" s="10"/>
      <c r="H88" s="675"/>
      <c r="I88" s="423"/>
      <c r="J88" s="92"/>
      <c r="K88" s="628"/>
      <c r="L88" s="10"/>
      <c r="M88" s="625"/>
      <c r="N88" s="11"/>
      <c r="O88" s="11"/>
      <c r="P88" s="11"/>
    </row>
    <row r="89" customFormat="false" ht="13.2" hidden="false" customHeight="false" outlineLevel="0" collapsed="false">
      <c r="A89" s="698" t="s">
        <v>94</v>
      </c>
      <c r="B89" s="423" t="s">
        <v>2035</v>
      </c>
      <c r="C89" s="628"/>
      <c r="D89" s="10"/>
      <c r="E89" s="675"/>
      <c r="F89" s="628" t="n">
        <v>2000</v>
      </c>
      <c r="G89" s="143" t="s">
        <v>2026</v>
      </c>
      <c r="H89" s="675" t="n">
        <v>623</v>
      </c>
      <c r="I89" s="423"/>
      <c r="J89" s="92"/>
      <c r="K89" s="628"/>
      <c r="L89" s="10"/>
      <c r="M89" s="625"/>
      <c r="N89" s="11"/>
      <c r="O89" s="11"/>
      <c r="P89" s="11"/>
    </row>
    <row r="90" customFormat="false" ht="13.2" hidden="false" customHeight="false" outlineLevel="0" collapsed="false">
      <c r="A90" s="248"/>
      <c r="B90" s="423" t="s">
        <v>2035</v>
      </c>
      <c r="C90" s="628"/>
      <c r="D90" s="10"/>
      <c r="E90" s="675"/>
      <c r="F90" s="628" t="n">
        <v>2800</v>
      </c>
      <c r="G90" s="143" t="s">
        <v>2019</v>
      </c>
      <c r="H90" s="675" t="n">
        <v>62</v>
      </c>
      <c r="I90" s="423"/>
      <c r="J90" s="92"/>
      <c r="K90" s="628"/>
      <c r="L90" s="10"/>
      <c r="M90" s="625"/>
      <c r="N90" s="11"/>
      <c r="O90" s="11"/>
      <c r="P90" s="11"/>
    </row>
    <row r="91" customFormat="false" ht="13.2" hidden="false" customHeight="false" outlineLevel="0" collapsed="false">
      <c r="A91" s="698" t="s">
        <v>96</v>
      </c>
      <c r="B91" s="423" t="s">
        <v>845</v>
      </c>
      <c r="C91" s="628" t="n">
        <v>1000</v>
      </c>
      <c r="D91" s="143" t="s">
        <v>1941</v>
      </c>
      <c r="E91" s="675" t="n">
        <v>23</v>
      </c>
      <c r="F91" s="109"/>
      <c r="G91" s="10"/>
      <c r="H91" s="675"/>
      <c r="I91" s="423"/>
      <c r="J91" s="92"/>
      <c r="K91" s="628"/>
      <c r="L91" s="10"/>
      <c r="M91" s="625"/>
      <c r="N91" s="11"/>
      <c r="O91" s="11"/>
      <c r="P91" s="11"/>
    </row>
    <row r="92" customFormat="false" ht="13.2" hidden="false" customHeight="false" outlineLevel="0" collapsed="false">
      <c r="A92" s="248"/>
      <c r="B92" s="423" t="s">
        <v>855</v>
      </c>
      <c r="C92" s="628" t="n">
        <v>4929</v>
      </c>
      <c r="D92" s="143" t="s">
        <v>2036</v>
      </c>
      <c r="E92" s="675" t="n">
        <v>330</v>
      </c>
      <c r="F92" s="109"/>
      <c r="G92" s="10"/>
      <c r="H92" s="675"/>
      <c r="I92" s="423"/>
      <c r="J92" s="92"/>
      <c r="K92" s="628"/>
      <c r="L92" s="10"/>
      <c r="M92" s="625"/>
      <c r="N92" s="11"/>
      <c r="O92" s="11"/>
      <c r="P92" s="11"/>
    </row>
    <row r="93" customFormat="false" ht="13.2" hidden="false" customHeight="false" outlineLevel="0" collapsed="false">
      <c r="A93" s="248"/>
      <c r="B93" s="423" t="s">
        <v>845</v>
      </c>
      <c r="C93" s="628"/>
      <c r="D93" s="10"/>
      <c r="E93" s="675"/>
      <c r="F93" s="109" t="n">
        <v>2650</v>
      </c>
      <c r="G93" s="143" t="s">
        <v>2036</v>
      </c>
      <c r="H93" s="675" t="n">
        <v>730</v>
      </c>
      <c r="I93" s="423"/>
      <c r="J93" s="92"/>
      <c r="K93" s="628"/>
      <c r="L93" s="10"/>
      <c r="M93" s="625"/>
      <c r="N93" s="11"/>
      <c r="O93" s="11"/>
      <c r="P93" s="11"/>
    </row>
    <row r="94" customFormat="false" ht="13.2" hidden="false" customHeight="false" outlineLevel="0" collapsed="false">
      <c r="A94" s="698" t="s">
        <v>98</v>
      </c>
      <c r="B94" s="423" t="s">
        <v>2037</v>
      </c>
      <c r="C94" s="628" t="n">
        <v>9900</v>
      </c>
      <c r="D94" s="143" t="s">
        <v>2038</v>
      </c>
      <c r="E94" s="675" t="n">
        <v>682</v>
      </c>
      <c r="F94" s="109" t="n">
        <v>6600</v>
      </c>
      <c r="G94" s="143" t="s">
        <v>2038</v>
      </c>
      <c r="H94" s="675" t="n">
        <v>1915</v>
      </c>
      <c r="I94" s="423"/>
      <c r="J94" s="92"/>
      <c r="K94" s="628"/>
      <c r="L94" s="10"/>
      <c r="M94" s="625"/>
      <c r="N94" s="11"/>
      <c r="O94" s="11"/>
      <c r="P94" s="11"/>
    </row>
    <row r="95" customFormat="false" ht="13.2" hidden="false" customHeight="false" outlineLevel="0" collapsed="false">
      <c r="A95" s="698" t="s">
        <v>99</v>
      </c>
      <c r="B95" s="423" t="s">
        <v>904</v>
      </c>
      <c r="C95" s="628" t="n">
        <v>19655</v>
      </c>
      <c r="D95" s="143" t="s">
        <v>1978</v>
      </c>
      <c r="E95" s="675" t="n">
        <v>1044</v>
      </c>
      <c r="F95" s="109" t="n">
        <v>10193</v>
      </c>
      <c r="G95" s="143" t="s">
        <v>1980</v>
      </c>
      <c r="H95" s="675" t="n">
        <v>452</v>
      </c>
      <c r="I95" s="423"/>
      <c r="J95" s="92"/>
      <c r="K95" s="628"/>
      <c r="L95" s="10"/>
      <c r="M95" s="625"/>
      <c r="N95" s="11"/>
      <c r="O95" s="11"/>
      <c r="P95" s="11"/>
    </row>
    <row r="96" customFormat="false" ht="13.2" hidden="false" customHeight="false" outlineLevel="0" collapsed="false">
      <c r="A96" s="698" t="s">
        <v>102</v>
      </c>
      <c r="B96" s="423" t="s">
        <v>705</v>
      </c>
      <c r="C96" s="628"/>
      <c r="D96" s="10"/>
      <c r="E96" s="675"/>
      <c r="F96" s="109"/>
      <c r="G96" s="10"/>
      <c r="H96" s="675"/>
      <c r="I96" s="423"/>
      <c r="J96" s="92"/>
      <c r="K96" s="628"/>
      <c r="L96" s="10"/>
      <c r="M96" s="625"/>
      <c r="N96" s="11"/>
      <c r="O96" s="11"/>
      <c r="P96" s="11"/>
    </row>
    <row r="97" customFormat="false" ht="13.2" hidden="false" customHeight="false" outlineLevel="0" collapsed="false">
      <c r="A97" s="698" t="s">
        <v>103</v>
      </c>
      <c r="B97" s="423" t="s">
        <v>705</v>
      </c>
      <c r="C97" s="628"/>
      <c r="D97" s="10"/>
      <c r="E97" s="675"/>
      <c r="F97" s="109"/>
      <c r="G97" s="10"/>
      <c r="H97" s="675"/>
      <c r="I97" s="423"/>
      <c r="J97" s="92"/>
      <c r="K97" s="628"/>
      <c r="L97" s="10"/>
      <c r="M97" s="625"/>
      <c r="N97" s="11"/>
      <c r="O97" s="11"/>
      <c r="P97" s="11"/>
    </row>
    <row r="98" customFormat="false" ht="13.2" hidden="false" customHeight="false" outlineLevel="0" collapsed="false">
      <c r="A98" s="698" t="s">
        <v>104</v>
      </c>
      <c r="B98" s="423" t="s">
        <v>2039</v>
      </c>
      <c r="C98" s="628" t="n">
        <v>3336</v>
      </c>
      <c r="D98" s="143" t="s">
        <v>1971</v>
      </c>
      <c r="E98" s="675" t="n">
        <v>558</v>
      </c>
      <c r="F98" s="109"/>
      <c r="G98" s="10"/>
      <c r="H98" s="675"/>
      <c r="I98" s="423"/>
      <c r="J98" s="92"/>
      <c r="K98" s="628"/>
      <c r="L98" s="10"/>
      <c r="M98" s="625"/>
      <c r="N98" s="11"/>
      <c r="O98" s="11"/>
      <c r="P98" s="11"/>
    </row>
    <row r="99" customFormat="false" ht="13.2" hidden="false" customHeight="false" outlineLevel="0" collapsed="false">
      <c r="A99" s="698" t="s">
        <v>105</v>
      </c>
      <c r="B99" s="423" t="s">
        <v>932</v>
      </c>
      <c r="C99" s="628" t="n">
        <v>1520</v>
      </c>
      <c r="D99" s="143" t="s">
        <v>2036</v>
      </c>
      <c r="E99" s="675" t="n">
        <v>330</v>
      </c>
      <c r="F99" s="109"/>
      <c r="G99" s="10"/>
      <c r="H99" s="675"/>
      <c r="I99" s="423"/>
      <c r="J99" s="92"/>
      <c r="K99" s="628"/>
      <c r="L99" s="10"/>
      <c r="M99" s="625"/>
      <c r="N99" s="11"/>
      <c r="O99" s="11"/>
      <c r="P99" s="11"/>
    </row>
    <row r="100" customFormat="false" ht="13.2" hidden="false" customHeight="false" outlineLevel="0" collapsed="false">
      <c r="A100" s="248"/>
      <c r="B100" s="423" t="s">
        <v>932</v>
      </c>
      <c r="C100" s="628" t="n">
        <v>2000</v>
      </c>
      <c r="D100" s="143" t="s">
        <v>2020</v>
      </c>
      <c r="E100" s="675" t="n">
        <v>631</v>
      </c>
      <c r="F100" s="109"/>
      <c r="G100" s="10"/>
      <c r="H100" s="675"/>
      <c r="I100" s="423"/>
      <c r="J100" s="92"/>
      <c r="K100" s="628"/>
      <c r="L100" s="10"/>
      <c r="M100" s="625"/>
      <c r="N100" s="11"/>
      <c r="O100" s="11"/>
      <c r="P100" s="11"/>
    </row>
    <row r="101" customFormat="false" ht="13.2" hidden="false" customHeight="false" outlineLevel="0" collapsed="false">
      <c r="A101" s="698" t="s">
        <v>106</v>
      </c>
      <c r="B101" s="423" t="s">
        <v>2040</v>
      </c>
      <c r="C101" s="628" t="n">
        <v>2000</v>
      </c>
      <c r="D101" s="10" t="s">
        <v>2031</v>
      </c>
      <c r="E101" s="675" t="n">
        <v>77</v>
      </c>
      <c r="F101" s="109"/>
      <c r="G101" s="10"/>
      <c r="H101" s="675"/>
      <c r="I101" s="423"/>
      <c r="J101" s="92"/>
      <c r="K101" s="628"/>
      <c r="L101" s="10"/>
      <c r="M101" s="625"/>
      <c r="N101" s="11"/>
      <c r="O101" s="11"/>
      <c r="P101" s="11"/>
    </row>
    <row r="102" customFormat="false" ht="13.2" hidden="false" customHeight="false" outlineLevel="0" collapsed="false">
      <c r="A102" s="698" t="s">
        <v>107</v>
      </c>
      <c r="B102" s="423" t="s">
        <v>2041</v>
      </c>
      <c r="C102" s="628"/>
      <c r="D102" s="10"/>
      <c r="E102" s="675"/>
      <c r="F102" s="109" t="n">
        <v>7350</v>
      </c>
      <c r="G102" s="143" t="s">
        <v>2016</v>
      </c>
      <c r="H102" s="675" t="n">
        <v>531</v>
      </c>
      <c r="I102" s="423"/>
      <c r="J102" s="92"/>
      <c r="K102" s="628"/>
      <c r="L102" s="10"/>
      <c r="M102" s="625"/>
      <c r="N102" s="11"/>
      <c r="O102" s="11"/>
      <c r="P102" s="11"/>
    </row>
    <row r="103" customFormat="false" ht="13.2" hidden="false" customHeight="false" outlineLevel="0" collapsed="false">
      <c r="A103" s="698" t="s">
        <v>108</v>
      </c>
      <c r="B103" s="423" t="s">
        <v>705</v>
      </c>
      <c r="C103" s="628"/>
      <c r="D103" s="10"/>
      <c r="E103" s="675"/>
      <c r="F103" s="109"/>
      <c r="G103" s="10"/>
      <c r="H103" s="675"/>
      <c r="I103" s="423"/>
      <c r="J103" s="92"/>
      <c r="K103" s="628"/>
      <c r="L103" s="10"/>
      <c r="M103" s="625"/>
      <c r="N103" s="11"/>
      <c r="O103" s="11"/>
      <c r="P103" s="11"/>
    </row>
    <row r="104" customFormat="false" ht="13.2" hidden="false" customHeight="false" outlineLevel="0" collapsed="false">
      <c r="A104" s="698" t="s">
        <v>109</v>
      </c>
      <c r="B104" s="423" t="s">
        <v>957</v>
      </c>
      <c r="C104" s="628" t="n">
        <v>5196</v>
      </c>
      <c r="D104" s="143" t="s">
        <v>1978</v>
      </c>
      <c r="E104" s="675" t="n">
        <v>763</v>
      </c>
      <c r="F104" s="109" t="n">
        <v>1000</v>
      </c>
      <c r="G104" s="143" t="s">
        <v>2026</v>
      </c>
      <c r="H104" s="675" t="n">
        <v>217</v>
      </c>
      <c r="I104" s="423"/>
      <c r="J104" s="92"/>
      <c r="K104" s="628"/>
      <c r="L104" s="10"/>
      <c r="M104" s="625"/>
      <c r="N104" s="11"/>
      <c r="O104" s="11"/>
      <c r="P104" s="11"/>
    </row>
    <row r="105" customFormat="false" ht="13.2" hidden="false" customHeight="false" outlineLevel="0" collapsed="false">
      <c r="A105" s="698" t="s">
        <v>110</v>
      </c>
      <c r="B105" s="423" t="s">
        <v>961</v>
      </c>
      <c r="C105" s="628"/>
      <c r="D105" s="10"/>
      <c r="E105" s="675"/>
      <c r="F105" s="628" t="n">
        <v>5898</v>
      </c>
      <c r="G105" s="143" t="s">
        <v>2042</v>
      </c>
      <c r="H105" s="675" t="n">
        <v>404</v>
      </c>
      <c r="I105" s="423"/>
      <c r="J105" s="92"/>
      <c r="K105" s="628"/>
      <c r="L105" s="10"/>
      <c r="M105" s="625"/>
      <c r="N105" s="11"/>
      <c r="O105" s="11"/>
      <c r="P105" s="11"/>
    </row>
    <row r="106" customFormat="false" ht="13.2" hidden="false" customHeight="false" outlineLevel="0" collapsed="false">
      <c r="A106" s="698" t="s">
        <v>111</v>
      </c>
      <c r="B106" s="423" t="s">
        <v>968</v>
      </c>
      <c r="C106" s="628"/>
      <c r="D106" s="10"/>
      <c r="E106" s="675"/>
      <c r="F106" s="109" t="n">
        <v>2323</v>
      </c>
      <c r="G106" s="143" t="s">
        <v>1992</v>
      </c>
      <c r="H106" s="675" t="n">
        <v>206</v>
      </c>
      <c r="I106" s="423"/>
      <c r="J106" s="92"/>
      <c r="K106" s="628"/>
      <c r="L106" s="10"/>
      <c r="M106" s="625"/>
      <c r="N106" s="11"/>
      <c r="O106" s="11"/>
      <c r="P106" s="11"/>
    </row>
    <row r="107" customFormat="false" ht="13.2" hidden="false" customHeight="false" outlineLevel="0" collapsed="false">
      <c r="A107" s="698" t="s">
        <v>112</v>
      </c>
      <c r="B107" s="423" t="s">
        <v>2043</v>
      </c>
      <c r="C107" s="628" t="n">
        <v>1789</v>
      </c>
      <c r="D107" s="143" t="s">
        <v>2014</v>
      </c>
      <c r="E107" s="675" t="n">
        <v>311</v>
      </c>
      <c r="F107" s="109" t="n">
        <v>1927</v>
      </c>
      <c r="G107" s="143" t="s">
        <v>2014</v>
      </c>
      <c r="H107" s="675" t="n">
        <v>618</v>
      </c>
      <c r="I107" s="423"/>
      <c r="J107" s="92"/>
      <c r="K107" s="628"/>
      <c r="L107" s="10"/>
      <c r="M107" s="625"/>
      <c r="N107" s="11"/>
      <c r="O107" s="11"/>
      <c r="P107" s="11"/>
    </row>
    <row r="108" customFormat="false" ht="13.2" hidden="false" customHeight="false" outlineLevel="0" collapsed="false">
      <c r="A108" s="248"/>
      <c r="B108" s="423" t="s">
        <v>2044</v>
      </c>
      <c r="C108" s="628" t="n">
        <v>10900</v>
      </c>
      <c r="D108" s="143" t="s">
        <v>2045</v>
      </c>
      <c r="E108" s="675" t="n">
        <v>196</v>
      </c>
      <c r="F108" s="109" t="n">
        <v>6000</v>
      </c>
      <c r="G108" s="143" t="s">
        <v>2045</v>
      </c>
      <c r="H108" s="675" t="n">
        <v>396</v>
      </c>
      <c r="I108" s="423"/>
      <c r="J108" s="92"/>
      <c r="K108" s="628"/>
      <c r="L108" s="10"/>
      <c r="M108" s="625"/>
      <c r="N108" s="11"/>
      <c r="O108" s="11"/>
      <c r="P108" s="11"/>
    </row>
    <row r="109" customFormat="false" ht="13.2" hidden="false" customHeight="false" outlineLevel="0" collapsed="false">
      <c r="A109" s="248"/>
      <c r="B109" s="423" t="s">
        <v>2046</v>
      </c>
      <c r="C109" s="628" t="n">
        <v>1550</v>
      </c>
      <c r="D109" s="143" t="s">
        <v>1971</v>
      </c>
      <c r="E109" s="675" t="n">
        <v>656</v>
      </c>
      <c r="F109" s="109" t="n">
        <v>2006</v>
      </c>
      <c r="G109" s="143" t="s">
        <v>2047</v>
      </c>
      <c r="H109" s="675" t="n">
        <v>363</v>
      </c>
      <c r="I109" s="423"/>
      <c r="J109" s="92"/>
      <c r="K109" s="628"/>
      <c r="L109" s="10"/>
      <c r="M109" s="625"/>
      <c r="N109" s="11"/>
      <c r="O109" s="11"/>
      <c r="P109" s="11"/>
    </row>
    <row r="110" customFormat="false" ht="13.2" hidden="false" customHeight="false" outlineLevel="0" collapsed="false">
      <c r="A110" s="248"/>
      <c r="B110" s="423" t="s">
        <v>2043</v>
      </c>
      <c r="C110" s="628" t="n">
        <v>3304</v>
      </c>
      <c r="D110" s="143" t="s">
        <v>1988</v>
      </c>
      <c r="E110" s="675" t="n">
        <v>211</v>
      </c>
      <c r="F110" s="109" t="n">
        <v>1238</v>
      </c>
      <c r="G110" s="143" t="s">
        <v>2011</v>
      </c>
      <c r="H110" s="675" t="n">
        <v>72</v>
      </c>
      <c r="I110" s="423"/>
      <c r="J110" s="92"/>
      <c r="K110" s="628"/>
      <c r="L110" s="10"/>
      <c r="M110" s="625"/>
      <c r="N110" s="11"/>
      <c r="O110" s="11"/>
      <c r="P110" s="11"/>
    </row>
    <row r="111" customFormat="false" ht="13.2" hidden="false" customHeight="false" outlineLevel="0" collapsed="false">
      <c r="A111" s="248"/>
      <c r="B111" s="423" t="s">
        <v>2046</v>
      </c>
      <c r="C111" s="628"/>
      <c r="D111" s="10"/>
      <c r="E111" s="675"/>
      <c r="F111" s="109" t="n">
        <v>5000</v>
      </c>
      <c r="G111" s="143" t="s">
        <v>2007</v>
      </c>
      <c r="H111" s="675" t="n">
        <v>191</v>
      </c>
      <c r="I111" s="423"/>
      <c r="J111" s="92"/>
      <c r="K111" s="628"/>
      <c r="L111" s="10"/>
      <c r="M111" s="625"/>
      <c r="N111" s="11"/>
      <c r="O111" s="11"/>
      <c r="P111" s="11"/>
    </row>
    <row r="112" customFormat="false" ht="13.2" hidden="false" customHeight="false" outlineLevel="0" collapsed="false">
      <c r="A112" s="248"/>
      <c r="B112" s="423" t="s">
        <v>2048</v>
      </c>
      <c r="C112" s="628"/>
      <c r="D112" s="10"/>
      <c r="E112" s="675"/>
      <c r="F112" s="109" t="n">
        <v>2160</v>
      </c>
      <c r="G112" s="143" t="s">
        <v>2049</v>
      </c>
      <c r="H112" s="675" t="n">
        <v>243</v>
      </c>
      <c r="I112" s="423"/>
      <c r="J112" s="92"/>
      <c r="K112" s="628"/>
      <c r="L112" s="10"/>
      <c r="M112" s="625"/>
      <c r="N112" s="11"/>
      <c r="O112" s="11"/>
      <c r="P112" s="11"/>
    </row>
    <row r="113" customFormat="false" ht="13.2" hidden="false" customHeight="false" outlineLevel="0" collapsed="false">
      <c r="A113" s="698" t="s">
        <v>114</v>
      </c>
      <c r="B113" s="423" t="s">
        <v>705</v>
      </c>
      <c r="C113" s="628"/>
      <c r="D113" s="10"/>
      <c r="E113" s="675"/>
      <c r="F113" s="109"/>
      <c r="G113" s="10"/>
      <c r="H113" s="675"/>
      <c r="I113" s="423"/>
      <c r="J113" s="92"/>
      <c r="K113" s="628"/>
      <c r="L113" s="10"/>
      <c r="M113" s="625"/>
      <c r="N113" s="11"/>
      <c r="O113" s="11"/>
      <c r="P113" s="11"/>
    </row>
    <row r="114" customFormat="false" ht="13.2" hidden="false" customHeight="false" outlineLevel="0" collapsed="false">
      <c r="A114" s="698" t="s">
        <v>115</v>
      </c>
      <c r="B114" s="423" t="s">
        <v>997</v>
      </c>
      <c r="C114" s="628" t="n">
        <v>3603</v>
      </c>
      <c r="D114" s="143" t="s">
        <v>2045</v>
      </c>
      <c r="E114" s="675" t="n">
        <v>134</v>
      </c>
      <c r="F114" s="109" t="n">
        <v>1596</v>
      </c>
      <c r="G114" s="143" t="s">
        <v>2045</v>
      </c>
      <c r="H114" s="675" t="n">
        <v>252</v>
      </c>
      <c r="I114" s="423"/>
      <c r="J114" s="92"/>
      <c r="K114" s="628"/>
      <c r="L114" s="10"/>
      <c r="M114" s="625"/>
      <c r="N114" s="11"/>
      <c r="O114" s="11"/>
      <c r="P114" s="11"/>
    </row>
    <row r="115" customFormat="false" ht="13.2" hidden="false" customHeight="false" outlineLevel="0" collapsed="false">
      <c r="A115" s="698" t="s">
        <v>116</v>
      </c>
      <c r="B115" s="423" t="s">
        <v>2050</v>
      </c>
      <c r="C115" s="628" t="n">
        <v>1244</v>
      </c>
      <c r="D115" s="143" t="s">
        <v>1942</v>
      </c>
      <c r="E115" s="675" t="n">
        <v>210</v>
      </c>
      <c r="F115" s="109" t="n">
        <v>4089</v>
      </c>
      <c r="G115" s="143" t="s">
        <v>1942</v>
      </c>
      <c r="H115" s="675" t="n">
        <v>761</v>
      </c>
      <c r="I115" s="423"/>
      <c r="J115" s="92"/>
      <c r="K115" s="628"/>
      <c r="L115" s="10"/>
      <c r="M115" s="625"/>
      <c r="N115" s="11"/>
      <c r="O115" s="11"/>
      <c r="P115" s="11"/>
    </row>
    <row r="116" customFormat="false" ht="13.2" hidden="false" customHeight="false" outlineLevel="0" collapsed="false">
      <c r="A116" s="248"/>
      <c r="B116" s="423" t="s">
        <v>2051</v>
      </c>
      <c r="C116" s="628" t="n">
        <v>2380</v>
      </c>
      <c r="D116" s="143" t="s">
        <v>1942</v>
      </c>
      <c r="E116" s="675" t="n">
        <v>317</v>
      </c>
      <c r="F116" s="109"/>
      <c r="G116" s="143" t="s">
        <v>2052</v>
      </c>
      <c r="H116" s="675"/>
      <c r="I116" s="423"/>
      <c r="J116" s="92"/>
      <c r="K116" s="628"/>
      <c r="L116" s="10"/>
      <c r="M116" s="625"/>
      <c r="N116" s="11"/>
      <c r="O116" s="11"/>
      <c r="P116" s="11"/>
    </row>
    <row r="117" customFormat="false" ht="13.2" hidden="false" customHeight="false" outlineLevel="0" collapsed="false">
      <c r="A117" s="698" t="s">
        <v>119</v>
      </c>
      <c r="B117" s="423" t="s">
        <v>2053</v>
      </c>
      <c r="C117" s="628" t="n">
        <v>3500</v>
      </c>
      <c r="D117" s="143" t="s">
        <v>1989</v>
      </c>
      <c r="E117" s="675" t="n">
        <v>1713</v>
      </c>
      <c r="F117" s="109" t="n">
        <v>3300</v>
      </c>
      <c r="G117" s="143" t="s">
        <v>1989</v>
      </c>
      <c r="H117" s="675" t="n">
        <v>415</v>
      </c>
      <c r="I117" s="423"/>
      <c r="J117" s="92"/>
      <c r="K117" s="628"/>
      <c r="L117" s="10"/>
      <c r="M117" s="625"/>
      <c r="N117" s="11"/>
      <c r="O117" s="11"/>
      <c r="P117" s="11"/>
    </row>
    <row r="118" customFormat="false" ht="13.2" hidden="false" customHeight="false" outlineLevel="0" collapsed="false">
      <c r="A118" s="698" t="s">
        <v>120</v>
      </c>
      <c r="B118" s="423" t="s">
        <v>2031</v>
      </c>
      <c r="C118" s="628" t="n">
        <v>4000</v>
      </c>
      <c r="D118" s="10" t="s">
        <v>2031</v>
      </c>
      <c r="E118" s="699" t="s">
        <v>2031</v>
      </c>
      <c r="F118" s="109"/>
      <c r="G118" s="10"/>
      <c r="H118" s="699"/>
      <c r="I118" s="423"/>
      <c r="J118" s="92"/>
      <c r="K118" s="628"/>
      <c r="L118" s="10"/>
      <c r="M118" s="625"/>
      <c r="N118" s="11"/>
      <c r="O118" s="11"/>
      <c r="P118" s="11"/>
    </row>
    <row r="119" customFormat="false" ht="13.2" hidden="false" customHeight="false" outlineLevel="0" collapsed="false">
      <c r="A119" s="698" t="s">
        <v>121</v>
      </c>
      <c r="B119" s="423" t="s">
        <v>1008</v>
      </c>
      <c r="C119" s="628" t="n">
        <v>1500</v>
      </c>
      <c r="D119" s="143" t="s">
        <v>2047</v>
      </c>
      <c r="E119" s="699" t="n">
        <v>108</v>
      </c>
      <c r="F119" s="109"/>
      <c r="G119" s="10"/>
      <c r="H119" s="699"/>
      <c r="I119" s="423"/>
      <c r="J119" s="92"/>
      <c r="K119" s="628"/>
      <c r="L119" s="10"/>
      <c r="M119" s="625"/>
      <c r="N119" s="11"/>
      <c r="O119" s="11"/>
      <c r="P119" s="11"/>
    </row>
    <row r="120" customFormat="false" ht="13.2" hidden="false" customHeight="false" outlineLevel="0" collapsed="false">
      <c r="A120" s="698" t="s">
        <v>122</v>
      </c>
      <c r="B120" s="423" t="s">
        <v>2054</v>
      </c>
      <c r="C120" s="628"/>
      <c r="D120" s="10"/>
      <c r="E120" s="699"/>
      <c r="F120" s="109" t="n">
        <v>5500</v>
      </c>
      <c r="G120" s="143" t="s">
        <v>1941</v>
      </c>
      <c r="H120" s="699" t="n">
        <v>439</v>
      </c>
      <c r="I120" s="423"/>
      <c r="J120" s="92" t="s">
        <v>2055</v>
      </c>
      <c r="K120" s="628" t="n">
        <v>300</v>
      </c>
      <c r="L120" s="143" t="s">
        <v>2017</v>
      </c>
      <c r="M120" s="625"/>
      <c r="N120" s="11"/>
      <c r="O120" s="11"/>
      <c r="P120" s="11"/>
    </row>
    <row r="121" s="15" customFormat="true" ht="13.2" hidden="false" customHeight="false" outlineLevel="0" collapsed="false">
      <c r="A121" s="683"/>
      <c r="B121" s="684"/>
      <c r="C121" s="685"/>
      <c r="D121" s="536"/>
      <c r="E121" s="686"/>
      <c r="F121" s="687"/>
      <c r="G121" s="536"/>
      <c r="H121" s="686"/>
      <c r="I121" s="684"/>
      <c r="J121" s="688"/>
      <c r="K121" s="685"/>
      <c r="L121" s="536"/>
      <c r="M121" s="689"/>
      <c r="N121" s="92"/>
      <c r="O121" s="92"/>
      <c r="P121" s="92"/>
    </row>
    <row r="122" customFormat="false" ht="14.4" hidden="false" customHeight="false" outlineLevel="0" collapsed="false">
      <c r="A122" s="700" t="s">
        <v>62</v>
      </c>
      <c r="B122" s="701" t="s">
        <v>2056</v>
      </c>
      <c r="C122" s="692"/>
      <c r="D122" s="539"/>
      <c r="E122" s="693"/>
      <c r="F122" s="694"/>
      <c r="G122" s="539"/>
      <c r="H122" s="693"/>
      <c r="I122" s="691"/>
      <c r="J122" s="702"/>
      <c r="K122" s="692"/>
      <c r="L122" s="539"/>
      <c r="M122" s="703"/>
      <c r="N122" s="11"/>
      <c r="O122" s="11"/>
      <c r="P122" s="11"/>
    </row>
    <row r="123" customFormat="false" ht="13.2" hidden="false" customHeight="false" outlineLevel="0" collapsed="false">
      <c r="A123" s="704"/>
      <c r="B123" s="423"/>
      <c r="C123" s="628"/>
      <c r="D123" s="10"/>
      <c r="E123" s="699"/>
      <c r="F123" s="109"/>
      <c r="G123" s="10"/>
      <c r="H123" s="699"/>
      <c r="I123" s="423"/>
      <c r="J123" s="92"/>
      <c r="K123" s="628"/>
      <c r="L123" s="10"/>
      <c r="M123" s="625"/>
      <c r="N123" s="11"/>
      <c r="O123" s="11"/>
      <c r="P123" s="11"/>
    </row>
    <row r="124" customFormat="false" ht="13.2" hidden="false" customHeight="false" outlineLevel="0" collapsed="false">
      <c r="A124" s="704" t="s">
        <v>2057</v>
      </c>
      <c r="B124" s="423"/>
      <c r="C124" s="628"/>
      <c r="D124" s="10"/>
      <c r="E124" s="699"/>
      <c r="F124" s="109"/>
      <c r="G124" s="10"/>
      <c r="H124" s="699"/>
      <c r="I124" s="423"/>
      <c r="J124" s="92"/>
      <c r="K124" s="628"/>
      <c r="L124" s="10"/>
      <c r="M124" s="625"/>
      <c r="N124" s="11"/>
      <c r="O124" s="11"/>
      <c r="P124" s="11"/>
    </row>
    <row r="125" customFormat="false" ht="13.2" hidden="false" customHeight="false" outlineLevel="0" collapsed="false">
      <c r="A125" s="698" t="s">
        <v>268</v>
      </c>
      <c r="B125" s="423" t="s">
        <v>2058</v>
      </c>
      <c r="C125" s="628"/>
      <c r="D125" s="10"/>
      <c r="E125" s="699"/>
      <c r="F125" s="109" t="n">
        <v>2500</v>
      </c>
      <c r="G125" s="10" t="n">
        <v>88</v>
      </c>
      <c r="H125" s="699" t="n">
        <v>125</v>
      </c>
      <c r="I125" s="423"/>
      <c r="J125" s="92"/>
      <c r="K125" s="628"/>
      <c r="L125" s="10"/>
      <c r="M125" s="625"/>
      <c r="N125" s="11"/>
      <c r="O125" s="11"/>
      <c r="P125" s="11"/>
    </row>
    <row r="126" customFormat="false" ht="13.2" hidden="false" customHeight="false" outlineLevel="0" collapsed="false">
      <c r="A126" s="698" t="s">
        <v>272</v>
      </c>
      <c r="B126" s="423" t="s">
        <v>2059</v>
      </c>
      <c r="C126" s="628" t="n">
        <v>4338</v>
      </c>
      <c r="D126" s="143" t="s">
        <v>1941</v>
      </c>
      <c r="E126" s="699" t="n">
        <v>220</v>
      </c>
      <c r="F126" s="109"/>
      <c r="G126" s="10"/>
      <c r="H126" s="699"/>
      <c r="I126" s="423" t="s">
        <v>2060</v>
      </c>
      <c r="J126" s="92"/>
      <c r="K126" s="628"/>
      <c r="L126" s="10"/>
      <c r="M126" s="625"/>
      <c r="N126" s="11"/>
      <c r="O126" s="11"/>
      <c r="P126" s="11"/>
    </row>
    <row r="127" customFormat="false" ht="13.2" hidden="false" customHeight="false" outlineLevel="0" collapsed="false">
      <c r="A127" s="698" t="s">
        <v>284</v>
      </c>
      <c r="B127" s="423" t="s">
        <v>2061</v>
      </c>
      <c r="C127" s="628" t="n">
        <v>1510</v>
      </c>
      <c r="D127" s="143" t="s">
        <v>2019</v>
      </c>
      <c r="E127" s="699" t="n">
        <v>55</v>
      </c>
      <c r="F127" s="109"/>
      <c r="G127" s="10"/>
      <c r="H127" s="699"/>
      <c r="I127" s="423"/>
      <c r="J127" s="92"/>
      <c r="K127" s="628"/>
      <c r="L127" s="10"/>
      <c r="M127" s="625"/>
      <c r="N127" s="11"/>
      <c r="O127" s="11"/>
      <c r="P127" s="11"/>
    </row>
    <row r="128" customFormat="false" ht="13.2" hidden="false" customHeight="false" outlineLevel="0" collapsed="false">
      <c r="A128" s="698" t="s">
        <v>285</v>
      </c>
      <c r="B128" s="423" t="s">
        <v>2062</v>
      </c>
      <c r="C128" s="628" t="n">
        <v>4000</v>
      </c>
      <c r="D128" s="143" t="s">
        <v>2038</v>
      </c>
      <c r="E128" s="699" t="n">
        <v>168</v>
      </c>
      <c r="F128" s="109"/>
      <c r="G128" s="10"/>
      <c r="H128" s="699"/>
      <c r="I128" s="423"/>
      <c r="J128" s="92"/>
      <c r="K128" s="628"/>
      <c r="L128" s="10"/>
      <c r="M128" s="625"/>
      <c r="N128" s="11"/>
      <c r="O128" s="11"/>
      <c r="P128" s="11"/>
    </row>
    <row r="129" customFormat="false" ht="13.2" hidden="false" customHeight="false" outlineLevel="0" collapsed="false">
      <c r="A129" s="698" t="s">
        <v>282</v>
      </c>
      <c r="B129" s="423" t="s">
        <v>2063</v>
      </c>
      <c r="C129" s="628" t="n">
        <v>6000</v>
      </c>
      <c r="D129" s="143" t="s">
        <v>1980</v>
      </c>
      <c r="E129" s="699" t="n">
        <v>162</v>
      </c>
      <c r="F129" s="109"/>
      <c r="G129" s="10"/>
      <c r="H129" s="699"/>
      <c r="I129" s="423"/>
      <c r="J129" s="92"/>
      <c r="K129" s="628"/>
      <c r="L129" s="10"/>
      <c r="M129" s="625"/>
      <c r="N129" s="11"/>
      <c r="O129" s="11"/>
      <c r="P129" s="11"/>
    </row>
    <row r="130" customFormat="false" ht="13.2" hidden="false" customHeight="false" outlineLevel="0" collapsed="false">
      <c r="A130" s="248"/>
      <c r="B130" s="423" t="s">
        <v>2063</v>
      </c>
      <c r="C130" s="628"/>
      <c r="D130" s="10"/>
      <c r="E130" s="699"/>
      <c r="F130" s="109" t="n">
        <v>1300</v>
      </c>
      <c r="G130" s="10" t="n">
        <v>92</v>
      </c>
      <c r="H130" s="699" t="n">
        <v>280</v>
      </c>
      <c r="I130" s="423"/>
      <c r="J130" s="92"/>
      <c r="K130" s="628"/>
      <c r="L130" s="10"/>
      <c r="M130" s="625"/>
      <c r="N130" s="11"/>
      <c r="O130" s="11"/>
      <c r="P130" s="11"/>
    </row>
    <row r="131" customFormat="false" ht="13.2" hidden="false" customHeight="false" outlineLevel="0" collapsed="false">
      <c r="A131" s="698" t="s">
        <v>265</v>
      </c>
      <c r="B131" s="423" t="s">
        <v>2064</v>
      </c>
      <c r="C131" s="628" t="n">
        <v>6000</v>
      </c>
      <c r="D131" s="143" t="s">
        <v>2019</v>
      </c>
      <c r="E131" s="699" t="n">
        <v>112</v>
      </c>
      <c r="F131" s="109"/>
      <c r="G131" s="10"/>
      <c r="H131" s="699"/>
      <c r="I131" s="423"/>
      <c r="J131" s="92"/>
      <c r="K131" s="628"/>
      <c r="L131" s="10"/>
      <c r="M131" s="625"/>
      <c r="N131" s="11"/>
      <c r="O131" s="11"/>
      <c r="P131" s="11"/>
    </row>
    <row r="132" customFormat="false" ht="13.2" hidden="false" customHeight="false" outlineLevel="0" collapsed="false">
      <c r="A132" s="248"/>
      <c r="B132" s="423" t="s">
        <v>2064</v>
      </c>
      <c r="C132" s="628"/>
      <c r="D132" s="10"/>
      <c r="E132" s="699"/>
      <c r="F132" s="628" t="n">
        <v>3100</v>
      </c>
      <c r="G132" s="705" t="s">
        <v>2019</v>
      </c>
      <c r="H132" s="699" t="n">
        <v>386</v>
      </c>
      <c r="I132" s="423"/>
      <c r="J132" s="92"/>
      <c r="K132" s="628"/>
      <c r="L132" s="10"/>
      <c r="M132" s="625"/>
      <c r="N132" s="11"/>
      <c r="O132" s="11"/>
      <c r="P132" s="11"/>
    </row>
    <row r="133" customFormat="false" ht="13.2" hidden="false" customHeight="false" outlineLevel="0" collapsed="false">
      <c r="A133" s="698" t="s">
        <v>258</v>
      </c>
      <c r="B133" s="423" t="s">
        <v>1933</v>
      </c>
      <c r="C133" s="628" t="n">
        <v>1787</v>
      </c>
      <c r="D133" s="143" t="s">
        <v>1961</v>
      </c>
      <c r="E133" s="699" t="n">
        <v>90</v>
      </c>
      <c r="F133" s="109"/>
      <c r="G133" s="10"/>
      <c r="H133" s="699"/>
      <c r="I133" s="423"/>
      <c r="J133" s="92"/>
      <c r="K133" s="628"/>
      <c r="L133" s="10"/>
      <c r="M133" s="625"/>
      <c r="N133" s="11"/>
      <c r="O133" s="11"/>
      <c r="P133" s="11"/>
    </row>
    <row r="134" customFormat="false" ht="13.2" hidden="false" customHeight="false" outlineLevel="0" collapsed="false">
      <c r="A134" s="248"/>
      <c r="B134" s="423" t="s">
        <v>2065</v>
      </c>
      <c r="C134" s="628" t="n">
        <v>1704</v>
      </c>
      <c r="D134" s="143" t="s">
        <v>2066</v>
      </c>
      <c r="E134" s="699" t="n">
        <v>38</v>
      </c>
      <c r="F134" s="109"/>
      <c r="G134" s="10"/>
      <c r="H134" s="699"/>
      <c r="I134" s="423"/>
      <c r="J134" s="92"/>
      <c r="K134" s="628"/>
      <c r="L134" s="10"/>
      <c r="M134" s="625"/>
      <c r="N134" s="11"/>
      <c r="O134" s="11"/>
      <c r="P134" s="11"/>
    </row>
    <row r="135" customFormat="false" ht="13.2" hidden="false" customHeight="false" outlineLevel="0" collapsed="false">
      <c r="A135" s="698" t="s">
        <v>250</v>
      </c>
      <c r="B135" s="423" t="s">
        <v>2067</v>
      </c>
      <c r="C135" s="628" t="n">
        <v>5325</v>
      </c>
      <c r="D135" s="143" t="s">
        <v>1973</v>
      </c>
      <c r="E135" s="699" t="n">
        <v>66</v>
      </c>
      <c r="F135" s="109"/>
      <c r="G135" s="10"/>
      <c r="H135" s="699"/>
      <c r="I135" s="423"/>
      <c r="J135" s="92"/>
      <c r="K135" s="628"/>
      <c r="L135" s="10"/>
      <c r="M135" s="625"/>
      <c r="N135" s="11"/>
      <c r="O135" s="11"/>
      <c r="P135" s="11"/>
    </row>
    <row r="136" customFormat="false" ht="13.2" hidden="false" customHeight="false" outlineLevel="0" collapsed="false">
      <c r="A136" s="248"/>
      <c r="B136" s="423" t="s">
        <v>2067</v>
      </c>
      <c r="C136" s="628"/>
      <c r="D136" s="10"/>
      <c r="E136" s="699"/>
      <c r="F136" s="109" t="n">
        <v>7650</v>
      </c>
      <c r="G136" s="143" t="s">
        <v>1973</v>
      </c>
      <c r="H136" s="699" t="n">
        <v>311</v>
      </c>
      <c r="I136" s="423"/>
      <c r="J136" s="92"/>
      <c r="K136" s="628"/>
      <c r="L136" s="10"/>
      <c r="M136" s="625"/>
      <c r="N136" s="11"/>
      <c r="O136" s="11"/>
      <c r="P136" s="11"/>
    </row>
    <row r="137" customFormat="false" ht="13.2" hidden="false" customHeight="false" outlineLevel="0" collapsed="false">
      <c r="A137" s="698" t="s">
        <v>260</v>
      </c>
      <c r="B137" s="423" t="s">
        <v>2068</v>
      </c>
      <c r="C137" s="628" t="n">
        <v>3500</v>
      </c>
      <c r="D137" s="143" t="s">
        <v>2069</v>
      </c>
      <c r="E137" s="699" t="n">
        <v>165</v>
      </c>
      <c r="F137" s="109"/>
      <c r="G137" s="10"/>
      <c r="H137" s="699"/>
      <c r="I137" s="423" t="s">
        <v>2070</v>
      </c>
      <c r="J137" s="92"/>
      <c r="K137" s="628"/>
      <c r="L137" s="10"/>
      <c r="M137" s="625"/>
      <c r="N137" s="11"/>
      <c r="O137" s="11"/>
      <c r="P137" s="11"/>
    </row>
    <row r="138" customFormat="false" ht="13.2" hidden="false" customHeight="false" outlineLevel="0" collapsed="false">
      <c r="A138" s="698" t="s">
        <v>271</v>
      </c>
      <c r="B138" s="423" t="s">
        <v>2071</v>
      </c>
      <c r="C138" s="628" t="n">
        <v>2300</v>
      </c>
      <c r="D138" s="143" t="s">
        <v>1999</v>
      </c>
      <c r="E138" s="699" t="n">
        <v>86</v>
      </c>
      <c r="F138" s="109"/>
      <c r="G138" s="10"/>
      <c r="H138" s="699"/>
      <c r="I138" s="423" t="s">
        <v>2070</v>
      </c>
      <c r="J138" s="92"/>
      <c r="K138" s="628"/>
      <c r="L138" s="10"/>
      <c r="M138" s="625"/>
      <c r="N138" s="11"/>
      <c r="O138" s="11"/>
      <c r="P138" s="11"/>
    </row>
    <row r="139" customFormat="false" ht="13.2" hidden="false" customHeight="false" outlineLevel="0" collapsed="false">
      <c r="A139" s="248"/>
      <c r="B139" s="423" t="s">
        <v>2071</v>
      </c>
      <c r="C139" s="628"/>
      <c r="D139" s="10"/>
      <c r="E139" s="699"/>
      <c r="F139" s="109" t="n">
        <v>2500</v>
      </c>
      <c r="G139" s="143" t="s">
        <v>1999</v>
      </c>
      <c r="H139" s="699" t="n">
        <v>128</v>
      </c>
      <c r="I139" s="423"/>
      <c r="J139" s="92"/>
      <c r="K139" s="628"/>
      <c r="L139" s="10"/>
      <c r="M139" s="625"/>
      <c r="N139" s="11"/>
      <c r="O139" s="11"/>
      <c r="P139" s="11"/>
    </row>
    <row r="140" customFormat="false" ht="13.2" hidden="false" customHeight="false" outlineLevel="0" collapsed="false">
      <c r="A140" s="698" t="s">
        <v>2072</v>
      </c>
      <c r="B140" s="423" t="s">
        <v>2073</v>
      </c>
      <c r="C140" s="628" t="n">
        <v>1326</v>
      </c>
      <c r="D140" s="143" t="s">
        <v>1989</v>
      </c>
      <c r="E140" s="699" t="n">
        <v>72</v>
      </c>
      <c r="F140" s="109"/>
      <c r="G140" s="10"/>
      <c r="H140" s="699"/>
      <c r="I140" s="423"/>
      <c r="J140" s="92"/>
      <c r="K140" s="628"/>
      <c r="L140" s="10"/>
      <c r="M140" s="625"/>
      <c r="N140" s="11"/>
      <c r="O140" s="11"/>
      <c r="P140" s="11"/>
    </row>
    <row r="141" customFormat="false" ht="13.2" hidden="false" customHeight="false" outlineLevel="0" collapsed="false">
      <c r="A141" s="248"/>
      <c r="B141" s="423" t="s">
        <v>2073</v>
      </c>
      <c r="C141" s="628"/>
      <c r="D141" s="10"/>
      <c r="E141" s="699"/>
      <c r="F141" s="109" t="n">
        <v>6474</v>
      </c>
      <c r="G141" s="143" t="s">
        <v>1989</v>
      </c>
      <c r="H141" s="699" t="n">
        <v>216</v>
      </c>
      <c r="I141" s="423"/>
      <c r="J141" s="92"/>
      <c r="K141" s="628"/>
      <c r="L141" s="10"/>
      <c r="M141" s="625"/>
      <c r="N141" s="11"/>
      <c r="O141" s="11"/>
      <c r="P141" s="11"/>
    </row>
    <row r="142" customFormat="false" ht="13.2" hidden="false" customHeight="false" outlineLevel="0" collapsed="false">
      <c r="A142" s="698" t="s">
        <v>277</v>
      </c>
      <c r="B142" s="423" t="s">
        <v>2074</v>
      </c>
      <c r="C142" s="628" t="n">
        <v>5427</v>
      </c>
      <c r="D142" s="143" t="s">
        <v>2001</v>
      </c>
      <c r="E142" s="699" t="n">
        <v>219</v>
      </c>
      <c r="F142" s="109" t="n">
        <v>1050</v>
      </c>
      <c r="G142" s="143" t="s">
        <v>2001</v>
      </c>
      <c r="H142" s="699" t="n">
        <v>393</v>
      </c>
      <c r="I142" s="423"/>
      <c r="J142" s="92"/>
      <c r="K142" s="628"/>
      <c r="L142" s="10"/>
      <c r="M142" s="625"/>
      <c r="N142" s="11"/>
      <c r="O142" s="11"/>
      <c r="P142" s="11"/>
    </row>
    <row r="143" customFormat="false" ht="13.2" hidden="false" customHeight="false" outlineLevel="0" collapsed="false">
      <c r="A143" s="698" t="s">
        <v>274</v>
      </c>
      <c r="B143" s="423" t="s">
        <v>2075</v>
      </c>
      <c r="C143" s="628" t="n">
        <v>4807</v>
      </c>
      <c r="D143" s="143" t="s">
        <v>2003</v>
      </c>
      <c r="E143" s="699" t="n">
        <v>206</v>
      </c>
      <c r="F143" s="109"/>
      <c r="G143" s="10"/>
      <c r="H143" s="699"/>
      <c r="I143" s="423"/>
      <c r="J143" s="92"/>
      <c r="K143" s="628"/>
      <c r="L143" s="10"/>
      <c r="M143" s="625"/>
      <c r="N143" s="11"/>
      <c r="O143" s="11"/>
      <c r="P143" s="11"/>
    </row>
    <row r="144" customFormat="false" ht="13.2" hidden="false" customHeight="false" outlineLevel="0" collapsed="false">
      <c r="A144" s="248"/>
      <c r="B144" s="423" t="s">
        <v>2076</v>
      </c>
      <c r="C144" s="628" t="n">
        <v>3017</v>
      </c>
      <c r="D144" s="143" t="s">
        <v>2019</v>
      </c>
      <c r="E144" s="699" t="n">
        <v>137</v>
      </c>
      <c r="F144" s="109"/>
      <c r="G144" s="10"/>
      <c r="H144" s="699"/>
      <c r="I144" s="423"/>
      <c r="J144" s="92"/>
      <c r="K144" s="628"/>
      <c r="L144" s="10"/>
      <c r="M144" s="625"/>
      <c r="N144" s="11"/>
      <c r="O144" s="11"/>
      <c r="P144" s="11"/>
    </row>
    <row r="145" customFormat="false" ht="13.2" hidden="false" customHeight="false" outlineLevel="0" collapsed="false">
      <c r="A145" s="698" t="s">
        <v>270</v>
      </c>
      <c r="B145" s="423" t="s">
        <v>2077</v>
      </c>
      <c r="C145" s="628" t="n">
        <v>8120</v>
      </c>
      <c r="D145" s="143" t="s">
        <v>1989</v>
      </c>
      <c r="E145" s="699" t="n">
        <v>66</v>
      </c>
      <c r="F145" s="109" t="n">
        <v>5124</v>
      </c>
      <c r="G145" s="143" t="s">
        <v>2011</v>
      </c>
      <c r="H145" s="699" t="n">
        <v>214</v>
      </c>
      <c r="I145" s="423"/>
      <c r="J145" s="92"/>
      <c r="K145" s="628"/>
      <c r="L145" s="10"/>
      <c r="M145" s="625"/>
      <c r="N145" s="11"/>
      <c r="O145" s="11"/>
      <c r="P145" s="11"/>
    </row>
    <row r="146" customFormat="false" ht="13.2" hidden="false" customHeight="false" outlineLevel="0" collapsed="false">
      <c r="A146" s="698" t="s">
        <v>248</v>
      </c>
      <c r="B146" s="423" t="s">
        <v>2078</v>
      </c>
      <c r="C146" s="628" t="n">
        <v>6000</v>
      </c>
      <c r="D146" s="143" t="s">
        <v>1963</v>
      </c>
      <c r="E146" s="699" t="n">
        <v>231</v>
      </c>
      <c r="F146" s="109" t="n">
        <v>5000</v>
      </c>
      <c r="G146" s="10" t="n">
        <v>72</v>
      </c>
      <c r="H146" s="699" t="n">
        <v>600</v>
      </c>
      <c r="I146" s="423"/>
      <c r="J146" s="92"/>
      <c r="K146" s="628"/>
      <c r="L146" s="10"/>
      <c r="M146" s="625"/>
      <c r="N146" s="11"/>
      <c r="O146" s="11"/>
      <c r="P146" s="11"/>
    </row>
    <row r="147" customFormat="false" ht="13.2" hidden="false" customHeight="false" outlineLevel="0" collapsed="false">
      <c r="A147" s="698" t="s">
        <v>259</v>
      </c>
      <c r="B147" s="423" t="s">
        <v>2079</v>
      </c>
      <c r="C147" s="628" t="n">
        <v>1912</v>
      </c>
      <c r="D147" s="143" t="s">
        <v>1947</v>
      </c>
      <c r="E147" s="699" t="n">
        <v>160</v>
      </c>
      <c r="F147" s="109" t="n">
        <v>8650</v>
      </c>
      <c r="G147" s="143" t="s">
        <v>1949</v>
      </c>
      <c r="H147" s="699" t="n">
        <v>163</v>
      </c>
      <c r="I147" s="423"/>
      <c r="J147" s="92"/>
      <c r="K147" s="628"/>
      <c r="L147" s="10"/>
      <c r="M147" s="625"/>
      <c r="N147" s="11"/>
      <c r="O147" s="11"/>
      <c r="P147" s="11"/>
    </row>
    <row r="148" customFormat="false" ht="13.2" hidden="false" customHeight="false" outlineLevel="0" collapsed="false">
      <c r="A148" s="698" t="s">
        <v>263</v>
      </c>
      <c r="B148" s="423" t="s">
        <v>2080</v>
      </c>
      <c r="C148" s="628" t="n">
        <v>3799</v>
      </c>
      <c r="D148" s="143" t="s">
        <v>2038</v>
      </c>
      <c r="E148" s="699" t="n">
        <v>104</v>
      </c>
      <c r="F148" s="109" t="n">
        <v>4185</v>
      </c>
      <c r="G148" s="10" t="n">
        <v>83</v>
      </c>
      <c r="H148" s="699" t="n">
        <v>199</v>
      </c>
      <c r="I148" s="423" t="s">
        <v>2081</v>
      </c>
      <c r="J148" s="92"/>
      <c r="K148" s="628"/>
      <c r="L148" s="10"/>
      <c r="M148" s="625"/>
      <c r="N148" s="11"/>
      <c r="O148" s="11"/>
      <c r="P148" s="11"/>
    </row>
    <row r="149" customFormat="false" ht="13.2" hidden="false" customHeight="false" outlineLevel="0" collapsed="false">
      <c r="A149" s="698" t="s">
        <v>252</v>
      </c>
      <c r="B149" s="423" t="s">
        <v>2082</v>
      </c>
      <c r="C149" s="628" t="n">
        <v>3695</v>
      </c>
      <c r="D149" s="143" t="s">
        <v>1949</v>
      </c>
      <c r="E149" s="699" t="n">
        <v>75</v>
      </c>
      <c r="F149" s="109" t="n">
        <v>9321</v>
      </c>
      <c r="G149" s="143" t="s">
        <v>2005</v>
      </c>
      <c r="H149" s="699" t="n">
        <v>52</v>
      </c>
      <c r="I149" s="423"/>
      <c r="J149" s="92"/>
      <c r="K149" s="628"/>
      <c r="L149" s="10"/>
      <c r="M149" s="625"/>
      <c r="N149" s="11"/>
      <c r="O149" s="11"/>
      <c r="P149" s="11"/>
    </row>
    <row r="150" customFormat="false" ht="13.2" hidden="false" customHeight="false" outlineLevel="0" collapsed="false">
      <c r="A150" s="698" t="s">
        <v>289</v>
      </c>
      <c r="B150" s="423" t="s">
        <v>2083</v>
      </c>
      <c r="C150" s="628"/>
      <c r="D150" s="10"/>
      <c r="E150" s="699"/>
      <c r="F150" s="628" t="n">
        <v>3033</v>
      </c>
      <c r="G150" s="143" t="s">
        <v>2038</v>
      </c>
      <c r="H150" s="699" t="n">
        <v>396</v>
      </c>
      <c r="I150" s="423"/>
      <c r="J150" s="92"/>
      <c r="K150" s="628"/>
      <c r="L150" s="10"/>
      <c r="M150" s="625"/>
      <c r="N150" s="11"/>
      <c r="O150" s="11"/>
      <c r="P150" s="11"/>
    </row>
    <row r="151" customFormat="false" ht="13.2" hidden="false" customHeight="false" outlineLevel="0" collapsed="false">
      <c r="A151" s="698" t="s">
        <v>292</v>
      </c>
      <c r="B151" s="423" t="s">
        <v>2084</v>
      </c>
      <c r="C151" s="628" t="n">
        <v>1695</v>
      </c>
      <c r="D151" s="143" t="s">
        <v>2066</v>
      </c>
      <c r="E151" s="699" t="n">
        <v>105</v>
      </c>
      <c r="F151" s="109"/>
      <c r="G151" s="10"/>
      <c r="H151" s="699"/>
      <c r="I151" s="423"/>
      <c r="J151" s="92"/>
      <c r="K151" s="628"/>
      <c r="L151" s="10"/>
      <c r="M151" s="625"/>
      <c r="N151" s="11"/>
      <c r="O151" s="11"/>
      <c r="P151" s="11"/>
    </row>
    <row r="152" customFormat="false" ht="13.2" hidden="false" customHeight="false" outlineLevel="0" collapsed="false">
      <c r="A152" s="698" t="s">
        <v>269</v>
      </c>
      <c r="B152" s="423" t="s">
        <v>2085</v>
      </c>
      <c r="C152" s="628" t="n">
        <v>4011</v>
      </c>
      <c r="D152" s="143" t="s">
        <v>2086</v>
      </c>
      <c r="E152" s="699" t="n">
        <v>40</v>
      </c>
      <c r="F152" s="109"/>
      <c r="G152" s="10"/>
      <c r="H152" s="699"/>
      <c r="I152" s="423"/>
      <c r="J152" s="92"/>
      <c r="K152" s="628"/>
      <c r="L152" s="10"/>
      <c r="M152" s="625"/>
      <c r="N152" s="11"/>
      <c r="O152" s="11"/>
      <c r="P152" s="11"/>
    </row>
    <row r="153" customFormat="false" ht="13.2" hidden="false" customHeight="false" outlineLevel="0" collapsed="false">
      <c r="A153" s="698" t="s">
        <v>294</v>
      </c>
      <c r="B153" s="423" t="s">
        <v>2087</v>
      </c>
      <c r="C153" s="628" t="n">
        <v>4650</v>
      </c>
      <c r="D153" s="143" t="s">
        <v>2005</v>
      </c>
      <c r="E153" s="699" t="n">
        <v>100</v>
      </c>
      <c r="F153" s="109"/>
      <c r="G153" s="10"/>
      <c r="H153" s="699"/>
      <c r="I153" s="423"/>
      <c r="J153" s="92"/>
      <c r="K153" s="628"/>
      <c r="L153" s="10"/>
      <c r="M153" s="625"/>
      <c r="N153" s="11"/>
      <c r="O153" s="11"/>
      <c r="P153" s="11"/>
    </row>
    <row r="154" customFormat="false" ht="13.2" hidden="false" customHeight="false" outlineLevel="0" collapsed="false">
      <c r="A154" s="698" t="s">
        <v>255</v>
      </c>
      <c r="B154" s="706" t="s">
        <v>2088</v>
      </c>
      <c r="C154" s="628" t="n">
        <v>2496</v>
      </c>
      <c r="D154" s="143" t="s">
        <v>1941</v>
      </c>
      <c r="E154" s="699" t="n">
        <v>66</v>
      </c>
      <c r="F154" s="109" t="n">
        <v>1133</v>
      </c>
      <c r="G154" s="143" t="s">
        <v>1983</v>
      </c>
      <c r="H154" s="699" t="n">
        <v>150</v>
      </c>
      <c r="I154" s="423"/>
      <c r="J154" s="92"/>
      <c r="K154" s="628"/>
      <c r="L154" s="10"/>
      <c r="M154" s="625"/>
      <c r="N154" s="11"/>
      <c r="O154" s="11"/>
      <c r="P154" s="11"/>
    </row>
    <row r="155" customFormat="false" ht="13.2" hidden="false" customHeight="false" outlineLevel="0" collapsed="false">
      <c r="A155" s="248"/>
      <c r="B155" s="706"/>
      <c r="C155" s="628"/>
      <c r="D155" s="10"/>
      <c r="E155" s="699"/>
      <c r="F155" s="109"/>
      <c r="G155" s="10"/>
      <c r="H155" s="699"/>
      <c r="I155" s="423"/>
      <c r="J155" s="92"/>
      <c r="K155" s="628"/>
      <c r="L155" s="10"/>
      <c r="M155" s="625"/>
      <c r="N155" s="11"/>
      <c r="O155" s="11"/>
      <c r="P155" s="11"/>
    </row>
    <row r="156" customFormat="false" ht="13.2" hidden="false" customHeight="false" outlineLevel="0" collapsed="false">
      <c r="A156" s="707"/>
      <c r="B156" s="708"/>
      <c r="C156" s="241"/>
      <c r="D156" s="709"/>
      <c r="E156" s="710"/>
      <c r="F156" s="237"/>
      <c r="G156" s="709"/>
      <c r="H156" s="710"/>
      <c r="I156" s="711"/>
      <c r="J156" s="712"/>
      <c r="K156" s="241"/>
      <c r="L156" s="709"/>
      <c r="M156" s="713"/>
      <c r="N156" s="11"/>
      <c r="O156" s="11"/>
      <c r="P156" s="11"/>
    </row>
    <row r="157" customFormat="false" ht="13.2" hidden="false" customHeight="false" outlineLevel="0" collapsed="false">
      <c r="A157" s="248" t="s">
        <v>2089</v>
      </c>
      <c r="B157" s="423"/>
      <c r="C157" s="628"/>
      <c r="D157" s="10"/>
      <c r="E157" s="699"/>
      <c r="F157" s="109"/>
      <c r="G157" s="10"/>
      <c r="H157" s="699"/>
      <c r="I157" s="423"/>
      <c r="J157" s="15"/>
      <c r="K157" s="678"/>
      <c r="L157" s="16"/>
      <c r="M157" s="625"/>
      <c r="N157" s="11"/>
      <c r="O157" s="11"/>
      <c r="P157" s="11"/>
    </row>
    <row r="158" customFormat="false" ht="13.2" hidden="false" customHeight="false" outlineLevel="0" collapsed="false">
      <c r="A158" s="698" t="s">
        <v>385</v>
      </c>
      <c r="B158" s="423" t="s">
        <v>845</v>
      </c>
      <c r="C158" s="628" t="n">
        <v>1810</v>
      </c>
      <c r="D158" s="143" t="s">
        <v>2007</v>
      </c>
      <c r="E158" s="699" t="n">
        <v>52</v>
      </c>
      <c r="F158" s="109"/>
      <c r="G158" s="10"/>
      <c r="H158" s="699"/>
      <c r="I158" s="423"/>
      <c r="J158" s="92"/>
      <c r="K158" s="628"/>
      <c r="L158" s="10"/>
      <c r="M158" s="625"/>
      <c r="N158" s="11"/>
      <c r="O158" s="11"/>
      <c r="P158" s="11"/>
    </row>
    <row r="159" customFormat="false" ht="13.2" hidden="false" customHeight="false" outlineLevel="0" collapsed="false">
      <c r="A159" s="248"/>
      <c r="B159" s="423" t="s">
        <v>845</v>
      </c>
      <c r="C159" s="628" t="n">
        <v>2363</v>
      </c>
      <c r="D159" s="143" t="s">
        <v>2007</v>
      </c>
      <c r="E159" s="699" t="n">
        <v>27</v>
      </c>
      <c r="F159" s="109"/>
      <c r="G159" s="10"/>
      <c r="H159" s="699"/>
      <c r="I159" s="423"/>
      <c r="J159" s="92"/>
      <c r="K159" s="628"/>
      <c r="L159" s="10"/>
      <c r="M159" s="625"/>
      <c r="N159" s="11"/>
      <c r="O159" s="11"/>
      <c r="P159" s="11"/>
    </row>
    <row r="160" customFormat="false" ht="13.2" hidden="false" customHeight="false" outlineLevel="0" collapsed="false">
      <c r="A160" s="248"/>
      <c r="B160" s="423" t="s">
        <v>845</v>
      </c>
      <c r="C160" s="628"/>
      <c r="D160" s="10"/>
      <c r="E160" s="699"/>
      <c r="F160" s="109" t="n">
        <v>3000</v>
      </c>
      <c r="G160" s="143" t="s">
        <v>1949</v>
      </c>
      <c r="H160" s="699" t="n">
        <v>224</v>
      </c>
      <c r="I160" s="423"/>
      <c r="J160" s="92"/>
      <c r="K160" s="628"/>
      <c r="L160" s="10"/>
      <c r="M160" s="625"/>
      <c r="N160" s="11"/>
      <c r="O160" s="11"/>
      <c r="P160" s="11"/>
    </row>
    <row r="161" customFormat="false" ht="13.2" hidden="false" customHeight="false" outlineLevel="0" collapsed="false">
      <c r="A161" s="698" t="s">
        <v>386</v>
      </c>
      <c r="B161" s="423" t="s">
        <v>705</v>
      </c>
      <c r="C161" s="628"/>
      <c r="D161" s="10"/>
      <c r="E161" s="699"/>
      <c r="F161" s="109"/>
      <c r="G161" s="10"/>
      <c r="H161" s="699"/>
      <c r="I161" s="423"/>
      <c r="J161" s="92"/>
      <c r="K161" s="628"/>
      <c r="L161" s="10"/>
      <c r="M161" s="625"/>
      <c r="N161" s="11"/>
      <c r="O161" s="11"/>
      <c r="P161" s="11"/>
    </row>
    <row r="162" customFormat="false" ht="13.2" hidden="false" customHeight="false" outlineLevel="0" collapsed="false">
      <c r="A162" s="698" t="s">
        <v>387</v>
      </c>
      <c r="B162" s="423" t="s">
        <v>845</v>
      </c>
      <c r="C162" s="628" t="n">
        <v>1471</v>
      </c>
      <c r="D162" s="143" t="s">
        <v>1989</v>
      </c>
      <c r="E162" s="699" t="n">
        <v>43</v>
      </c>
      <c r="F162" s="109"/>
      <c r="G162" s="10"/>
      <c r="H162" s="699"/>
      <c r="I162" s="423"/>
      <c r="J162" s="92"/>
      <c r="K162" s="628"/>
      <c r="L162" s="10"/>
      <c r="M162" s="625"/>
      <c r="N162" s="11"/>
      <c r="O162" s="11"/>
      <c r="P162" s="11"/>
    </row>
    <row r="163" customFormat="false" ht="13.2" hidden="false" customHeight="false" outlineLevel="0" collapsed="false">
      <c r="A163" s="248"/>
      <c r="B163" s="423" t="s">
        <v>845</v>
      </c>
      <c r="C163" s="628"/>
      <c r="D163" s="10"/>
      <c r="E163" s="699"/>
      <c r="F163" s="109" t="n">
        <v>2857</v>
      </c>
      <c r="G163" s="143" t="s">
        <v>2047</v>
      </c>
      <c r="H163" s="699" t="n">
        <v>284</v>
      </c>
      <c r="I163" s="423"/>
      <c r="J163" s="92"/>
      <c r="K163" s="628"/>
      <c r="L163" s="10"/>
      <c r="M163" s="625"/>
      <c r="N163" s="11"/>
      <c r="O163" s="11"/>
      <c r="P163" s="11"/>
    </row>
    <row r="164" customFormat="false" ht="13.2" hidden="false" customHeight="false" outlineLevel="0" collapsed="false">
      <c r="A164" s="248"/>
      <c r="B164" s="423" t="s">
        <v>845</v>
      </c>
      <c r="C164" s="628"/>
      <c r="D164" s="10"/>
      <c r="E164" s="699"/>
      <c r="F164" s="109" t="n">
        <v>1600</v>
      </c>
      <c r="G164" s="143" t="s">
        <v>2011</v>
      </c>
      <c r="H164" s="699" t="n">
        <v>125</v>
      </c>
      <c r="I164" s="423"/>
      <c r="J164" s="92"/>
      <c r="K164" s="628"/>
      <c r="L164" s="10"/>
      <c r="M164" s="625"/>
      <c r="N164" s="11"/>
      <c r="O164" s="11"/>
      <c r="P164" s="11"/>
    </row>
    <row r="165" customFormat="false" ht="13.2" hidden="false" customHeight="false" outlineLevel="0" collapsed="false">
      <c r="A165" s="248"/>
      <c r="B165" s="423" t="s">
        <v>845</v>
      </c>
      <c r="C165" s="628" t="n">
        <v>1100</v>
      </c>
      <c r="D165" s="143" t="s">
        <v>1975</v>
      </c>
      <c r="E165" s="699" t="n">
        <v>128</v>
      </c>
      <c r="F165" s="109"/>
      <c r="G165" s="10"/>
      <c r="H165" s="699"/>
      <c r="I165" s="423" t="s">
        <v>2009</v>
      </c>
      <c r="J165" s="92"/>
      <c r="K165" s="628"/>
      <c r="L165" s="10"/>
      <c r="M165" s="625"/>
      <c r="N165" s="11"/>
      <c r="O165" s="11"/>
      <c r="P165" s="11"/>
    </row>
    <row r="166" customFormat="false" ht="13.2" hidden="false" customHeight="false" outlineLevel="0" collapsed="false">
      <c r="A166" s="698" t="s">
        <v>388</v>
      </c>
      <c r="B166" s="423" t="s">
        <v>845</v>
      </c>
      <c r="C166" s="628" t="n">
        <v>1046</v>
      </c>
      <c r="D166" s="143" t="s">
        <v>2019</v>
      </c>
      <c r="E166" s="699" t="n">
        <v>104</v>
      </c>
      <c r="F166" s="109"/>
      <c r="G166" s="10"/>
      <c r="H166" s="699"/>
      <c r="I166" s="423"/>
      <c r="J166" s="92"/>
      <c r="K166" s="628"/>
      <c r="L166" s="10"/>
      <c r="M166" s="625"/>
      <c r="N166" s="11"/>
      <c r="O166" s="11"/>
      <c r="P166" s="11"/>
    </row>
    <row r="167" customFormat="false" ht="13.2" hidden="false" customHeight="false" outlineLevel="0" collapsed="false">
      <c r="A167" s="698" t="s">
        <v>389</v>
      </c>
      <c r="B167" s="423" t="s">
        <v>845</v>
      </c>
      <c r="C167" s="628" t="n">
        <v>3600</v>
      </c>
      <c r="D167" s="143" t="s">
        <v>1947</v>
      </c>
      <c r="E167" s="699" t="n">
        <v>165</v>
      </c>
      <c r="F167" s="109"/>
      <c r="G167" s="10"/>
      <c r="H167" s="699"/>
      <c r="I167" s="423"/>
      <c r="J167" s="92"/>
      <c r="K167" s="628"/>
      <c r="L167" s="10"/>
      <c r="M167" s="625"/>
      <c r="N167" s="11"/>
      <c r="O167" s="11"/>
      <c r="P167" s="11"/>
    </row>
    <row r="168" customFormat="false" ht="13.2" hidden="false" customHeight="false" outlineLevel="0" collapsed="false">
      <c r="A168" s="248"/>
      <c r="B168" s="423" t="s">
        <v>845</v>
      </c>
      <c r="C168" s="628"/>
      <c r="D168" s="10"/>
      <c r="E168" s="699"/>
      <c r="F168" s="109" t="n">
        <v>3975</v>
      </c>
      <c r="G168" s="143" t="s">
        <v>1949</v>
      </c>
      <c r="H168" s="699" t="n">
        <v>302</v>
      </c>
      <c r="I168" s="423"/>
      <c r="J168" s="92"/>
      <c r="K168" s="628"/>
      <c r="L168" s="10"/>
      <c r="M168" s="625"/>
      <c r="N168" s="11"/>
      <c r="O168" s="11"/>
      <c r="P168" s="11"/>
    </row>
    <row r="169" customFormat="false" ht="13.2" hidden="false" customHeight="false" outlineLevel="0" collapsed="false">
      <c r="A169" s="698" t="s">
        <v>390</v>
      </c>
      <c r="B169" s="423" t="s">
        <v>845</v>
      </c>
      <c r="C169" s="628" t="n">
        <v>2450</v>
      </c>
      <c r="D169" s="143" t="s">
        <v>2045</v>
      </c>
      <c r="E169" s="699" t="n">
        <v>33</v>
      </c>
      <c r="F169" s="109"/>
      <c r="G169" s="10"/>
      <c r="H169" s="699"/>
      <c r="I169" s="423"/>
      <c r="J169" s="92"/>
      <c r="K169" s="628"/>
      <c r="L169" s="10"/>
      <c r="M169" s="625"/>
      <c r="N169" s="11"/>
      <c r="O169" s="11"/>
      <c r="P169" s="11"/>
    </row>
    <row r="170" customFormat="false" ht="13.2" hidden="false" customHeight="false" outlineLevel="0" collapsed="false">
      <c r="A170" s="248"/>
      <c r="B170" s="423" t="s">
        <v>845</v>
      </c>
      <c r="C170" s="628"/>
      <c r="D170" s="10"/>
      <c r="E170" s="699"/>
      <c r="F170" s="109" t="n">
        <v>1050</v>
      </c>
      <c r="G170" s="143" t="s">
        <v>2045</v>
      </c>
      <c r="H170" s="699" t="n">
        <v>62</v>
      </c>
      <c r="I170" s="423"/>
      <c r="J170" s="92"/>
      <c r="K170" s="628"/>
      <c r="L170" s="10"/>
      <c r="M170" s="625"/>
      <c r="N170" s="11"/>
      <c r="O170" s="11"/>
      <c r="P170" s="11"/>
    </row>
    <row r="171" customFormat="false" ht="13.2" hidden="false" customHeight="false" outlineLevel="0" collapsed="false">
      <c r="A171" s="698" t="s">
        <v>391</v>
      </c>
      <c r="B171" s="423" t="s">
        <v>845</v>
      </c>
      <c r="C171" s="628" t="n">
        <v>4869</v>
      </c>
      <c r="D171" s="143" t="s">
        <v>1972</v>
      </c>
      <c r="E171" s="699" t="n">
        <v>105</v>
      </c>
      <c r="F171" s="109"/>
      <c r="G171" s="10"/>
      <c r="H171" s="699"/>
      <c r="I171" s="423"/>
      <c r="J171" s="92"/>
      <c r="K171" s="628"/>
      <c r="L171" s="10"/>
      <c r="M171" s="625"/>
      <c r="N171" s="11"/>
      <c r="O171" s="11"/>
      <c r="P171" s="11"/>
    </row>
    <row r="172" customFormat="false" ht="13.2" hidden="false" customHeight="false" outlineLevel="0" collapsed="false">
      <c r="A172" s="248"/>
      <c r="B172" s="423" t="s">
        <v>845</v>
      </c>
      <c r="C172" s="628"/>
      <c r="D172" s="10"/>
      <c r="E172" s="699"/>
      <c r="F172" s="628" t="n">
        <v>4200</v>
      </c>
      <c r="G172" s="143" t="s">
        <v>2007</v>
      </c>
      <c r="H172" s="699" t="n">
        <v>291</v>
      </c>
      <c r="I172" s="423"/>
      <c r="J172" s="92"/>
      <c r="K172" s="628"/>
      <c r="L172" s="10"/>
      <c r="M172" s="625"/>
      <c r="N172" s="11"/>
      <c r="O172" s="11"/>
      <c r="P172" s="11"/>
    </row>
    <row r="173" customFormat="false" ht="13.2" hidden="false" customHeight="false" outlineLevel="0" collapsed="false">
      <c r="A173" s="248"/>
      <c r="B173" s="423" t="s">
        <v>845</v>
      </c>
      <c r="C173" s="628"/>
      <c r="D173" s="10"/>
      <c r="E173" s="699"/>
      <c r="F173" s="109" t="n">
        <v>3000</v>
      </c>
      <c r="G173" s="143" t="s">
        <v>1999</v>
      </c>
      <c r="H173" s="699" t="n">
        <v>165</v>
      </c>
      <c r="I173" s="423"/>
      <c r="J173" s="92"/>
      <c r="K173" s="628"/>
      <c r="L173" s="10"/>
      <c r="M173" s="625"/>
      <c r="N173" s="11"/>
      <c r="O173" s="11"/>
      <c r="P173" s="11"/>
    </row>
    <row r="174" customFormat="false" ht="13.2" hidden="false" customHeight="false" outlineLevel="0" collapsed="false">
      <c r="A174" s="698" t="s">
        <v>392</v>
      </c>
      <c r="B174" s="423" t="s">
        <v>845</v>
      </c>
      <c r="C174" s="628" t="n">
        <v>1178</v>
      </c>
      <c r="D174" s="143" t="s">
        <v>1989</v>
      </c>
      <c r="E174" s="699" t="n">
        <v>86</v>
      </c>
      <c r="F174" s="109"/>
      <c r="G174" s="10"/>
      <c r="H174" s="699"/>
      <c r="I174" s="423"/>
      <c r="J174" s="92"/>
      <c r="K174" s="628"/>
      <c r="L174" s="10"/>
      <c r="M174" s="625"/>
      <c r="N174" s="11"/>
      <c r="O174" s="11"/>
      <c r="P174" s="11"/>
    </row>
    <row r="175" customFormat="false" ht="13.2" hidden="false" customHeight="false" outlineLevel="0" collapsed="false">
      <c r="A175" s="248"/>
      <c r="B175" s="423" t="s">
        <v>845</v>
      </c>
      <c r="C175" s="628"/>
      <c r="D175" s="10"/>
      <c r="E175" s="699"/>
      <c r="F175" s="109" t="n">
        <v>2346</v>
      </c>
      <c r="G175" s="143" t="s">
        <v>1980</v>
      </c>
      <c r="H175" s="699" t="n">
        <v>102</v>
      </c>
      <c r="I175" s="423"/>
      <c r="J175" s="92"/>
      <c r="K175" s="628"/>
      <c r="L175" s="10"/>
      <c r="M175" s="625"/>
      <c r="N175" s="11"/>
      <c r="O175" s="11"/>
      <c r="P175" s="11"/>
    </row>
    <row r="176" customFormat="false" ht="13.2" hidden="false" customHeight="false" outlineLevel="0" collapsed="false">
      <c r="A176" s="698" t="s">
        <v>393</v>
      </c>
      <c r="B176" s="423" t="s">
        <v>705</v>
      </c>
      <c r="C176" s="628"/>
      <c r="D176" s="10"/>
      <c r="E176" s="699"/>
      <c r="F176" s="109"/>
      <c r="G176" s="10"/>
      <c r="H176" s="699"/>
      <c r="I176" s="423"/>
      <c r="J176" s="92"/>
      <c r="K176" s="628"/>
      <c r="L176" s="10"/>
      <c r="M176" s="625"/>
      <c r="N176" s="11"/>
      <c r="O176" s="11"/>
      <c r="P176" s="11"/>
    </row>
    <row r="177" customFormat="false" ht="13.2" hidden="false" customHeight="false" outlineLevel="0" collapsed="false">
      <c r="A177" s="698" t="s">
        <v>394</v>
      </c>
      <c r="B177" s="423" t="s">
        <v>849</v>
      </c>
      <c r="C177" s="628"/>
      <c r="D177" s="10"/>
      <c r="E177" s="699"/>
      <c r="F177" s="109" t="n">
        <v>6348</v>
      </c>
      <c r="G177" s="143" t="s">
        <v>2020</v>
      </c>
      <c r="H177" s="699" t="n">
        <v>287</v>
      </c>
      <c r="I177" s="423"/>
      <c r="J177" s="92"/>
      <c r="K177" s="628"/>
      <c r="L177" s="10"/>
      <c r="M177" s="625"/>
      <c r="N177" s="11"/>
      <c r="O177" s="11"/>
      <c r="P177" s="11"/>
    </row>
    <row r="178" customFormat="false" ht="13.2" hidden="false" customHeight="false" outlineLevel="0" collapsed="false">
      <c r="A178" s="698" t="s">
        <v>396</v>
      </c>
      <c r="B178" s="423" t="s">
        <v>705</v>
      </c>
      <c r="C178" s="628"/>
      <c r="D178" s="10"/>
      <c r="E178" s="699"/>
      <c r="F178" s="109"/>
      <c r="G178" s="10"/>
      <c r="H178" s="699"/>
      <c r="I178" s="423"/>
      <c r="J178" s="92"/>
      <c r="K178" s="628"/>
      <c r="L178" s="10"/>
      <c r="M178" s="625"/>
      <c r="N178" s="11"/>
      <c r="O178" s="11"/>
      <c r="P178" s="11"/>
    </row>
    <row r="179" customFormat="false" ht="13.2" hidden="false" customHeight="false" outlineLevel="0" collapsed="false">
      <c r="A179" s="698" t="s">
        <v>397</v>
      </c>
      <c r="B179" s="423" t="s">
        <v>855</v>
      </c>
      <c r="C179" s="628" t="n">
        <v>4500</v>
      </c>
      <c r="D179" s="143" t="s">
        <v>1989</v>
      </c>
      <c r="E179" s="699" t="n">
        <v>108</v>
      </c>
      <c r="F179" s="109"/>
      <c r="G179" s="10"/>
      <c r="H179" s="699"/>
      <c r="I179" s="423"/>
      <c r="J179" s="92"/>
      <c r="K179" s="628"/>
      <c r="L179" s="10"/>
      <c r="M179" s="625"/>
      <c r="N179" s="11"/>
      <c r="O179" s="11"/>
      <c r="P179" s="11"/>
    </row>
    <row r="180" customFormat="false" ht="13.2" hidden="false" customHeight="false" outlineLevel="0" collapsed="false">
      <c r="A180" s="248"/>
      <c r="B180" s="423" t="s">
        <v>855</v>
      </c>
      <c r="C180" s="628" t="n">
        <v>1900</v>
      </c>
      <c r="D180" s="143" t="s">
        <v>1985</v>
      </c>
      <c r="E180" s="699" t="n">
        <v>158</v>
      </c>
      <c r="F180" s="109"/>
      <c r="G180" s="10"/>
      <c r="H180" s="699"/>
      <c r="I180" s="423"/>
      <c r="J180" s="92"/>
      <c r="K180" s="628"/>
      <c r="L180" s="10"/>
      <c r="M180" s="625"/>
      <c r="N180" s="11"/>
      <c r="O180" s="11"/>
      <c r="P180" s="11"/>
    </row>
    <row r="181" customFormat="false" ht="13.2" hidden="false" customHeight="false" outlineLevel="0" collapsed="false">
      <c r="A181" s="698" t="s">
        <v>399</v>
      </c>
      <c r="B181" s="423" t="s">
        <v>705</v>
      </c>
      <c r="C181" s="628"/>
      <c r="D181" s="10"/>
      <c r="E181" s="699"/>
      <c r="F181" s="109"/>
      <c r="G181" s="10"/>
      <c r="H181" s="699"/>
      <c r="I181" s="423"/>
      <c r="J181" s="92"/>
      <c r="K181" s="628"/>
      <c r="L181" s="10"/>
      <c r="M181" s="625"/>
      <c r="N181" s="11"/>
      <c r="O181" s="11"/>
      <c r="P181" s="11"/>
    </row>
    <row r="182" customFormat="false" ht="13.2" hidden="false" customHeight="false" outlineLevel="0" collapsed="false">
      <c r="A182" s="698" t="s">
        <v>400</v>
      </c>
      <c r="B182" s="423" t="s">
        <v>705</v>
      </c>
      <c r="C182" s="628"/>
      <c r="D182" s="10"/>
      <c r="E182" s="699"/>
      <c r="F182" s="109"/>
      <c r="G182" s="10"/>
      <c r="H182" s="699"/>
      <c r="I182" s="423"/>
      <c r="J182" s="92"/>
      <c r="K182" s="628"/>
      <c r="L182" s="10"/>
      <c r="M182" s="625"/>
      <c r="N182" s="11"/>
      <c r="O182" s="11"/>
      <c r="P182" s="11"/>
    </row>
    <row r="183" customFormat="false" ht="13.2" hidden="false" customHeight="false" outlineLevel="0" collapsed="false">
      <c r="A183" s="698" t="s">
        <v>401</v>
      </c>
      <c r="B183" s="423" t="s">
        <v>1666</v>
      </c>
      <c r="C183" s="628" t="n">
        <v>3877</v>
      </c>
      <c r="D183" s="143" t="s">
        <v>2020</v>
      </c>
      <c r="E183" s="699" t="n">
        <v>74</v>
      </c>
      <c r="F183" s="109"/>
      <c r="G183" s="10"/>
      <c r="H183" s="699"/>
      <c r="I183" s="423"/>
      <c r="J183" s="92"/>
      <c r="K183" s="628"/>
      <c r="L183" s="10"/>
      <c r="M183" s="625"/>
      <c r="N183" s="11"/>
      <c r="O183" s="11"/>
      <c r="P183" s="11"/>
    </row>
    <row r="184" customFormat="false" ht="13.2" hidden="false" customHeight="false" outlineLevel="0" collapsed="false">
      <c r="A184" s="248"/>
      <c r="B184" s="423" t="s">
        <v>1656</v>
      </c>
      <c r="C184" s="628"/>
      <c r="D184" s="10"/>
      <c r="E184" s="699"/>
      <c r="F184" s="628" t="n">
        <v>1400</v>
      </c>
      <c r="G184" s="143" t="s">
        <v>1967</v>
      </c>
      <c r="H184" s="699" t="n">
        <v>251</v>
      </c>
      <c r="I184" s="423"/>
      <c r="J184" s="92"/>
      <c r="K184" s="628"/>
      <c r="L184" s="10"/>
      <c r="M184" s="625"/>
      <c r="N184" s="11"/>
      <c r="O184" s="11"/>
      <c r="P184" s="11"/>
    </row>
    <row r="185" customFormat="false" ht="13.2" hidden="false" customHeight="false" outlineLevel="0" collapsed="false">
      <c r="A185" s="698" t="s">
        <v>403</v>
      </c>
      <c r="B185" s="423" t="s">
        <v>560</v>
      </c>
      <c r="C185" s="628" t="n">
        <v>5570</v>
      </c>
      <c r="D185" s="143" t="s">
        <v>1983</v>
      </c>
      <c r="E185" s="699" t="n">
        <v>333</v>
      </c>
      <c r="F185" s="109"/>
      <c r="G185" s="10"/>
      <c r="H185" s="699"/>
      <c r="I185" s="423"/>
      <c r="J185" s="92"/>
      <c r="K185" s="628"/>
      <c r="L185" s="10"/>
      <c r="M185" s="625"/>
      <c r="N185" s="11"/>
      <c r="O185" s="11"/>
      <c r="P185" s="11"/>
    </row>
    <row r="186" customFormat="false" ht="13.2" hidden="false" customHeight="false" outlineLevel="0" collapsed="false">
      <c r="A186" s="248"/>
      <c r="B186" s="423" t="s">
        <v>560</v>
      </c>
      <c r="C186" s="628" t="n">
        <v>5400</v>
      </c>
      <c r="D186" s="143" t="s">
        <v>1983</v>
      </c>
      <c r="E186" s="699" t="n">
        <v>132</v>
      </c>
      <c r="F186" s="109"/>
      <c r="G186" s="10"/>
      <c r="H186" s="699"/>
      <c r="I186" s="423" t="s">
        <v>2009</v>
      </c>
      <c r="J186" s="92"/>
      <c r="K186" s="628"/>
      <c r="L186" s="10"/>
      <c r="M186" s="625"/>
      <c r="N186" s="11"/>
      <c r="O186" s="11"/>
      <c r="P186" s="11"/>
    </row>
    <row r="187" customFormat="false" ht="13.2" hidden="false" customHeight="false" outlineLevel="0" collapsed="false">
      <c r="A187" s="698" t="s">
        <v>405</v>
      </c>
      <c r="B187" s="423" t="s">
        <v>851</v>
      </c>
      <c r="C187" s="628"/>
      <c r="D187" s="10"/>
      <c r="E187" s="699"/>
      <c r="F187" s="628" t="n">
        <v>1000</v>
      </c>
      <c r="G187" s="143" t="s">
        <v>1973</v>
      </c>
      <c r="H187" s="699" t="n">
        <v>330</v>
      </c>
      <c r="I187" s="423"/>
      <c r="J187" s="92"/>
      <c r="K187" s="628"/>
      <c r="L187" s="10"/>
      <c r="M187" s="625"/>
      <c r="N187" s="11"/>
      <c r="O187" s="11"/>
      <c r="P187" s="11"/>
    </row>
    <row r="188" customFormat="false" ht="13.2" hidden="false" customHeight="false" outlineLevel="0" collapsed="false">
      <c r="A188" s="698" t="s">
        <v>407</v>
      </c>
      <c r="B188" s="423" t="s">
        <v>1697</v>
      </c>
      <c r="C188" s="628" t="n">
        <v>3993</v>
      </c>
      <c r="D188" s="143" t="s">
        <v>1939</v>
      </c>
      <c r="E188" s="699" t="n">
        <v>941</v>
      </c>
      <c r="F188" s="109"/>
      <c r="G188" s="10"/>
      <c r="H188" s="699"/>
      <c r="I188" s="423"/>
      <c r="J188" s="92"/>
      <c r="K188" s="628"/>
      <c r="L188" s="10"/>
      <c r="M188" s="625"/>
      <c r="N188" s="11"/>
      <c r="O188" s="11"/>
      <c r="P188" s="11"/>
    </row>
    <row r="189" customFormat="false" ht="13.2" hidden="false" customHeight="false" outlineLevel="0" collapsed="false">
      <c r="A189" s="248"/>
      <c r="B189" s="423" t="s">
        <v>1697</v>
      </c>
      <c r="C189" s="628"/>
      <c r="D189" s="10"/>
      <c r="E189" s="699"/>
      <c r="F189" s="109" t="n">
        <v>4801</v>
      </c>
      <c r="G189" s="143" t="s">
        <v>2005</v>
      </c>
      <c r="H189" s="699" t="n">
        <v>330</v>
      </c>
      <c r="I189" s="423"/>
      <c r="J189" s="92"/>
      <c r="K189" s="628"/>
      <c r="L189" s="10"/>
      <c r="M189" s="625"/>
      <c r="N189" s="11"/>
      <c r="O189" s="11"/>
      <c r="P189" s="11"/>
    </row>
    <row r="190" customFormat="false" ht="12.6" hidden="false" customHeight="true" outlineLevel="0" collapsed="false">
      <c r="A190" s="698" t="s">
        <v>408</v>
      </c>
      <c r="B190" s="423" t="s">
        <v>859</v>
      </c>
      <c r="C190" s="628" t="n">
        <v>2350</v>
      </c>
      <c r="D190" s="143" t="s">
        <v>1999</v>
      </c>
      <c r="E190" s="699" t="n">
        <v>302</v>
      </c>
      <c r="F190" s="109"/>
      <c r="G190" s="10"/>
      <c r="H190" s="699"/>
      <c r="I190" s="423"/>
      <c r="J190" s="92"/>
      <c r="K190" s="628"/>
      <c r="L190" s="10"/>
      <c r="M190" s="625"/>
      <c r="N190" s="11"/>
      <c r="O190" s="11"/>
      <c r="P190" s="11"/>
    </row>
    <row r="191" customFormat="false" ht="12.6" hidden="false" customHeight="true" outlineLevel="0" collapsed="false">
      <c r="A191" s="248"/>
      <c r="B191" s="423" t="s">
        <v>859</v>
      </c>
      <c r="C191" s="628"/>
      <c r="D191" s="10"/>
      <c r="E191" s="699"/>
      <c r="F191" s="109" t="n">
        <v>2870</v>
      </c>
      <c r="G191" s="143" t="s">
        <v>1999</v>
      </c>
      <c r="H191" s="699" t="n">
        <v>338</v>
      </c>
      <c r="I191" s="423"/>
      <c r="J191" s="92"/>
      <c r="K191" s="628"/>
      <c r="L191" s="10"/>
      <c r="M191" s="625"/>
      <c r="N191" s="11"/>
      <c r="O191" s="11"/>
      <c r="P191" s="11"/>
    </row>
    <row r="192" customFormat="false" ht="13.2" hidden="false" customHeight="false" outlineLevel="0" collapsed="false">
      <c r="A192" s="698" t="s">
        <v>409</v>
      </c>
      <c r="B192" s="423" t="s">
        <v>1723</v>
      </c>
      <c r="C192" s="628" t="n">
        <v>7000</v>
      </c>
      <c r="D192" s="143" t="s">
        <v>2011</v>
      </c>
      <c r="E192" s="699" t="n">
        <v>743</v>
      </c>
      <c r="F192" s="109"/>
      <c r="G192" s="10"/>
      <c r="H192" s="92"/>
      <c r="I192" s="714"/>
      <c r="J192" s="92"/>
      <c r="K192" s="628"/>
      <c r="L192" s="10"/>
      <c r="M192" s="625"/>
      <c r="N192" s="11"/>
      <c r="O192" s="11"/>
      <c r="P192" s="11"/>
    </row>
    <row r="193" customFormat="false" ht="13.8" hidden="false" customHeight="false" outlineLevel="0" collapsed="false">
      <c r="A193" s="250"/>
      <c r="B193" s="251"/>
      <c r="C193" s="715"/>
      <c r="D193" s="716"/>
      <c r="E193" s="717"/>
      <c r="F193" s="718"/>
      <c r="G193" s="716"/>
      <c r="H193" s="251"/>
      <c r="I193" s="719"/>
      <c r="J193" s="251"/>
      <c r="K193" s="715"/>
      <c r="L193" s="716"/>
      <c r="M193" s="720"/>
    </row>
    <row r="194" customFormat="false" ht="13.8" hidden="false" customHeight="false" outlineLevel="0" collapsed="false"/>
  </sheetData>
  <mergeCells count="5">
    <mergeCell ref="B1:G1"/>
    <mergeCell ref="C2:E2"/>
    <mergeCell ref="C4:E4"/>
    <mergeCell ref="F4:H4"/>
    <mergeCell ref="J4:L4"/>
  </mergeCells>
  <printOptions headings="false" gridLines="false" gridLinesSet="true" horizontalCentered="false" verticalCentered="false"/>
  <pageMargins left="0.490277777777778" right="0.440277777777778" top="0.259722222222222" bottom="0.22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23:31Z</dcterms:created>
  <dc:creator>Owner</dc:creator>
  <dc:description/>
  <dc:language>en-US</dc:language>
  <cp:lastModifiedBy>Owner</cp:lastModifiedBy>
  <cp:lastPrinted>2009-12-18T03:22:18Z</cp:lastPrinted>
  <dcterms:modified xsi:type="dcterms:W3CDTF">2009-12-28T00:15:45Z</dcterms:modified>
  <cp:revision>0</cp:revision>
  <dc:subject/>
  <dc:title/>
</cp:coreProperties>
</file>