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6"/>
        <rFont val="Noto Sans"/>
        <family val="2"/>
      </rPr>
      <t xml:space="preserve">参院選挙　共産党成績Ⅱ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比例区</t>
    </r>
    <r>
      <rPr>
        <sz val="16"/>
        <rFont val="ＭＳ Ｐゴシック"/>
        <family val="3"/>
        <charset val="128"/>
      </rPr>
      <t xml:space="preserve">)            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07</t>
    </r>
    <r>
      <rPr>
        <sz val="14"/>
        <rFont val="Noto Sans"/>
        <family val="2"/>
      </rPr>
      <t xml:space="preserve">年比</t>
    </r>
  </si>
  <si>
    <r>
      <rPr>
        <sz val="14"/>
        <rFont val="ＭＳ Ｐ明朝"/>
        <family val="1"/>
        <charset val="128"/>
      </rPr>
      <t xml:space="preserve">04</t>
    </r>
    <r>
      <rPr>
        <sz val="14"/>
        <rFont val="Noto Sans"/>
        <family val="2"/>
      </rPr>
      <t xml:space="preserve">年比</t>
    </r>
  </si>
  <si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</t>
    </r>
  </si>
  <si>
    <t xml:space="preserve">有効投票総数</t>
  </si>
  <si>
    <t xml:space="preserve">党得票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政党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人名</t>
    </r>
    <r>
      <rPr>
        <sz val="10"/>
        <rFont val="ＭＳ Ｐ明朝"/>
        <family val="1"/>
        <charset val="128"/>
      </rPr>
      <t xml:space="preserve">)</t>
    </r>
  </si>
  <si>
    <t xml:space="preserve">得票率</t>
  </si>
  <si>
    <t xml:space="preserve">得票数</t>
  </si>
  <si>
    <t xml:space="preserve">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【注】個人名得票の小数点以下按分票を切捨てたため､合計が少し合わな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0.00_);[RED]\(0.00\)"/>
    <numFmt numFmtId="169" formatCode="#,##0_ ;[RED]\-#,##0\ "/>
    <numFmt numFmtId="170" formatCode="#,##0.00_ ;[RED]\-#,##0.00\ "/>
    <numFmt numFmtId="171" formatCode="#,##0"/>
    <numFmt numFmtId="172" formatCode="0.00_ "/>
    <numFmt numFmtId="173" formatCode="0.00_ ;[RED]\-0.00\ "/>
    <numFmt numFmtId="174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mediumDashed"/>
      <top style="double"/>
      <bottom style="thick"/>
      <diagonal/>
    </border>
    <border diagonalUp="false" diagonalDown="false">
      <left style="mediumDashed"/>
      <right style="dashed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ashed"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7" min="7" style="0" width="11.12"/>
    <col collapsed="false" customWidth="true" hidden="false" outlineLevel="0" max="8" min="8" style="0" width="6.49"/>
    <col collapsed="false" customWidth="true" hidden="false" outlineLevel="0" max="9" min="9" style="0" width="11.12"/>
    <col collapsed="false" customWidth="true" hidden="false" outlineLevel="0" max="10" min="10" style="0" width="6.49"/>
    <col collapsed="false" customWidth="true" hidden="false" outlineLevel="0" max="11" min="11" style="0" width="13.99"/>
    <col collapsed="false" customWidth="true" hidden="false" outlineLevel="0" max="12" min="12" style="0" width="11.75"/>
    <col collapsed="false" customWidth="true" hidden="false" outlineLevel="0" max="13" min="13" style="0" width="9.36"/>
    <col collapsed="false" customWidth="true" hidden="false" outlineLevel="0" max="14" min="14" style="0" width="8.49"/>
    <col collapsed="false" customWidth="true" hidden="false" outlineLevel="0" max="15" min="15" style="0" width="8.36"/>
    <col collapsed="false" customWidth="true" hidden="false" outlineLevel="0" max="16" min="16" style="0" width="13.87"/>
    <col collapsed="false" customWidth="true" hidden="false" outlineLevel="0" max="17" min="17" style="0" width="11.62"/>
    <col collapsed="false" customWidth="true" hidden="false" outlineLevel="0" max="18" min="18" style="0" width="9.36"/>
    <col collapsed="false" customWidth="true" hidden="false" outlineLevel="0" max="19" min="19" style="0" width="8.49"/>
    <col collapsed="false" customWidth="true" hidden="false" outlineLevel="0" max="20" min="20" style="0" width="8.36"/>
    <col collapsed="false" customWidth="true" hidden="false" outlineLevel="0" max="22" min="22" style="0" width="10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5" t="s">
        <v>3</v>
      </c>
      <c r="J2" s="5"/>
      <c r="K2" s="6" t="s">
        <v>4</v>
      </c>
      <c r="L2" s="6"/>
      <c r="M2" s="6"/>
      <c r="N2" s="6"/>
      <c r="O2" s="6"/>
      <c r="P2" s="7" t="s">
        <v>5</v>
      </c>
      <c r="Q2" s="7"/>
      <c r="R2" s="7"/>
      <c r="S2" s="7"/>
      <c r="T2" s="7"/>
    </row>
    <row r="3" customFormat="false" ht="14.25" hidden="false" customHeight="false" outlineLevel="0" collapsed="false">
      <c r="A3" s="8"/>
      <c r="B3" s="9" t="s">
        <v>6</v>
      </c>
      <c r="C3" s="10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5" t="s">
        <v>12</v>
      </c>
      <c r="I3" s="16" t="s">
        <v>11</v>
      </c>
      <c r="J3" s="17" t="s">
        <v>12</v>
      </c>
      <c r="K3" s="18" t="s">
        <v>6</v>
      </c>
      <c r="L3" s="10" t="s">
        <v>7</v>
      </c>
      <c r="M3" s="11" t="s">
        <v>8</v>
      </c>
      <c r="N3" s="12" t="s">
        <v>9</v>
      </c>
      <c r="O3" s="17" t="s">
        <v>10</v>
      </c>
      <c r="P3" s="18" t="s">
        <v>6</v>
      </c>
      <c r="Q3" s="10" t="s">
        <v>7</v>
      </c>
      <c r="R3" s="11" t="s">
        <v>8</v>
      </c>
      <c r="S3" s="12" t="s">
        <v>9</v>
      </c>
      <c r="T3" s="19" t="s">
        <v>10</v>
      </c>
    </row>
    <row r="4" customFormat="false" ht="13.5" hidden="false" customHeight="false" outlineLevel="0" collapsed="false">
      <c r="A4" s="20" t="s">
        <v>13</v>
      </c>
      <c r="B4" s="21" t="n">
        <v>2763365</v>
      </c>
      <c r="C4" s="22" t="n">
        <v>186332</v>
      </c>
      <c r="D4" s="23" t="n">
        <v>171177</v>
      </c>
      <c r="E4" s="24" t="n">
        <v>15155</v>
      </c>
      <c r="F4" s="25" t="n">
        <f aca="false">C4/B4*100</f>
        <v>6.74293841023535</v>
      </c>
      <c r="G4" s="26" t="n">
        <f aca="false">C4-L4</f>
        <v>-43775.133</v>
      </c>
      <c r="H4" s="27" t="n">
        <f aca="false">F4-O4</f>
        <v>-1.40706158976465</v>
      </c>
      <c r="I4" s="28" t="n">
        <f aca="false">C4-Q4</f>
        <v>-52491.005</v>
      </c>
      <c r="J4" s="29" t="n">
        <f aca="false">F4-T4</f>
        <v>-1.94706158976465</v>
      </c>
      <c r="K4" s="30" t="n">
        <v>2822869</v>
      </c>
      <c r="L4" s="31" t="n">
        <v>230107.133</v>
      </c>
      <c r="M4" s="32" t="n">
        <v>184910</v>
      </c>
      <c r="N4" s="33" t="n">
        <v>45197.133</v>
      </c>
      <c r="O4" s="34" t="n">
        <v>8.15</v>
      </c>
      <c r="P4" s="35" t="n">
        <v>2748748</v>
      </c>
      <c r="Q4" s="36" t="n">
        <v>238823.005</v>
      </c>
      <c r="R4" s="37" t="n">
        <v>209801</v>
      </c>
      <c r="S4" s="38" t="n">
        <v>29022.005</v>
      </c>
      <c r="T4" s="39" t="n">
        <v>8.69</v>
      </c>
    </row>
    <row r="5" customFormat="false" ht="13.5" hidden="false" customHeight="false" outlineLevel="0" collapsed="false">
      <c r="A5" s="20" t="s">
        <v>14</v>
      </c>
      <c r="B5" s="21" t="n">
        <v>604644</v>
      </c>
      <c r="C5" s="22" t="n">
        <v>28748</v>
      </c>
      <c r="D5" s="23" t="n">
        <v>25741</v>
      </c>
      <c r="E5" s="24" t="n">
        <v>3007</v>
      </c>
      <c r="F5" s="25" t="n">
        <f aca="false">C5/B5*100</f>
        <v>4.75453324600922</v>
      </c>
      <c r="G5" s="26" t="n">
        <f aca="false">C5-L5</f>
        <v>-4319.522</v>
      </c>
      <c r="H5" s="27" t="n">
        <f aca="false">F5-O5</f>
        <v>-0.655466753990779</v>
      </c>
      <c r="I5" s="28" t="n">
        <f aca="false">C5-Q5</f>
        <v>-4724.818</v>
      </c>
      <c r="J5" s="29" t="n">
        <f aca="false">F5-T5</f>
        <v>-0.755466753990779</v>
      </c>
      <c r="K5" s="30" t="n">
        <v>611164</v>
      </c>
      <c r="L5" s="31" t="n">
        <v>33067.522</v>
      </c>
      <c r="M5" s="32" t="n">
        <v>29369</v>
      </c>
      <c r="N5" s="33" t="n">
        <v>3698.522</v>
      </c>
      <c r="O5" s="34" t="n">
        <v>5.41</v>
      </c>
      <c r="P5" s="35" t="n">
        <v>607505</v>
      </c>
      <c r="Q5" s="36" t="n">
        <v>33472.818</v>
      </c>
      <c r="R5" s="37" t="n">
        <v>28896</v>
      </c>
      <c r="S5" s="38" t="n">
        <v>4576.818</v>
      </c>
      <c r="T5" s="39" t="n">
        <v>5.51</v>
      </c>
    </row>
    <row r="6" customFormat="false" ht="13.5" hidden="false" customHeight="false" outlineLevel="0" collapsed="false">
      <c r="A6" s="20" t="s">
        <v>15</v>
      </c>
      <c r="B6" s="21" t="n">
        <v>639457</v>
      </c>
      <c r="C6" s="22" t="n">
        <v>36262</v>
      </c>
      <c r="D6" s="23" t="n">
        <v>33291</v>
      </c>
      <c r="E6" s="24" t="n">
        <v>2971</v>
      </c>
      <c r="F6" s="25" t="n">
        <f aca="false">C6/B6*100</f>
        <v>5.67074877591457</v>
      </c>
      <c r="G6" s="26" t="n">
        <f aca="false">C6-L6</f>
        <v>-1597.771</v>
      </c>
      <c r="H6" s="27" t="n">
        <f aca="false">F6-O6</f>
        <v>0.0707487759145655</v>
      </c>
      <c r="I6" s="28" t="n">
        <f aca="false">C6-Q6</f>
        <v>-2689.57</v>
      </c>
      <c r="J6" s="29" t="n">
        <f aca="false">F6-T6</f>
        <v>-0.129251224085435</v>
      </c>
      <c r="K6" s="30" t="n">
        <v>676221</v>
      </c>
      <c r="L6" s="31" t="n">
        <v>37859.771</v>
      </c>
      <c r="M6" s="32" t="n">
        <v>33289</v>
      </c>
      <c r="N6" s="33" t="n">
        <v>4570.771</v>
      </c>
      <c r="O6" s="34" t="n">
        <v>5.6</v>
      </c>
      <c r="P6" s="35" t="n">
        <v>671890</v>
      </c>
      <c r="Q6" s="36" t="n">
        <v>38951.57</v>
      </c>
      <c r="R6" s="37" t="n">
        <v>32951</v>
      </c>
      <c r="S6" s="38" t="n">
        <v>6000.57</v>
      </c>
      <c r="T6" s="39" t="n">
        <v>5.8</v>
      </c>
    </row>
    <row r="7" customFormat="false" ht="13.5" hidden="false" customHeight="false" outlineLevel="0" collapsed="false">
      <c r="A7" s="20" t="s">
        <v>16</v>
      </c>
      <c r="B7" s="21" t="n">
        <v>986383</v>
      </c>
      <c r="C7" s="22" t="n">
        <v>49178</v>
      </c>
      <c r="D7" s="23" t="n">
        <v>44455</v>
      </c>
      <c r="E7" s="24" t="n">
        <v>4723</v>
      </c>
      <c r="F7" s="25" t="n">
        <f aca="false">C7/B7*100</f>
        <v>4.98569014267278</v>
      </c>
      <c r="G7" s="26" t="n">
        <f aca="false">C7-L7</f>
        <v>-19085.072</v>
      </c>
      <c r="H7" s="27" t="n">
        <f aca="false">F7-O7</f>
        <v>-1.66430985732723</v>
      </c>
      <c r="I7" s="28" t="n">
        <f aca="false">C7-Q7</f>
        <v>-18374.245</v>
      </c>
      <c r="J7" s="29" t="n">
        <f aca="false">F7-T7</f>
        <v>-1.91430985732723</v>
      </c>
      <c r="K7" s="30" t="n">
        <v>1025958</v>
      </c>
      <c r="L7" s="31" t="n">
        <v>68263.072</v>
      </c>
      <c r="M7" s="32" t="n">
        <v>60655</v>
      </c>
      <c r="N7" s="33" t="n">
        <v>7608.072</v>
      </c>
      <c r="O7" s="34" t="n">
        <v>6.65</v>
      </c>
      <c r="P7" s="35" t="n">
        <v>978554</v>
      </c>
      <c r="Q7" s="36" t="n">
        <v>67552.245</v>
      </c>
      <c r="R7" s="37" t="n">
        <v>58975</v>
      </c>
      <c r="S7" s="38" t="n">
        <v>8577.245</v>
      </c>
      <c r="T7" s="39" t="n">
        <v>6.9</v>
      </c>
    </row>
    <row r="8" customFormat="false" ht="13.5" hidden="false" customHeight="false" outlineLevel="0" collapsed="false">
      <c r="A8" s="20" t="s">
        <v>17</v>
      </c>
      <c r="B8" s="21" t="n">
        <v>580622</v>
      </c>
      <c r="C8" s="22" t="n">
        <v>25679</v>
      </c>
      <c r="D8" s="23" t="n">
        <v>22865</v>
      </c>
      <c r="E8" s="24" t="n">
        <v>2814</v>
      </c>
      <c r="F8" s="25" t="n">
        <f aca="false">C8/B8*100</f>
        <v>4.42267085987097</v>
      </c>
      <c r="G8" s="26" t="n">
        <f aca="false">C8-L8</f>
        <v>-13027.905</v>
      </c>
      <c r="H8" s="27" t="n">
        <f aca="false">F8-O8</f>
        <v>-1.95732914012903</v>
      </c>
      <c r="I8" s="28" t="n">
        <f aca="false">C8-Q8</f>
        <v>-13195.303</v>
      </c>
      <c r="J8" s="29" t="n">
        <f aca="false">F8-T8</f>
        <v>-2.15732914012903</v>
      </c>
      <c r="K8" s="30" t="n">
        <v>606915</v>
      </c>
      <c r="L8" s="31" t="n">
        <v>38706.905</v>
      </c>
      <c r="M8" s="32" t="n">
        <v>33053</v>
      </c>
      <c r="N8" s="33" t="n">
        <v>5653.905</v>
      </c>
      <c r="O8" s="34" t="n">
        <v>6.38</v>
      </c>
      <c r="P8" s="35" t="n">
        <v>591031</v>
      </c>
      <c r="Q8" s="36" t="n">
        <v>38874.303</v>
      </c>
      <c r="R8" s="37" t="n">
        <v>33396</v>
      </c>
      <c r="S8" s="38" t="n">
        <v>5478.303</v>
      </c>
      <c r="T8" s="39" t="n">
        <v>6.58</v>
      </c>
    </row>
    <row r="9" customFormat="false" ht="13.5" hidden="false" customHeight="false" outlineLevel="0" collapsed="false">
      <c r="A9" s="20" t="s">
        <v>18</v>
      </c>
      <c r="B9" s="21" t="n">
        <v>594295</v>
      </c>
      <c r="C9" s="22" t="n">
        <v>24064</v>
      </c>
      <c r="D9" s="23" t="n">
        <v>21913</v>
      </c>
      <c r="E9" s="24" t="n">
        <v>2151</v>
      </c>
      <c r="F9" s="25" t="n">
        <f aca="false">C9/B9*100</f>
        <v>4.04916750098857</v>
      </c>
      <c r="G9" s="26" t="n">
        <f aca="false">C9-L9</f>
        <v>-8453.01</v>
      </c>
      <c r="H9" s="27" t="n">
        <f aca="false">F9-O9</f>
        <v>-1.11083249901143</v>
      </c>
      <c r="I9" s="28" t="n">
        <f aca="false">C9-Q9</f>
        <v>-6548.949</v>
      </c>
      <c r="J9" s="29" t="n">
        <f aca="false">F9-T9</f>
        <v>-1.26083249901143</v>
      </c>
      <c r="K9" s="30" t="n">
        <v>629981</v>
      </c>
      <c r="L9" s="31" t="n">
        <v>32517.01</v>
      </c>
      <c r="M9" s="32" t="n">
        <v>28170</v>
      </c>
      <c r="N9" s="33" t="n">
        <v>4347.01</v>
      </c>
      <c r="O9" s="34" t="n">
        <v>5.16</v>
      </c>
      <c r="P9" s="35" t="n">
        <v>576321</v>
      </c>
      <c r="Q9" s="36" t="n">
        <v>30612.949</v>
      </c>
      <c r="R9" s="37" t="n">
        <v>26117</v>
      </c>
      <c r="S9" s="38" t="n">
        <v>4495.949</v>
      </c>
      <c r="T9" s="39" t="n">
        <v>5.31</v>
      </c>
    </row>
    <row r="10" customFormat="false" ht="13.5" hidden="false" customHeight="false" outlineLevel="0" collapsed="false">
      <c r="A10" s="40" t="s">
        <v>19</v>
      </c>
      <c r="B10" s="41" t="n">
        <v>977408</v>
      </c>
      <c r="C10" s="42" t="n">
        <v>49909</v>
      </c>
      <c r="D10" s="43" t="n">
        <v>45668</v>
      </c>
      <c r="E10" s="44" t="n">
        <v>4241</v>
      </c>
      <c r="F10" s="45" t="n">
        <f aca="false">C10/B10*100</f>
        <v>5.10626064038764</v>
      </c>
      <c r="G10" s="46" t="n">
        <f aca="false">C10-L10</f>
        <v>-8389.148</v>
      </c>
      <c r="H10" s="47" t="n">
        <f aca="false">F10-O10</f>
        <v>-0.843739359612363</v>
      </c>
      <c r="I10" s="48" t="n">
        <f aca="false">C10-Q10</f>
        <v>-17739.964</v>
      </c>
      <c r="J10" s="49" t="n">
        <f aca="false">F10-T10</f>
        <v>-1.90373935961236</v>
      </c>
      <c r="K10" s="50" t="n">
        <v>980622</v>
      </c>
      <c r="L10" s="51" t="n">
        <v>58298.148</v>
      </c>
      <c r="M10" s="52" t="n">
        <v>52615</v>
      </c>
      <c r="N10" s="53" t="n">
        <v>5683.148</v>
      </c>
      <c r="O10" s="54" t="n">
        <v>5.95</v>
      </c>
      <c r="P10" s="55" t="n">
        <v>965195</v>
      </c>
      <c r="Q10" s="56" t="n">
        <v>67648.964</v>
      </c>
      <c r="R10" s="57" t="n">
        <v>58365</v>
      </c>
      <c r="S10" s="58" t="n">
        <v>9283.964</v>
      </c>
      <c r="T10" s="59" t="n">
        <v>7.01</v>
      </c>
    </row>
    <row r="11" customFormat="false" ht="13.5" hidden="false" customHeight="false" outlineLevel="0" collapsed="false">
      <c r="A11" s="20" t="s">
        <v>20</v>
      </c>
      <c r="B11" s="21" t="n">
        <v>1296907</v>
      </c>
      <c r="C11" s="22" t="n">
        <v>52711</v>
      </c>
      <c r="D11" s="23" t="n">
        <v>48889</v>
      </c>
      <c r="E11" s="24" t="n">
        <v>3822</v>
      </c>
      <c r="F11" s="25" t="n">
        <f aca="false">C11/B11*100</f>
        <v>4.06436236368529</v>
      </c>
      <c r="G11" s="26" t="n">
        <f aca="false">C11-L11</f>
        <v>-16138.926</v>
      </c>
      <c r="H11" s="27" t="n">
        <f aca="false">F11-O11</f>
        <v>-1.37563763631471</v>
      </c>
      <c r="I11" s="28" t="n">
        <f aca="false">C11-Q11</f>
        <v>-10509.871</v>
      </c>
      <c r="J11" s="29" t="n">
        <f aca="false">F11-T11</f>
        <v>-1.40563763631471</v>
      </c>
      <c r="K11" s="30" t="n">
        <v>1265388</v>
      </c>
      <c r="L11" s="31" t="n">
        <v>68849.926</v>
      </c>
      <c r="M11" s="32" t="n">
        <v>62338</v>
      </c>
      <c r="N11" s="33" t="n">
        <v>6511.926</v>
      </c>
      <c r="O11" s="34" t="n">
        <v>5.44</v>
      </c>
      <c r="P11" s="35" t="n">
        <v>1155370</v>
      </c>
      <c r="Q11" s="36" t="n">
        <v>63220.871</v>
      </c>
      <c r="R11" s="37" t="n">
        <v>56217</v>
      </c>
      <c r="S11" s="38" t="n">
        <v>7003.871</v>
      </c>
      <c r="T11" s="39" t="n">
        <v>5.47</v>
      </c>
    </row>
    <row r="12" customFormat="false" ht="13.5" hidden="false" customHeight="false" outlineLevel="0" collapsed="false">
      <c r="A12" s="20" t="s">
        <v>21</v>
      </c>
      <c r="B12" s="60" t="n">
        <v>897717</v>
      </c>
      <c r="C12" s="21" t="n">
        <v>23753</v>
      </c>
      <c r="D12" s="61" t="n">
        <v>21852</v>
      </c>
      <c r="E12" s="24" t="n">
        <v>1901</v>
      </c>
      <c r="F12" s="25" t="n">
        <f aca="false">C12/B12*100</f>
        <v>2.64593407499245</v>
      </c>
      <c r="G12" s="26" t="n">
        <f aca="false">C12-L12</f>
        <v>-13598.665</v>
      </c>
      <c r="H12" s="27" t="n">
        <f aca="false">F12-O12</f>
        <v>-1.57406592500755</v>
      </c>
      <c r="I12" s="28" t="n">
        <f aca="false">C12-Q12</f>
        <v>-14600.536</v>
      </c>
      <c r="J12" s="29" t="n">
        <f aca="false">F12-T12</f>
        <v>-2.24406592500755</v>
      </c>
      <c r="K12" s="30" t="n">
        <v>885064</v>
      </c>
      <c r="L12" s="31" t="n">
        <v>37351.665</v>
      </c>
      <c r="M12" s="32" t="n">
        <v>33617</v>
      </c>
      <c r="N12" s="33" t="n">
        <v>3734.665</v>
      </c>
      <c r="O12" s="34" t="n">
        <v>4.22</v>
      </c>
      <c r="P12" s="35" t="n">
        <v>784554</v>
      </c>
      <c r="Q12" s="36" t="n">
        <v>38353.536</v>
      </c>
      <c r="R12" s="37" t="n">
        <v>34820</v>
      </c>
      <c r="S12" s="38" t="n">
        <v>3533.536</v>
      </c>
      <c r="T12" s="39" t="n">
        <v>4.89</v>
      </c>
    </row>
    <row r="13" customFormat="false" ht="13.5" hidden="false" customHeight="false" outlineLevel="0" collapsed="false">
      <c r="A13" s="20" t="s">
        <v>22</v>
      </c>
      <c r="B13" s="21" t="n">
        <v>918674</v>
      </c>
      <c r="C13" s="22" t="n">
        <v>45003</v>
      </c>
      <c r="D13" s="23" t="n">
        <v>41252</v>
      </c>
      <c r="E13" s="24" t="n">
        <v>3751</v>
      </c>
      <c r="F13" s="25" t="n">
        <f aca="false">C13/B13*100</f>
        <v>4.89869093933212</v>
      </c>
      <c r="G13" s="26" t="n">
        <f aca="false">C13-L13</f>
        <v>-5637.932</v>
      </c>
      <c r="H13" s="27" t="n">
        <f aca="false">F13-O13</f>
        <v>-0.981309060667876</v>
      </c>
      <c r="I13" s="28" t="n">
        <f aca="false">C13-Q13</f>
        <v>-8618.147</v>
      </c>
      <c r="J13" s="29" t="n">
        <f aca="false">F13-T13</f>
        <v>-1.03130906066788</v>
      </c>
      <c r="K13" s="30" t="n">
        <v>861213</v>
      </c>
      <c r="L13" s="31" t="n">
        <v>50640.932</v>
      </c>
      <c r="M13" s="32" t="n">
        <v>46254</v>
      </c>
      <c r="N13" s="33" t="n">
        <v>4386.932</v>
      </c>
      <c r="O13" s="34" t="n">
        <v>5.88</v>
      </c>
      <c r="P13" s="35" t="n">
        <v>903952</v>
      </c>
      <c r="Q13" s="36" t="n">
        <v>53621.147</v>
      </c>
      <c r="R13" s="37" t="n">
        <v>48482</v>
      </c>
      <c r="S13" s="38" t="n">
        <v>5139.147</v>
      </c>
      <c r="T13" s="39" t="n">
        <v>5.93</v>
      </c>
    </row>
    <row r="14" customFormat="false" ht="13.5" hidden="false" customHeight="false" outlineLevel="0" collapsed="false">
      <c r="A14" s="20" t="s">
        <v>23</v>
      </c>
      <c r="B14" s="21" t="n">
        <v>3173931</v>
      </c>
      <c r="C14" s="22" t="n">
        <v>217572</v>
      </c>
      <c r="D14" s="23" t="n">
        <v>197674</v>
      </c>
      <c r="E14" s="24" t="n">
        <v>19898</v>
      </c>
      <c r="F14" s="25" t="n">
        <f aca="false">C14/B14*100</f>
        <v>6.85496943695373</v>
      </c>
      <c r="G14" s="26" t="n">
        <f aca="false">C14-L14</f>
        <v>-47923.285</v>
      </c>
      <c r="H14" s="27" t="n">
        <f aca="false">F14-O14</f>
        <v>-1.55503056304627</v>
      </c>
      <c r="I14" s="28" t="n">
        <f aca="false">C14-Q14</f>
        <v>-37585.55</v>
      </c>
      <c r="J14" s="29" t="n">
        <f aca="false">F14-T14</f>
        <v>-1.91503056304627</v>
      </c>
      <c r="K14" s="30" t="n">
        <v>3155212</v>
      </c>
      <c r="L14" s="31" t="n">
        <v>265495.285</v>
      </c>
      <c r="M14" s="32" t="n">
        <v>245047</v>
      </c>
      <c r="N14" s="33" t="n">
        <v>20448.285</v>
      </c>
      <c r="O14" s="34" t="n">
        <v>8.41</v>
      </c>
      <c r="P14" s="35" t="n">
        <v>2909457</v>
      </c>
      <c r="Q14" s="36" t="n">
        <v>255157.55</v>
      </c>
      <c r="R14" s="37" t="n">
        <v>236658</v>
      </c>
      <c r="S14" s="38" t="n">
        <v>18499.55</v>
      </c>
      <c r="T14" s="39" t="n">
        <v>8.77</v>
      </c>
    </row>
    <row r="15" customFormat="false" ht="13.5" hidden="false" customHeight="false" outlineLevel="0" collapsed="false">
      <c r="A15" s="20" t="s">
        <v>24</v>
      </c>
      <c r="B15" s="21" t="n">
        <v>2706179</v>
      </c>
      <c r="C15" s="22" t="n">
        <v>147944</v>
      </c>
      <c r="D15" s="23" t="n">
        <v>137423</v>
      </c>
      <c r="E15" s="24" t="n">
        <v>10521</v>
      </c>
      <c r="F15" s="25" t="n">
        <f aca="false">C15/B15*100</f>
        <v>5.4668963139541</v>
      </c>
      <c r="G15" s="26" t="n">
        <f aca="false">C15-L15</f>
        <v>-34360.364</v>
      </c>
      <c r="H15" s="27" t="n">
        <f aca="false">F15-O15</f>
        <v>-1.3331036860459</v>
      </c>
      <c r="I15" s="28" t="n">
        <f aca="false">C15-Q15</f>
        <v>-31070.121</v>
      </c>
      <c r="J15" s="29" t="n">
        <f aca="false">F15-T15</f>
        <v>-1.7831036860459</v>
      </c>
      <c r="K15" s="30" t="n">
        <v>2680619</v>
      </c>
      <c r="L15" s="31" t="n">
        <v>182304.364</v>
      </c>
      <c r="M15" s="32" t="n">
        <v>167426</v>
      </c>
      <c r="N15" s="33" t="n">
        <v>14878.364</v>
      </c>
      <c r="O15" s="34" t="n">
        <v>6.8</v>
      </c>
      <c r="P15" s="35" t="n">
        <v>2470758</v>
      </c>
      <c r="Q15" s="36" t="n">
        <v>179014.121</v>
      </c>
      <c r="R15" s="37" t="n">
        <v>158085</v>
      </c>
      <c r="S15" s="38" t="n">
        <v>20929.121</v>
      </c>
      <c r="T15" s="39" t="n">
        <v>7.25</v>
      </c>
    </row>
    <row r="16" customFormat="false" ht="13.5" hidden="false" customHeight="false" outlineLevel="0" collapsed="false">
      <c r="A16" s="20" t="s">
        <v>25</v>
      </c>
      <c r="B16" s="21" t="n">
        <v>6068768</v>
      </c>
      <c r="C16" s="22" t="n">
        <v>497151</v>
      </c>
      <c r="D16" s="23" t="n">
        <v>451324</v>
      </c>
      <c r="E16" s="24" t="n">
        <v>45827</v>
      </c>
      <c r="F16" s="25" t="n">
        <f aca="false">C16/B16*100</f>
        <v>8.19195922467295</v>
      </c>
      <c r="G16" s="26" t="n">
        <f aca="false">C16-L16</f>
        <v>-57450.326</v>
      </c>
      <c r="H16" s="27" t="n">
        <f aca="false">F16-O16</f>
        <v>-1.19804077532705</v>
      </c>
      <c r="I16" s="28" t="n">
        <f aca="false">C16-Q16</f>
        <v>-22380.808</v>
      </c>
      <c r="J16" s="29" t="n">
        <f aca="false">F16-T16</f>
        <v>-1.21804077532705</v>
      </c>
      <c r="K16" s="30" t="n">
        <v>5906748</v>
      </c>
      <c r="L16" s="31" t="n">
        <v>554601.326</v>
      </c>
      <c r="M16" s="32" t="n">
        <v>492407</v>
      </c>
      <c r="N16" s="33" t="n">
        <v>62194.326</v>
      </c>
      <c r="O16" s="34" t="n">
        <v>9.39</v>
      </c>
      <c r="P16" s="35" t="n">
        <v>5523584</v>
      </c>
      <c r="Q16" s="36" t="n">
        <v>519531.808</v>
      </c>
      <c r="R16" s="37" t="n">
        <v>438973</v>
      </c>
      <c r="S16" s="38" t="n">
        <v>80558.808</v>
      </c>
      <c r="T16" s="39" t="n">
        <v>9.41</v>
      </c>
    </row>
    <row r="17" customFormat="false" ht="13.5" hidden="false" customHeight="false" outlineLevel="0" collapsed="false">
      <c r="A17" s="40" t="s">
        <v>26</v>
      </c>
      <c r="B17" s="41" t="n">
        <v>3969902</v>
      </c>
      <c r="C17" s="42" t="n">
        <v>242193</v>
      </c>
      <c r="D17" s="43" t="n">
        <v>225087</v>
      </c>
      <c r="E17" s="44" t="n">
        <v>17106</v>
      </c>
      <c r="F17" s="45" t="n">
        <f aca="false">C17/B17*100</f>
        <v>6.10072994245198</v>
      </c>
      <c r="G17" s="46" t="n">
        <f aca="false">C17-L17</f>
        <v>-79266.424</v>
      </c>
      <c r="H17" s="47" t="n">
        <f aca="false">F17-O17</f>
        <v>-2.02927005754802</v>
      </c>
      <c r="I17" s="48" t="n">
        <f aca="false">C17-Q17</f>
        <v>-56564.407</v>
      </c>
      <c r="J17" s="49" t="n">
        <f aca="false">F17-T17</f>
        <v>-1.84927005754802</v>
      </c>
      <c r="K17" s="50" t="n">
        <v>3952613</v>
      </c>
      <c r="L17" s="51" t="n">
        <v>321459.424</v>
      </c>
      <c r="M17" s="52" t="n">
        <v>285261</v>
      </c>
      <c r="N17" s="53" t="n">
        <v>36198.424</v>
      </c>
      <c r="O17" s="54" t="n">
        <v>8.13</v>
      </c>
      <c r="P17" s="55" t="n">
        <v>3759944</v>
      </c>
      <c r="Q17" s="56" t="n">
        <v>298757.407</v>
      </c>
      <c r="R17" s="57" t="n">
        <v>280543</v>
      </c>
      <c r="S17" s="58" t="n">
        <v>18214.407</v>
      </c>
      <c r="T17" s="59" t="n">
        <v>7.95</v>
      </c>
    </row>
    <row r="18" customFormat="false" ht="13.5" hidden="false" customHeight="false" outlineLevel="0" collapsed="false">
      <c r="A18" s="20" t="s">
        <v>27</v>
      </c>
      <c r="B18" s="21" t="n">
        <v>1149837</v>
      </c>
      <c r="C18" s="22" t="n">
        <v>59011</v>
      </c>
      <c r="D18" s="23" t="n">
        <v>56178</v>
      </c>
      <c r="E18" s="24" t="n">
        <v>2833</v>
      </c>
      <c r="F18" s="25" t="n">
        <f aca="false">C18/B18*100</f>
        <v>5.13211872639339</v>
      </c>
      <c r="G18" s="26" t="n">
        <f aca="false">C18-L18</f>
        <v>-10974.679</v>
      </c>
      <c r="H18" s="27" t="n">
        <f aca="false">F18-O18</f>
        <v>-0.597881273606607</v>
      </c>
      <c r="I18" s="28" t="n">
        <f aca="false">C18-Q18</f>
        <v>-19144.458</v>
      </c>
      <c r="J18" s="29" t="n">
        <f aca="false">F18-T18</f>
        <v>-1.46788127360661</v>
      </c>
      <c r="K18" s="30" t="n">
        <v>1221025</v>
      </c>
      <c r="L18" s="31" t="n">
        <v>69985.679</v>
      </c>
      <c r="M18" s="32" t="n">
        <v>65230</v>
      </c>
      <c r="N18" s="33" t="n">
        <v>4755.679</v>
      </c>
      <c r="O18" s="34" t="n">
        <v>5.73</v>
      </c>
      <c r="P18" s="35" t="n">
        <v>1184558</v>
      </c>
      <c r="Q18" s="36" t="n">
        <v>78155.458</v>
      </c>
      <c r="R18" s="37" t="n">
        <v>68911</v>
      </c>
      <c r="S18" s="38" t="n">
        <v>9244.458</v>
      </c>
      <c r="T18" s="39" t="n">
        <v>6.6</v>
      </c>
    </row>
    <row r="19" customFormat="false" ht="13.5" hidden="false" customHeight="false" outlineLevel="0" collapsed="false">
      <c r="A19" s="20" t="s">
        <v>28</v>
      </c>
      <c r="B19" s="21" t="n">
        <v>564565</v>
      </c>
      <c r="C19" s="22" t="n">
        <v>17155</v>
      </c>
      <c r="D19" s="23" t="n">
        <v>15838</v>
      </c>
      <c r="E19" s="24" t="n">
        <v>1317</v>
      </c>
      <c r="F19" s="25" t="n">
        <f aca="false">C19/B19*100</f>
        <v>3.03862265638146</v>
      </c>
      <c r="G19" s="26" t="n">
        <f aca="false">C19-L19</f>
        <v>-2605.113</v>
      </c>
      <c r="H19" s="27" t="n">
        <f aca="false">F19-O19</f>
        <v>-0.431377343618538</v>
      </c>
      <c r="I19" s="28" t="n">
        <f aca="false">C19-Q19</f>
        <v>-6130.852</v>
      </c>
      <c r="J19" s="29" t="n">
        <f aca="false">F19-T19</f>
        <v>-1.61137734361854</v>
      </c>
      <c r="K19" s="30" t="n">
        <v>568974</v>
      </c>
      <c r="L19" s="31" t="n">
        <v>19760.113</v>
      </c>
      <c r="M19" s="32" t="n">
        <v>17317</v>
      </c>
      <c r="N19" s="33" t="n">
        <v>2443.113</v>
      </c>
      <c r="O19" s="34" t="n">
        <v>3.47</v>
      </c>
      <c r="P19" s="35" t="n">
        <v>500895</v>
      </c>
      <c r="Q19" s="36" t="n">
        <v>23285.852</v>
      </c>
      <c r="R19" s="37" t="n">
        <v>18343</v>
      </c>
      <c r="S19" s="38" t="n">
        <v>4942.852</v>
      </c>
      <c r="T19" s="39" t="n">
        <v>4.65</v>
      </c>
    </row>
    <row r="20" customFormat="false" ht="13.5" hidden="false" customHeight="false" outlineLevel="0" collapsed="false">
      <c r="A20" s="20" t="s">
        <v>29</v>
      </c>
      <c r="B20" s="21" t="n">
        <v>543279</v>
      </c>
      <c r="C20" s="22" t="n">
        <v>20548</v>
      </c>
      <c r="D20" s="23" t="n">
        <v>19298</v>
      </c>
      <c r="E20" s="24" t="n">
        <v>1250</v>
      </c>
      <c r="F20" s="25" t="n">
        <f aca="false">C20/B20*100</f>
        <v>3.78221871266881</v>
      </c>
      <c r="G20" s="26" t="n">
        <f aca="false">C20-L20</f>
        <v>-5039.059</v>
      </c>
      <c r="H20" s="27" t="n">
        <f aca="false">F20-O20</f>
        <v>-0.697781287331187</v>
      </c>
      <c r="I20" s="28" t="n">
        <f aca="false">C20-Q20</f>
        <v>-6376.009</v>
      </c>
      <c r="J20" s="29" t="n">
        <f aca="false">F20-T20</f>
        <v>-1.43778128733119</v>
      </c>
      <c r="K20" s="30" t="n">
        <v>571504</v>
      </c>
      <c r="L20" s="31" t="n">
        <v>25587.059</v>
      </c>
      <c r="M20" s="32" t="n">
        <v>23562</v>
      </c>
      <c r="N20" s="33" t="n">
        <v>2025.059</v>
      </c>
      <c r="O20" s="34" t="n">
        <v>4.48</v>
      </c>
      <c r="P20" s="35" t="n">
        <v>515595</v>
      </c>
      <c r="Q20" s="36" t="n">
        <v>26924.009</v>
      </c>
      <c r="R20" s="37" t="n">
        <v>23758</v>
      </c>
      <c r="S20" s="38" t="n">
        <v>3166.009</v>
      </c>
      <c r="T20" s="39" t="n">
        <v>5.22</v>
      </c>
    </row>
    <row r="21" customFormat="false" ht="13.5" hidden="false" customHeight="false" outlineLevel="0" collapsed="false">
      <c r="A21" s="40" t="s">
        <v>30</v>
      </c>
      <c r="B21" s="41" t="n">
        <v>411056</v>
      </c>
      <c r="C21" s="42" t="n">
        <v>13944</v>
      </c>
      <c r="D21" s="43" t="n">
        <v>12973</v>
      </c>
      <c r="E21" s="44" t="n">
        <v>971</v>
      </c>
      <c r="F21" s="45" t="n">
        <f aca="false">C21/B21*100</f>
        <v>3.39223852711066</v>
      </c>
      <c r="G21" s="46" t="n">
        <f aca="false">C21-L21</f>
        <v>-3179.159</v>
      </c>
      <c r="H21" s="47" t="n">
        <f aca="false">F21-O21</f>
        <v>-0.877761472889338</v>
      </c>
      <c r="I21" s="48" t="n">
        <f aca="false">C21-Q21</f>
        <v>-3025.283</v>
      </c>
      <c r="J21" s="49" t="n">
        <f aca="false">F21-T21</f>
        <v>-1.03776147288934</v>
      </c>
      <c r="K21" s="50" t="n">
        <v>400648</v>
      </c>
      <c r="L21" s="51" t="n">
        <v>17123.159</v>
      </c>
      <c r="M21" s="52" t="n">
        <v>15237</v>
      </c>
      <c r="N21" s="53" t="n">
        <v>1886.159</v>
      </c>
      <c r="O21" s="54" t="n">
        <v>4.27</v>
      </c>
      <c r="P21" s="55" t="n">
        <v>382896</v>
      </c>
      <c r="Q21" s="56" t="n">
        <v>16969.283</v>
      </c>
      <c r="R21" s="57" t="n">
        <v>14437</v>
      </c>
      <c r="S21" s="58" t="n">
        <v>2532.283</v>
      </c>
      <c r="T21" s="59" t="n">
        <v>4.43</v>
      </c>
    </row>
    <row r="22" customFormat="false" ht="13.5" hidden="false" customHeight="false" outlineLevel="0" collapsed="false">
      <c r="A22" s="20" t="s">
        <v>31</v>
      </c>
      <c r="B22" s="21" t="n">
        <v>433265</v>
      </c>
      <c r="C22" s="22" t="n">
        <v>22548</v>
      </c>
      <c r="D22" s="23" t="n">
        <v>20897</v>
      </c>
      <c r="E22" s="24" t="n">
        <v>1651</v>
      </c>
      <c r="F22" s="25" t="n">
        <f aca="false">C22/B22*100</f>
        <v>5.20420527852469</v>
      </c>
      <c r="G22" s="26" t="n">
        <f aca="false">C22-L22</f>
        <v>-4037.777</v>
      </c>
      <c r="H22" s="27" t="n">
        <f aca="false">F22-O22</f>
        <v>-0.95579472147531</v>
      </c>
      <c r="I22" s="28" t="n">
        <f aca="false">C22-Q22</f>
        <v>-2496.193</v>
      </c>
      <c r="J22" s="29" t="n">
        <f aca="false">F22-T22</f>
        <v>-0.845794721475309</v>
      </c>
      <c r="K22" s="30" t="n">
        <v>431596</v>
      </c>
      <c r="L22" s="31" t="n">
        <v>26585.777</v>
      </c>
      <c r="M22" s="32" t="n">
        <v>24476</v>
      </c>
      <c r="N22" s="33" t="n">
        <v>2109.777</v>
      </c>
      <c r="O22" s="34" t="n">
        <v>6.16</v>
      </c>
      <c r="P22" s="35" t="n">
        <v>414087</v>
      </c>
      <c r="Q22" s="36" t="n">
        <v>25044.193</v>
      </c>
      <c r="R22" s="37" t="n">
        <v>20445</v>
      </c>
      <c r="S22" s="38" t="n">
        <v>4599.193</v>
      </c>
      <c r="T22" s="39" t="n">
        <v>6.05</v>
      </c>
    </row>
    <row r="23" customFormat="false" ht="13.5" hidden="false" customHeight="false" outlineLevel="0" collapsed="false">
      <c r="A23" s="20" t="s">
        <v>32</v>
      </c>
      <c r="B23" s="21" t="n">
        <v>1103431</v>
      </c>
      <c r="C23" s="22" t="n">
        <v>85212</v>
      </c>
      <c r="D23" s="23" t="n">
        <v>80747</v>
      </c>
      <c r="E23" s="24" t="n">
        <v>4465</v>
      </c>
      <c r="F23" s="25" t="n">
        <f aca="false">C23/B23*100</f>
        <v>7.7224584047394</v>
      </c>
      <c r="G23" s="26" t="n">
        <f aca="false">C23-L23</f>
        <v>-23874.347</v>
      </c>
      <c r="H23" s="27" t="n">
        <f aca="false">F23-O23</f>
        <v>-2.0675415952606</v>
      </c>
      <c r="I23" s="28" t="n">
        <f aca="false">C23-Q23</f>
        <v>-17212.022</v>
      </c>
      <c r="J23" s="29" t="n">
        <f aca="false">F23-T23</f>
        <v>-2.1175415952606</v>
      </c>
      <c r="K23" s="30" t="n">
        <v>1114569</v>
      </c>
      <c r="L23" s="31" t="n">
        <v>109086.347</v>
      </c>
      <c r="M23" s="32" t="n">
        <v>101688</v>
      </c>
      <c r="N23" s="33" t="n">
        <v>7398.347</v>
      </c>
      <c r="O23" s="34" t="n">
        <v>9.79</v>
      </c>
      <c r="P23" s="35" t="n">
        <v>1040465</v>
      </c>
      <c r="Q23" s="36" t="n">
        <v>102424.022</v>
      </c>
      <c r="R23" s="37" t="n">
        <v>91982</v>
      </c>
      <c r="S23" s="38" t="n">
        <v>10442.022</v>
      </c>
      <c r="T23" s="39" t="n">
        <v>9.84</v>
      </c>
    </row>
    <row r="24" customFormat="false" ht="13.5" hidden="false" customHeight="false" outlineLevel="0" collapsed="false">
      <c r="A24" s="20" t="s">
        <v>33</v>
      </c>
      <c r="B24" s="21" t="n">
        <v>979077</v>
      </c>
      <c r="C24" s="22" t="n">
        <v>48781</v>
      </c>
      <c r="D24" s="23" t="n">
        <v>43449</v>
      </c>
      <c r="E24" s="24" t="n">
        <v>5332</v>
      </c>
      <c r="F24" s="25" t="n">
        <f aca="false">C24/B24*100</f>
        <v>4.98234561735185</v>
      </c>
      <c r="G24" s="26" t="n">
        <f aca="false">C24-L24</f>
        <v>-17062.617</v>
      </c>
      <c r="H24" s="27" t="n">
        <f aca="false">F24-O24</f>
        <v>-1.56765438264815</v>
      </c>
      <c r="I24" s="28" t="n">
        <f aca="false">C24-Q24</f>
        <v>-19363.76</v>
      </c>
      <c r="J24" s="29" t="n">
        <f aca="false">F24-T24</f>
        <v>-2.14765438264815</v>
      </c>
      <c r="K24" s="30" t="n">
        <v>1005680</v>
      </c>
      <c r="L24" s="31" t="n">
        <v>65843.617</v>
      </c>
      <c r="M24" s="32" t="n">
        <v>58222</v>
      </c>
      <c r="N24" s="33" t="n">
        <v>7621.617</v>
      </c>
      <c r="O24" s="34" t="n">
        <v>6.55</v>
      </c>
      <c r="P24" s="35" t="n">
        <v>955996</v>
      </c>
      <c r="Q24" s="36" t="n">
        <v>68144.76</v>
      </c>
      <c r="R24" s="37" t="n">
        <v>57142</v>
      </c>
      <c r="S24" s="38" t="n">
        <v>11002.76</v>
      </c>
      <c r="T24" s="39" t="n">
        <v>7.13</v>
      </c>
    </row>
    <row r="25" customFormat="false" ht="13.5" hidden="false" customHeight="false" outlineLevel="0" collapsed="false">
      <c r="A25" s="20" t="s">
        <v>34</v>
      </c>
      <c r="B25" s="21" t="n">
        <v>1717658</v>
      </c>
      <c r="C25" s="22" t="n">
        <v>86891</v>
      </c>
      <c r="D25" s="23" t="n">
        <v>80145</v>
      </c>
      <c r="E25" s="24" t="n">
        <v>6746</v>
      </c>
      <c r="F25" s="25" t="n">
        <f aca="false">C25/B25*100</f>
        <v>5.05869037957498</v>
      </c>
      <c r="G25" s="26" t="n">
        <f aca="false">C25-L25</f>
        <v>-30285.699</v>
      </c>
      <c r="H25" s="27" t="n">
        <f aca="false">F25-O25</f>
        <v>-1.67130962042502</v>
      </c>
      <c r="I25" s="28" t="n">
        <f aca="false">C25-Q25</f>
        <v>-24706.877</v>
      </c>
      <c r="J25" s="29" t="n">
        <f aca="false">F25-T25</f>
        <v>-1.53130962042502</v>
      </c>
      <c r="K25" s="30" t="n">
        <v>1740365</v>
      </c>
      <c r="L25" s="31" t="n">
        <v>117176.699</v>
      </c>
      <c r="M25" s="32" t="n">
        <v>107621</v>
      </c>
      <c r="N25" s="33" t="n">
        <v>9555.699</v>
      </c>
      <c r="O25" s="34" t="n">
        <v>6.73</v>
      </c>
      <c r="P25" s="35" t="n">
        <v>1694206</v>
      </c>
      <c r="Q25" s="36" t="n">
        <v>111597.877</v>
      </c>
      <c r="R25" s="37" t="n">
        <v>96340</v>
      </c>
      <c r="S25" s="38" t="n">
        <v>15257.877</v>
      </c>
      <c r="T25" s="39" t="n">
        <v>6.59</v>
      </c>
    </row>
    <row r="26" s="62" customFormat="true" ht="13.5" hidden="false" customHeight="false" outlineLevel="0" collapsed="false">
      <c r="A26" s="40" t="s">
        <v>35</v>
      </c>
      <c r="B26" s="41" t="n">
        <v>3260207</v>
      </c>
      <c r="C26" s="42" t="n">
        <v>169431</v>
      </c>
      <c r="D26" s="43" t="n">
        <v>156645</v>
      </c>
      <c r="E26" s="44" t="n">
        <v>12786</v>
      </c>
      <c r="F26" s="45" t="n">
        <f aca="false">C26/B26*100</f>
        <v>5.19693994890509</v>
      </c>
      <c r="G26" s="46" t="n">
        <f aca="false">C26-L26</f>
        <v>-51307.554</v>
      </c>
      <c r="H26" s="47" t="n">
        <f aca="false">F26-O26</f>
        <v>-1.49306005109492</v>
      </c>
      <c r="I26" s="48" t="n">
        <f aca="false">C26-Q26</f>
        <v>-57900.807</v>
      </c>
      <c r="J26" s="49" t="n">
        <f aca="false">F26-T26</f>
        <v>-2.47306005109492</v>
      </c>
      <c r="K26" s="50" t="n">
        <v>3298262</v>
      </c>
      <c r="L26" s="51" t="n">
        <v>220738.554</v>
      </c>
      <c r="M26" s="52" t="n">
        <v>200852</v>
      </c>
      <c r="N26" s="53" t="n">
        <v>19886.554</v>
      </c>
      <c r="O26" s="54" t="n">
        <v>6.69</v>
      </c>
      <c r="P26" s="55" t="n">
        <v>2962882</v>
      </c>
      <c r="Q26" s="56" t="n">
        <v>227331.807</v>
      </c>
      <c r="R26" s="57" t="n">
        <v>201501</v>
      </c>
      <c r="S26" s="58" t="n">
        <v>25830.807</v>
      </c>
      <c r="T26" s="59" t="n">
        <v>7.67</v>
      </c>
    </row>
    <row r="27" customFormat="false" ht="13.5" hidden="false" customHeight="false" outlineLevel="0" collapsed="false">
      <c r="A27" s="20" t="s">
        <v>36</v>
      </c>
      <c r="B27" s="21" t="n">
        <v>889151</v>
      </c>
      <c r="C27" s="22" t="n">
        <v>38618</v>
      </c>
      <c r="D27" s="23" t="n">
        <v>35781</v>
      </c>
      <c r="E27" s="24" t="n">
        <v>2837</v>
      </c>
      <c r="F27" s="25" t="n">
        <f aca="false">C27/B27*100</f>
        <v>4.34324428584121</v>
      </c>
      <c r="G27" s="26" t="n">
        <f aca="false">C27-L27</f>
        <v>-16216.128</v>
      </c>
      <c r="H27" s="27" t="n">
        <f aca="false">F27-O27</f>
        <v>-1.88675571415879</v>
      </c>
      <c r="I27" s="28" t="n">
        <f aca="false">C27-Q27</f>
        <v>-9245.959</v>
      </c>
      <c r="J27" s="29" t="n">
        <f aca="false">F27-T27</f>
        <v>-1.00675571415879</v>
      </c>
      <c r="K27" s="30" t="n">
        <v>880029</v>
      </c>
      <c r="L27" s="31" t="n">
        <v>54834.128</v>
      </c>
      <c r="M27" s="32" t="n">
        <v>48183</v>
      </c>
      <c r="N27" s="33" t="n">
        <v>6651.128</v>
      </c>
      <c r="O27" s="34" t="n">
        <v>6.23</v>
      </c>
      <c r="P27" s="35" t="n">
        <v>893843</v>
      </c>
      <c r="Q27" s="36" t="n">
        <v>47863.959</v>
      </c>
      <c r="R27" s="37" t="n">
        <v>39896</v>
      </c>
      <c r="S27" s="38" t="n">
        <v>7967.959</v>
      </c>
      <c r="T27" s="39" t="n">
        <v>5.35</v>
      </c>
    </row>
    <row r="28" customFormat="false" ht="13.5" hidden="false" customHeight="false" outlineLevel="0" collapsed="false">
      <c r="A28" s="20" t="s">
        <v>37</v>
      </c>
      <c r="B28" s="21" t="n">
        <v>651129</v>
      </c>
      <c r="C28" s="22" t="n">
        <v>51621</v>
      </c>
      <c r="D28" s="23" t="n">
        <v>45606</v>
      </c>
      <c r="E28" s="24" t="n">
        <v>6015</v>
      </c>
      <c r="F28" s="25" t="n">
        <f aca="false">C28/B28*100</f>
        <v>7.92792211681556</v>
      </c>
      <c r="G28" s="26" t="n">
        <f aca="false">C28-L28</f>
        <v>-5307.979</v>
      </c>
      <c r="H28" s="27" t="n">
        <f aca="false">F28-O28</f>
        <v>-1.00207788318444</v>
      </c>
      <c r="I28" s="28" t="n">
        <f aca="false">C28-Q28</f>
        <v>-5487.234</v>
      </c>
      <c r="J28" s="29" t="n">
        <f aca="false">F28-T28</f>
        <v>-1.68207788318444</v>
      </c>
      <c r="K28" s="30" t="n">
        <v>637321</v>
      </c>
      <c r="L28" s="31" t="n">
        <v>56928.979</v>
      </c>
      <c r="M28" s="32" t="n">
        <v>52701</v>
      </c>
      <c r="N28" s="33" t="n">
        <v>4227.979</v>
      </c>
      <c r="O28" s="34" t="n">
        <v>8.93</v>
      </c>
      <c r="P28" s="35" t="n">
        <v>594449</v>
      </c>
      <c r="Q28" s="36" t="n">
        <v>57108.234</v>
      </c>
      <c r="R28" s="37" t="n">
        <v>50511</v>
      </c>
      <c r="S28" s="38" t="n">
        <v>6597.234</v>
      </c>
      <c r="T28" s="39" t="n">
        <v>9.61</v>
      </c>
    </row>
    <row r="29" customFormat="false" ht="13.5" hidden="false" customHeight="false" outlineLevel="0" collapsed="false">
      <c r="A29" s="20" t="s">
        <v>38</v>
      </c>
      <c r="B29" s="21" t="n">
        <v>1090912</v>
      </c>
      <c r="C29" s="22" t="n">
        <v>150905</v>
      </c>
      <c r="D29" s="23" t="n">
        <v>138179</v>
      </c>
      <c r="E29" s="24" t="n">
        <v>12726</v>
      </c>
      <c r="F29" s="25" t="n">
        <f aca="false">C29/B29*100</f>
        <v>13.8329214455428</v>
      </c>
      <c r="G29" s="26" t="n">
        <f aca="false">C29-L29</f>
        <v>-33504.003</v>
      </c>
      <c r="H29" s="27" t="n">
        <f aca="false">F29-O29</f>
        <v>-2.21707855445719</v>
      </c>
      <c r="I29" s="28" t="n">
        <f aca="false">C29-Q29</f>
        <v>-35101.57</v>
      </c>
      <c r="J29" s="29" t="n">
        <f aca="false">F29-T29</f>
        <v>-3.00707855445719</v>
      </c>
      <c r="K29" s="30" t="n">
        <v>1148769</v>
      </c>
      <c r="L29" s="31" t="n">
        <v>184409.003</v>
      </c>
      <c r="M29" s="32" t="n">
        <v>167309</v>
      </c>
      <c r="N29" s="33" t="n">
        <v>17100.003</v>
      </c>
      <c r="O29" s="34" t="n">
        <v>16.05</v>
      </c>
      <c r="P29" s="35" t="n">
        <v>1104388</v>
      </c>
      <c r="Q29" s="36" t="n">
        <v>186006.57</v>
      </c>
      <c r="R29" s="37" t="n">
        <v>155022</v>
      </c>
      <c r="S29" s="38" t="n">
        <v>30984.57</v>
      </c>
      <c r="T29" s="39" t="n">
        <v>16.84</v>
      </c>
    </row>
    <row r="30" customFormat="false" ht="13.5" hidden="false" customHeight="false" outlineLevel="0" collapsed="false">
      <c r="A30" s="20" t="s">
        <v>39</v>
      </c>
      <c r="B30" s="21" t="n">
        <v>3884130</v>
      </c>
      <c r="C30" s="22" t="n">
        <v>359722</v>
      </c>
      <c r="D30" s="23" t="n">
        <v>330111</v>
      </c>
      <c r="E30" s="24" t="n">
        <v>29611</v>
      </c>
      <c r="F30" s="25" t="n">
        <f aca="false">C30/B30*100</f>
        <v>9.2613275044862</v>
      </c>
      <c r="G30" s="26" t="n">
        <f aca="false">C30-L30</f>
        <v>-101984.594</v>
      </c>
      <c r="H30" s="27" t="n">
        <f aca="false">F30-O30</f>
        <v>-2.7686724955138</v>
      </c>
      <c r="I30" s="28" t="n">
        <f aca="false">C30-Q30</f>
        <v>-74324.282</v>
      </c>
      <c r="J30" s="29" t="n">
        <f aca="false">F30-T30</f>
        <v>-2.7786724955138</v>
      </c>
      <c r="K30" s="30" t="n">
        <v>3839287</v>
      </c>
      <c r="L30" s="31" t="n">
        <v>461706.594</v>
      </c>
      <c r="M30" s="32" t="n">
        <v>400527</v>
      </c>
      <c r="N30" s="33" t="n">
        <v>61179.594</v>
      </c>
      <c r="O30" s="34" t="n">
        <v>12.03</v>
      </c>
      <c r="P30" s="35" t="n">
        <v>3604110</v>
      </c>
      <c r="Q30" s="36" t="n">
        <v>434046.282</v>
      </c>
      <c r="R30" s="37" t="n">
        <v>364221</v>
      </c>
      <c r="S30" s="38" t="n">
        <v>69825.282</v>
      </c>
      <c r="T30" s="39" t="n">
        <v>12.04</v>
      </c>
    </row>
    <row r="31" customFormat="false" ht="13.5" hidden="false" customHeight="false" outlineLevel="0" collapsed="false">
      <c r="A31" s="20" t="s">
        <v>40</v>
      </c>
      <c r="B31" s="21" t="n">
        <v>2405325</v>
      </c>
      <c r="C31" s="22" t="n">
        <v>162538</v>
      </c>
      <c r="D31" s="23" t="n">
        <v>149456</v>
      </c>
      <c r="E31" s="24" t="n">
        <v>13082</v>
      </c>
      <c r="F31" s="25" t="n">
        <f aca="false">C31/B31*100</f>
        <v>6.75742363298099</v>
      </c>
      <c r="G31" s="26" t="n">
        <f aca="false">C31-L31</f>
        <v>-46596.391</v>
      </c>
      <c r="H31" s="27" t="n">
        <f aca="false">F31-O31</f>
        <v>-1.66257636701901</v>
      </c>
      <c r="I31" s="28" t="n">
        <f aca="false">C31-Q31</f>
        <v>-53185.605</v>
      </c>
      <c r="J31" s="29" t="n">
        <f aca="false">F31-T31</f>
        <v>-2.28257636701901</v>
      </c>
      <c r="K31" s="30" t="n">
        <v>2485084</v>
      </c>
      <c r="L31" s="31" t="n">
        <v>209134.391</v>
      </c>
      <c r="M31" s="32" t="n">
        <v>187298</v>
      </c>
      <c r="N31" s="33" t="n">
        <v>21836.391</v>
      </c>
      <c r="O31" s="34" t="n">
        <v>8.42</v>
      </c>
      <c r="P31" s="35" t="n">
        <v>2386798</v>
      </c>
      <c r="Q31" s="36" t="n">
        <v>215723.605</v>
      </c>
      <c r="R31" s="37" t="n">
        <v>181321</v>
      </c>
      <c r="S31" s="38" t="n">
        <v>34402.605</v>
      </c>
      <c r="T31" s="39" t="n">
        <v>9.04</v>
      </c>
    </row>
    <row r="32" customFormat="false" ht="13.5" hidden="false" customHeight="false" outlineLevel="0" collapsed="false">
      <c r="A32" s="20" t="s">
        <v>41</v>
      </c>
      <c r="B32" s="21" t="n">
        <v>661851</v>
      </c>
      <c r="C32" s="22" t="n">
        <v>46224</v>
      </c>
      <c r="D32" s="23" t="n">
        <v>42658</v>
      </c>
      <c r="E32" s="24" t="n">
        <v>3566</v>
      </c>
      <c r="F32" s="25" t="n">
        <f aca="false">C32/B32*100</f>
        <v>6.98404927997389</v>
      </c>
      <c r="G32" s="26" t="n">
        <f aca="false">C32-L32</f>
        <v>-11673.089</v>
      </c>
      <c r="H32" s="27" t="n">
        <f aca="false">F32-O32</f>
        <v>-1.50595072002611</v>
      </c>
      <c r="I32" s="28" t="n">
        <f aca="false">C32-Q32</f>
        <v>-4411.691</v>
      </c>
      <c r="J32" s="29" t="n">
        <f aca="false">F32-T32</f>
        <v>-0.855950720026108</v>
      </c>
      <c r="K32" s="30" t="n">
        <v>681980</v>
      </c>
      <c r="L32" s="31" t="n">
        <v>57897.089</v>
      </c>
      <c r="M32" s="32" t="n">
        <v>53025</v>
      </c>
      <c r="N32" s="33" t="n">
        <v>4872.089</v>
      </c>
      <c r="O32" s="34" t="n">
        <v>8.49</v>
      </c>
      <c r="P32" s="35" t="n">
        <v>645697</v>
      </c>
      <c r="Q32" s="36" t="n">
        <v>50635.691</v>
      </c>
      <c r="R32" s="37" t="n">
        <v>42736</v>
      </c>
      <c r="S32" s="38" t="n">
        <v>7899.691</v>
      </c>
      <c r="T32" s="39" t="n">
        <v>7.84</v>
      </c>
    </row>
    <row r="33" s="62" customFormat="true" ht="13.5" hidden="false" customHeight="false" outlineLevel="0" collapsed="false">
      <c r="A33" s="40" t="s">
        <v>42</v>
      </c>
      <c r="B33" s="41" t="n">
        <v>482276</v>
      </c>
      <c r="C33" s="42" t="n">
        <v>36117</v>
      </c>
      <c r="D33" s="43" t="n">
        <v>33606</v>
      </c>
      <c r="E33" s="44" t="n">
        <v>2511</v>
      </c>
      <c r="F33" s="45" t="n">
        <f aca="false">C33/B33*100</f>
        <v>7.48886529704982</v>
      </c>
      <c r="G33" s="46" t="n">
        <f aca="false">C33-L33</f>
        <v>-4758.528</v>
      </c>
      <c r="H33" s="47" t="n">
        <f aca="false">F33-O33</f>
        <v>-0.881134702950177</v>
      </c>
      <c r="I33" s="48" t="n">
        <f aca="false">C33-Q33</f>
        <v>-6714.728</v>
      </c>
      <c r="J33" s="49" t="n">
        <f aca="false">F33-T33</f>
        <v>-1.45113470295018</v>
      </c>
      <c r="K33" s="50" t="n">
        <v>488378</v>
      </c>
      <c r="L33" s="51" t="n">
        <v>40875.528</v>
      </c>
      <c r="M33" s="52" t="n">
        <v>37890</v>
      </c>
      <c r="N33" s="53" t="n">
        <v>2985.528</v>
      </c>
      <c r="O33" s="54" t="n">
        <v>8.37</v>
      </c>
      <c r="P33" s="55" t="n">
        <v>479001</v>
      </c>
      <c r="Q33" s="56" t="n">
        <v>42831.728</v>
      </c>
      <c r="R33" s="57" t="n">
        <v>36100</v>
      </c>
      <c r="S33" s="58" t="n">
        <v>6731.728</v>
      </c>
      <c r="T33" s="59" t="n">
        <v>8.94</v>
      </c>
    </row>
    <row r="34" customFormat="false" ht="13.5" hidden="false" customHeight="false" outlineLevel="0" collapsed="false">
      <c r="A34" s="20" t="s">
        <v>43</v>
      </c>
      <c r="B34" s="21" t="n">
        <v>310309</v>
      </c>
      <c r="C34" s="22" t="n">
        <v>14235</v>
      </c>
      <c r="D34" s="23" t="n">
        <v>13257</v>
      </c>
      <c r="E34" s="24" t="n">
        <v>978</v>
      </c>
      <c r="F34" s="25" t="n">
        <f aca="false">C34/B34*100</f>
        <v>4.58736291889697</v>
      </c>
      <c r="G34" s="26" t="n">
        <f aca="false">C34-L34</f>
        <v>-5893.849</v>
      </c>
      <c r="H34" s="27" t="n">
        <f aca="false">F34-O34</f>
        <v>-1.67263708110303</v>
      </c>
      <c r="I34" s="28" t="n">
        <f aca="false">C34-Q34</f>
        <v>-5530.213</v>
      </c>
      <c r="J34" s="29" t="n">
        <f aca="false">F34-T34</f>
        <v>-1.98263708110303</v>
      </c>
      <c r="K34" s="30" t="n">
        <v>321503</v>
      </c>
      <c r="L34" s="31" t="n">
        <v>20128.849</v>
      </c>
      <c r="M34" s="32" t="n">
        <v>18529</v>
      </c>
      <c r="N34" s="33" t="n">
        <v>1599.849</v>
      </c>
      <c r="O34" s="34" t="n">
        <v>6.26</v>
      </c>
      <c r="P34" s="35" t="n">
        <v>300661</v>
      </c>
      <c r="Q34" s="36" t="n">
        <v>19765.213</v>
      </c>
      <c r="R34" s="37" t="n">
        <v>17972</v>
      </c>
      <c r="S34" s="38" t="n">
        <v>1793.213</v>
      </c>
      <c r="T34" s="39" t="n">
        <v>6.57</v>
      </c>
    </row>
    <row r="35" customFormat="false" ht="13.5" hidden="false" customHeight="false" outlineLevel="0" collapsed="false">
      <c r="A35" s="20" t="s">
        <v>44</v>
      </c>
      <c r="B35" s="21" t="n">
        <v>412703</v>
      </c>
      <c r="C35" s="22" t="n">
        <v>18611</v>
      </c>
      <c r="D35" s="23" t="n">
        <v>17200</v>
      </c>
      <c r="E35" s="24" t="n">
        <v>1411</v>
      </c>
      <c r="F35" s="25" t="n">
        <f aca="false">C35/B35*100</f>
        <v>4.50953833628542</v>
      </c>
      <c r="G35" s="26" t="n">
        <f aca="false">C35-L35</f>
        <v>-4598.608</v>
      </c>
      <c r="H35" s="27" t="n">
        <f aca="false">F35-O35</f>
        <v>-1.02046166371458</v>
      </c>
      <c r="I35" s="28" t="n">
        <f aca="false">C35-Q35</f>
        <v>-5200.76</v>
      </c>
      <c r="J35" s="29" t="n">
        <f aca="false">F35-T35</f>
        <v>-1.41046166371458</v>
      </c>
      <c r="K35" s="30" t="n">
        <v>419891</v>
      </c>
      <c r="L35" s="31" t="n">
        <v>23209.608</v>
      </c>
      <c r="M35" s="32" t="n">
        <v>21666</v>
      </c>
      <c r="N35" s="33" t="n">
        <v>1543.608</v>
      </c>
      <c r="O35" s="34" t="n">
        <v>5.53</v>
      </c>
      <c r="P35" s="35" t="n">
        <v>402006</v>
      </c>
      <c r="Q35" s="36" t="n">
        <v>23811.76</v>
      </c>
      <c r="R35" s="37" t="n">
        <v>21152</v>
      </c>
      <c r="S35" s="38" t="n">
        <v>2659.76</v>
      </c>
      <c r="T35" s="39" t="n">
        <v>5.92</v>
      </c>
    </row>
    <row r="36" customFormat="false" ht="13.5" hidden="false" customHeight="false" outlineLevel="0" collapsed="false">
      <c r="A36" s="20" t="s">
        <v>45</v>
      </c>
      <c r="B36" s="21" t="n">
        <v>874360</v>
      </c>
      <c r="C36" s="22" t="n">
        <v>44114</v>
      </c>
      <c r="D36" s="23" t="n">
        <v>40589</v>
      </c>
      <c r="E36" s="24" t="n">
        <v>3525</v>
      </c>
      <c r="F36" s="25" t="n">
        <f aca="false">C36/B36*100</f>
        <v>5.04529026945423</v>
      </c>
      <c r="G36" s="26" t="n">
        <f aca="false">C36-L36</f>
        <v>-10460.428</v>
      </c>
      <c r="H36" s="27" t="n">
        <f aca="false">F36-O36</f>
        <v>-0.954709730545771</v>
      </c>
      <c r="I36" s="28" t="n">
        <f aca="false">C36-Q36</f>
        <v>-10287.646</v>
      </c>
      <c r="J36" s="29" t="n">
        <f aca="false">F36-T36</f>
        <v>-1.09470973054577</v>
      </c>
      <c r="K36" s="30" t="n">
        <v>909252</v>
      </c>
      <c r="L36" s="31" t="n">
        <v>54574.428</v>
      </c>
      <c r="M36" s="32" t="n">
        <v>50128</v>
      </c>
      <c r="N36" s="33" t="n">
        <v>4446.428</v>
      </c>
      <c r="O36" s="34" t="n">
        <v>6</v>
      </c>
      <c r="P36" s="35" t="n">
        <v>886713</v>
      </c>
      <c r="Q36" s="36" t="n">
        <v>54401.646</v>
      </c>
      <c r="R36" s="37" t="n">
        <v>47627</v>
      </c>
      <c r="S36" s="38" t="n">
        <v>6774.646</v>
      </c>
      <c r="T36" s="39" t="n">
        <v>6.14</v>
      </c>
    </row>
    <row r="37" customFormat="false" ht="13.5" hidden="false" customHeight="false" outlineLevel="0" collapsed="false">
      <c r="A37" s="20" t="s">
        <v>46</v>
      </c>
      <c r="B37" s="21" t="n">
        <v>1208600</v>
      </c>
      <c r="C37" s="22" t="n">
        <v>52702</v>
      </c>
      <c r="D37" s="23" t="n">
        <v>48508</v>
      </c>
      <c r="E37" s="24" t="n">
        <v>4194</v>
      </c>
      <c r="F37" s="25" t="n">
        <f aca="false">C37/B37*100</f>
        <v>4.36058249213967</v>
      </c>
      <c r="G37" s="26" t="n">
        <f aca="false">C37-L37</f>
        <v>-15568.103</v>
      </c>
      <c r="H37" s="27" t="n">
        <f aca="false">F37-O37</f>
        <v>-0.959417507860334</v>
      </c>
      <c r="I37" s="28" t="n">
        <f aca="false">C37-Q37</f>
        <v>-17153.587</v>
      </c>
      <c r="J37" s="29" t="n">
        <f aca="false">F37-T37</f>
        <v>-1.42941750786033</v>
      </c>
      <c r="K37" s="30" t="n">
        <v>1284168</v>
      </c>
      <c r="L37" s="31" t="n">
        <v>68270.103</v>
      </c>
      <c r="M37" s="32" t="n">
        <v>62389</v>
      </c>
      <c r="N37" s="33" t="n">
        <v>5881.103</v>
      </c>
      <c r="O37" s="34" t="n">
        <v>5.32</v>
      </c>
      <c r="P37" s="35" t="n">
        <v>1207523</v>
      </c>
      <c r="Q37" s="36" t="n">
        <v>69855.587</v>
      </c>
      <c r="R37" s="37" t="n">
        <v>63198</v>
      </c>
      <c r="S37" s="38" t="n">
        <v>6657.587</v>
      </c>
      <c r="T37" s="39" t="n">
        <v>5.79</v>
      </c>
    </row>
    <row r="38" customFormat="false" ht="13.5" hidden="false" customHeight="false" outlineLevel="0" collapsed="false">
      <c r="A38" s="40" t="s">
        <v>47</v>
      </c>
      <c r="B38" s="41" t="n">
        <v>725084</v>
      </c>
      <c r="C38" s="42" t="n">
        <v>34837</v>
      </c>
      <c r="D38" s="43" t="n">
        <v>31060</v>
      </c>
      <c r="E38" s="44" t="n">
        <v>3777</v>
      </c>
      <c r="F38" s="45" t="n">
        <f aca="false">C38/B38*100</f>
        <v>4.80454678354508</v>
      </c>
      <c r="G38" s="46" t="n">
        <f aca="false">C38-L38</f>
        <v>-8309.189</v>
      </c>
      <c r="H38" s="47" t="n">
        <f aca="false">F38-O38</f>
        <v>-1.03545321645492</v>
      </c>
      <c r="I38" s="48" t="n">
        <f aca="false">C38-Q38</f>
        <v>-9377.746</v>
      </c>
      <c r="J38" s="49" t="n">
        <f aca="false">F38-T38</f>
        <v>-1.16545321645492</v>
      </c>
      <c r="K38" s="50" t="n">
        <v>739281</v>
      </c>
      <c r="L38" s="51" t="n">
        <v>43146.189</v>
      </c>
      <c r="M38" s="52" t="n">
        <v>38792</v>
      </c>
      <c r="N38" s="53" t="n">
        <v>4354.189</v>
      </c>
      <c r="O38" s="54" t="n">
        <v>5.84</v>
      </c>
      <c r="P38" s="55" t="n">
        <v>740591</v>
      </c>
      <c r="Q38" s="56" t="n">
        <v>44214.746</v>
      </c>
      <c r="R38" s="57" t="n">
        <v>38662</v>
      </c>
      <c r="S38" s="58" t="n">
        <v>5552.746</v>
      </c>
      <c r="T38" s="59" t="n">
        <v>5.97</v>
      </c>
    </row>
    <row r="39" customFormat="false" ht="13.5" hidden="false" customHeight="false" outlineLevel="0" collapsed="false">
      <c r="A39" s="20" t="s">
        <v>48</v>
      </c>
      <c r="B39" s="21" t="n">
        <v>369694</v>
      </c>
      <c r="C39" s="22" t="n">
        <v>19344</v>
      </c>
      <c r="D39" s="23" t="n">
        <v>16815</v>
      </c>
      <c r="E39" s="24" t="n">
        <v>2529</v>
      </c>
      <c r="F39" s="25" t="n">
        <f aca="false">C39/B39*100</f>
        <v>5.232435473662</v>
      </c>
      <c r="G39" s="26" t="n">
        <f aca="false">C39-L39</f>
        <v>-5141.984</v>
      </c>
      <c r="H39" s="27" t="n">
        <f aca="false">F39-O39</f>
        <v>-1.307564526338</v>
      </c>
      <c r="I39" s="28" t="n">
        <f aca="false">C39-Q39</f>
        <v>-4493.007</v>
      </c>
      <c r="J39" s="29" t="n">
        <f aca="false">F39-T39</f>
        <v>-1.577564526338</v>
      </c>
      <c r="K39" s="30" t="n">
        <v>374339</v>
      </c>
      <c r="L39" s="31" t="n">
        <v>24485.984</v>
      </c>
      <c r="M39" s="32" t="n">
        <v>21223</v>
      </c>
      <c r="N39" s="33" t="n">
        <v>3262.984</v>
      </c>
      <c r="O39" s="34" t="n">
        <v>6.54</v>
      </c>
      <c r="P39" s="35" t="n">
        <v>349937</v>
      </c>
      <c r="Q39" s="36" t="n">
        <v>23837.007</v>
      </c>
      <c r="R39" s="37" t="n">
        <v>19933</v>
      </c>
      <c r="S39" s="38" t="n">
        <v>3904.007</v>
      </c>
      <c r="T39" s="39" t="n">
        <v>6.81</v>
      </c>
    </row>
    <row r="40" customFormat="false" ht="13.5" hidden="false" customHeight="false" outlineLevel="0" collapsed="false">
      <c r="A40" s="20" t="s">
        <v>49</v>
      </c>
      <c r="B40" s="21" t="n">
        <v>464768</v>
      </c>
      <c r="C40" s="22" t="n">
        <v>20307</v>
      </c>
      <c r="D40" s="23" t="n">
        <v>17460</v>
      </c>
      <c r="E40" s="24" t="n">
        <v>2847</v>
      </c>
      <c r="F40" s="25" t="n">
        <f aca="false">C40/B40*100</f>
        <v>4.36927671440375</v>
      </c>
      <c r="G40" s="26" t="n">
        <f aca="false">C40-L40</f>
        <v>-4189.671</v>
      </c>
      <c r="H40" s="27" t="n">
        <f aca="false">F40-O40</f>
        <v>-0.800723285596255</v>
      </c>
      <c r="I40" s="28" t="n">
        <f aca="false">C40-Q40</f>
        <v>-3807.434</v>
      </c>
      <c r="J40" s="29" t="n">
        <f aca="false">F40-T40</f>
        <v>-1.08072328559626</v>
      </c>
      <c r="K40" s="30" t="n">
        <v>473388</v>
      </c>
      <c r="L40" s="31" t="n">
        <v>24496.671</v>
      </c>
      <c r="M40" s="32" t="n">
        <v>21519</v>
      </c>
      <c r="N40" s="33" t="n">
        <v>2977.671</v>
      </c>
      <c r="O40" s="34" t="n">
        <v>5.17</v>
      </c>
      <c r="P40" s="35" t="n">
        <v>442279</v>
      </c>
      <c r="Q40" s="36" t="n">
        <v>24114.434</v>
      </c>
      <c r="R40" s="37" t="n">
        <v>20892</v>
      </c>
      <c r="S40" s="38" t="n">
        <v>3222.434</v>
      </c>
      <c r="T40" s="39" t="n">
        <v>5.45</v>
      </c>
    </row>
    <row r="41" customFormat="false" ht="13.5" hidden="false" customHeight="false" outlineLevel="0" collapsed="false">
      <c r="A41" s="20" t="s">
        <v>50</v>
      </c>
      <c r="B41" s="21" t="n">
        <v>666768</v>
      </c>
      <c r="C41" s="22" t="n">
        <v>27832</v>
      </c>
      <c r="D41" s="23" t="n">
        <v>25285</v>
      </c>
      <c r="E41" s="24" t="n">
        <v>2547</v>
      </c>
      <c r="F41" s="25" t="n">
        <f aca="false">C41/B41*100</f>
        <v>4.17416552683992</v>
      </c>
      <c r="G41" s="26" t="n">
        <f aca="false">C41-L41</f>
        <v>-9018.701</v>
      </c>
      <c r="H41" s="27" t="n">
        <f aca="false">F41-O41</f>
        <v>-0.93583447316008</v>
      </c>
      <c r="I41" s="28" t="n">
        <f aca="false">C41-Q41</f>
        <v>-10869.593</v>
      </c>
      <c r="J41" s="29" t="n">
        <f aca="false">F41-T41</f>
        <v>-1.69583447316008</v>
      </c>
      <c r="K41" s="30" t="n">
        <v>721404</v>
      </c>
      <c r="L41" s="31" t="n">
        <v>36850.701</v>
      </c>
      <c r="M41" s="32" t="n">
        <v>31761</v>
      </c>
      <c r="N41" s="33" t="n">
        <v>5089.701</v>
      </c>
      <c r="O41" s="34" t="n">
        <v>5.11</v>
      </c>
      <c r="P41" s="35" t="n">
        <v>659595</v>
      </c>
      <c r="Q41" s="36" t="n">
        <v>38701.593</v>
      </c>
      <c r="R41" s="37" t="n">
        <v>34077</v>
      </c>
      <c r="S41" s="38" t="n">
        <v>4624.593</v>
      </c>
      <c r="T41" s="39" t="n">
        <v>5.87</v>
      </c>
    </row>
    <row r="42" customFormat="false" ht="13.5" hidden="false" customHeight="false" outlineLevel="0" collapsed="false">
      <c r="A42" s="40" t="s">
        <v>51</v>
      </c>
      <c r="B42" s="41" t="n">
        <v>357278</v>
      </c>
      <c r="C42" s="42" t="n">
        <v>34856</v>
      </c>
      <c r="D42" s="43" t="n">
        <v>32662</v>
      </c>
      <c r="E42" s="44" t="n">
        <v>2194</v>
      </c>
      <c r="F42" s="45" t="n">
        <f aca="false">C42/B42*100</f>
        <v>9.75598833401441</v>
      </c>
      <c r="G42" s="46" t="n">
        <f aca="false">C42-L42</f>
        <v>-10430.313</v>
      </c>
      <c r="H42" s="47" t="n">
        <f aca="false">F42-O42</f>
        <v>-2.72401166598559</v>
      </c>
      <c r="I42" s="48" t="n">
        <f aca="false">C42-Q42</f>
        <v>-10235.915</v>
      </c>
      <c r="J42" s="49" t="n">
        <f aca="false">F42-T42</f>
        <v>-3.05401166598559</v>
      </c>
      <c r="K42" s="50" t="n">
        <v>362946</v>
      </c>
      <c r="L42" s="51" t="n">
        <v>45286.313</v>
      </c>
      <c r="M42" s="52" t="n">
        <v>37895</v>
      </c>
      <c r="N42" s="53" t="n">
        <v>7391.313</v>
      </c>
      <c r="O42" s="54" t="n">
        <v>12.48</v>
      </c>
      <c r="P42" s="55" t="n">
        <v>352108</v>
      </c>
      <c r="Q42" s="56" t="n">
        <v>45091.915</v>
      </c>
      <c r="R42" s="57" t="n">
        <v>39571</v>
      </c>
      <c r="S42" s="58" t="n">
        <v>5520.915</v>
      </c>
      <c r="T42" s="59" t="n">
        <v>12.81</v>
      </c>
    </row>
    <row r="43" customFormat="false" ht="13.5" hidden="false" customHeight="false" outlineLevel="0" collapsed="false">
      <c r="A43" s="20" t="s">
        <v>52</v>
      </c>
      <c r="B43" s="21" t="n">
        <v>2235676</v>
      </c>
      <c r="C43" s="22" t="n">
        <v>127584</v>
      </c>
      <c r="D43" s="23" t="n">
        <v>111528</v>
      </c>
      <c r="E43" s="24" t="n">
        <v>16056</v>
      </c>
      <c r="F43" s="25" t="n">
        <f aca="false">C43/B43*100</f>
        <v>5.706730313337</v>
      </c>
      <c r="G43" s="26" t="n">
        <f aca="false">C43-L43</f>
        <v>-20519.832</v>
      </c>
      <c r="H43" s="27" t="n">
        <f aca="false">F43-O43</f>
        <v>-1.083269686663</v>
      </c>
      <c r="I43" s="28" t="n">
        <f aca="false">C43-Q43</f>
        <v>-31987.165</v>
      </c>
      <c r="J43" s="29" t="n">
        <f aca="false">F43-T43</f>
        <v>-1.773269686663</v>
      </c>
      <c r="K43" s="30" t="n">
        <v>2180914</v>
      </c>
      <c r="L43" s="31" t="n">
        <v>148103.832</v>
      </c>
      <c r="M43" s="32" t="n">
        <v>132960</v>
      </c>
      <c r="N43" s="33" t="n">
        <v>15143.832</v>
      </c>
      <c r="O43" s="34" t="n">
        <v>6.79</v>
      </c>
      <c r="P43" s="35" t="n">
        <v>2132047</v>
      </c>
      <c r="Q43" s="36" t="n">
        <v>159571.165</v>
      </c>
      <c r="R43" s="37" t="n">
        <v>125070</v>
      </c>
      <c r="S43" s="38" t="n">
        <v>34501.165</v>
      </c>
      <c r="T43" s="39" t="n">
        <v>7.48</v>
      </c>
    </row>
    <row r="44" customFormat="false" ht="13.5" hidden="false" customHeight="false" outlineLevel="0" collapsed="false">
      <c r="A44" s="20" t="s">
        <v>53</v>
      </c>
      <c r="B44" s="21" t="n">
        <v>417644</v>
      </c>
      <c r="C44" s="22" t="n">
        <v>14373</v>
      </c>
      <c r="D44" s="23" t="n">
        <v>12664</v>
      </c>
      <c r="E44" s="24" t="n">
        <v>1709</v>
      </c>
      <c r="F44" s="25" t="n">
        <f aca="false">C44/B44*100</f>
        <v>3.44144774018063</v>
      </c>
      <c r="G44" s="26" t="n">
        <f aca="false">C44-L44</f>
        <v>-2709.097</v>
      </c>
      <c r="H44" s="27" t="n">
        <f aca="false">F44-O44</f>
        <v>-0.668552259819368</v>
      </c>
      <c r="I44" s="28" t="n">
        <f aca="false">C44-Q44</f>
        <v>-5415.222</v>
      </c>
      <c r="J44" s="29" t="n">
        <f aca="false">F44-T44</f>
        <v>-1.38855225981937</v>
      </c>
      <c r="K44" s="30" t="n">
        <v>416051</v>
      </c>
      <c r="L44" s="31" t="n">
        <v>17082.097</v>
      </c>
      <c r="M44" s="32" t="n">
        <v>15009</v>
      </c>
      <c r="N44" s="33" t="n">
        <v>2073.097</v>
      </c>
      <c r="O44" s="34" t="n">
        <v>4.11</v>
      </c>
      <c r="P44" s="35" t="n">
        <v>409368</v>
      </c>
      <c r="Q44" s="36" t="n">
        <v>19788.222</v>
      </c>
      <c r="R44" s="37" t="n">
        <v>15947</v>
      </c>
      <c r="S44" s="38" t="n">
        <v>3841.222</v>
      </c>
      <c r="T44" s="39" t="n">
        <v>4.83</v>
      </c>
    </row>
    <row r="45" customFormat="false" ht="13.5" hidden="false" customHeight="false" outlineLevel="0" collapsed="false">
      <c r="A45" s="20" t="s">
        <v>54</v>
      </c>
      <c r="B45" s="21" t="n">
        <v>690726</v>
      </c>
      <c r="C45" s="22" t="n">
        <v>23215</v>
      </c>
      <c r="D45" s="23" t="n">
        <v>20995</v>
      </c>
      <c r="E45" s="24" t="n">
        <v>2220</v>
      </c>
      <c r="F45" s="25" t="n">
        <f aca="false">C45/B45*100</f>
        <v>3.36095644293106</v>
      </c>
      <c r="G45" s="26" t="n">
        <f aca="false">C45-L45</f>
        <v>-6015.985</v>
      </c>
      <c r="H45" s="27" t="n">
        <f aca="false">F45-O45</f>
        <v>-0.799043557068939</v>
      </c>
      <c r="I45" s="28" t="n">
        <f aca="false">C45-Q45</f>
        <v>-10638.167</v>
      </c>
      <c r="J45" s="29" t="n">
        <f aca="false">F45-T45</f>
        <v>-1.54904355706894</v>
      </c>
      <c r="K45" s="30" t="n">
        <v>702712</v>
      </c>
      <c r="L45" s="31" t="n">
        <v>29230.985</v>
      </c>
      <c r="M45" s="32" t="n">
        <v>26000</v>
      </c>
      <c r="N45" s="33" t="n">
        <v>3230.985</v>
      </c>
      <c r="O45" s="34" t="n">
        <v>4.16</v>
      </c>
      <c r="P45" s="35" t="n">
        <v>688821</v>
      </c>
      <c r="Q45" s="36" t="n">
        <v>33853.167</v>
      </c>
      <c r="R45" s="37" t="n">
        <v>28992</v>
      </c>
      <c r="S45" s="38" t="n">
        <v>4861.167</v>
      </c>
      <c r="T45" s="39" t="n">
        <v>4.91</v>
      </c>
    </row>
    <row r="46" customFormat="false" ht="13.5" hidden="false" customHeight="false" outlineLevel="0" collapsed="false">
      <c r="A46" s="20" t="s">
        <v>55</v>
      </c>
      <c r="B46" s="21" t="n">
        <v>882162</v>
      </c>
      <c r="C46" s="22" t="n">
        <v>28662</v>
      </c>
      <c r="D46" s="23" t="n">
        <v>25974</v>
      </c>
      <c r="E46" s="24" t="n">
        <v>2688</v>
      </c>
      <c r="F46" s="25" t="n">
        <f aca="false">C46/B46*100</f>
        <v>3.24906309725425</v>
      </c>
      <c r="G46" s="26" t="n">
        <f aca="false">C46-L46</f>
        <v>-6262.402</v>
      </c>
      <c r="H46" s="27" t="n">
        <f aca="false">F46-O46</f>
        <v>-0.670936902745754</v>
      </c>
      <c r="I46" s="28" t="n">
        <f aca="false">C46-Q46</f>
        <v>-8177.616</v>
      </c>
      <c r="J46" s="29" t="n">
        <f aca="false">F46-T46</f>
        <v>-1.11093690274575</v>
      </c>
      <c r="K46" s="30" t="n">
        <v>890979</v>
      </c>
      <c r="L46" s="31" t="n">
        <v>34924.402</v>
      </c>
      <c r="M46" s="32" t="n">
        <v>32391</v>
      </c>
      <c r="N46" s="33" t="n">
        <v>2533.402</v>
      </c>
      <c r="O46" s="34" t="n">
        <v>3.92</v>
      </c>
      <c r="P46" s="35" t="n">
        <v>844717</v>
      </c>
      <c r="Q46" s="36" t="n">
        <v>36839.616</v>
      </c>
      <c r="R46" s="37" t="n">
        <v>32066</v>
      </c>
      <c r="S46" s="38" t="n">
        <v>4773.616</v>
      </c>
      <c r="T46" s="39" t="n">
        <v>4.36</v>
      </c>
    </row>
    <row r="47" customFormat="false" ht="13.5" hidden="false" customHeight="false" outlineLevel="0" collapsed="false">
      <c r="A47" s="20" t="s">
        <v>56</v>
      </c>
      <c r="B47" s="21" t="n">
        <v>601821</v>
      </c>
      <c r="C47" s="22" t="n">
        <v>25024</v>
      </c>
      <c r="D47" s="23" t="n">
        <v>22005</v>
      </c>
      <c r="E47" s="24" t="n">
        <v>3019</v>
      </c>
      <c r="F47" s="25" t="n">
        <f aca="false">C47/B47*100</f>
        <v>4.15804699403976</v>
      </c>
      <c r="G47" s="26" t="n">
        <f aca="false">C47-L47</f>
        <v>-1985.663</v>
      </c>
      <c r="H47" s="27" t="n">
        <f aca="false">F47-O47</f>
        <v>-0.331953005960244</v>
      </c>
      <c r="I47" s="28" t="n">
        <f aca="false">C47-Q47</f>
        <v>-3286.895</v>
      </c>
      <c r="J47" s="29" t="n">
        <f aca="false">F47-T47</f>
        <v>-0.481953005960244</v>
      </c>
      <c r="K47" s="30" t="n">
        <v>601094</v>
      </c>
      <c r="L47" s="31" t="n">
        <v>27009.663</v>
      </c>
      <c r="M47" s="32" t="n">
        <v>24095</v>
      </c>
      <c r="N47" s="33" t="n">
        <v>2914.663</v>
      </c>
      <c r="O47" s="34" t="n">
        <v>4.49</v>
      </c>
      <c r="P47" s="35" t="n">
        <v>610091</v>
      </c>
      <c r="Q47" s="36" t="n">
        <v>28310.895</v>
      </c>
      <c r="R47" s="37" t="n">
        <v>23010</v>
      </c>
      <c r="S47" s="38" t="n">
        <v>5300.895</v>
      </c>
      <c r="T47" s="39" t="n">
        <v>4.64</v>
      </c>
    </row>
    <row r="48" customFormat="false" ht="13.5" hidden="false" customHeight="false" outlineLevel="0" collapsed="false">
      <c r="A48" s="20" t="s">
        <v>57</v>
      </c>
      <c r="B48" s="21" t="n">
        <v>512047</v>
      </c>
      <c r="C48" s="22" t="n">
        <v>18574</v>
      </c>
      <c r="D48" s="23" t="n">
        <v>17031</v>
      </c>
      <c r="E48" s="24" t="n">
        <v>1543</v>
      </c>
      <c r="F48" s="25" t="n">
        <f aca="false">C48/B48*100</f>
        <v>3.62740139088795</v>
      </c>
      <c r="G48" s="26" t="n">
        <f aca="false">C48-L48</f>
        <v>-5506.941</v>
      </c>
      <c r="H48" s="27" t="n">
        <f aca="false">F48-O48</f>
        <v>-1.04259860911205</v>
      </c>
      <c r="I48" s="28" t="n">
        <f aca="false">C48-Q48</f>
        <v>-5636.491</v>
      </c>
      <c r="J48" s="29" t="n">
        <f aca="false">F48-T48</f>
        <v>-0.732598609112054</v>
      </c>
      <c r="K48" s="30" t="n">
        <v>515242</v>
      </c>
      <c r="L48" s="31" t="n">
        <v>24080.941</v>
      </c>
      <c r="M48" s="32" t="n">
        <v>21814</v>
      </c>
      <c r="N48" s="33" t="n">
        <v>2266.941</v>
      </c>
      <c r="O48" s="34" t="n">
        <v>4.67</v>
      </c>
      <c r="P48" s="35" t="n">
        <v>555280</v>
      </c>
      <c r="Q48" s="36" t="n">
        <v>24210.491</v>
      </c>
      <c r="R48" s="37" t="n">
        <v>20786</v>
      </c>
      <c r="S48" s="38" t="n">
        <v>3424.491</v>
      </c>
      <c r="T48" s="39" t="n">
        <v>4.36</v>
      </c>
    </row>
    <row r="49" customFormat="false" ht="13.5" hidden="false" customHeight="false" outlineLevel="0" collapsed="false">
      <c r="A49" s="20" t="s">
        <v>58</v>
      </c>
      <c r="B49" s="21" t="n">
        <v>788951</v>
      </c>
      <c r="C49" s="22" t="n">
        <v>27342</v>
      </c>
      <c r="D49" s="23" t="n">
        <v>24580</v>
      </c>
      <c r="E49" s="24" t="n">
        <v>2762</v>
      </c>
      <c r="F49" s="25" t="n">
        <f aca="false">C49/B49*100</f>
        <v>3.46561446781866</v>
      </c>
      <c r="G49" s="26" t="n">
        <f aca="false">C49-L49</f>
        <v>-2959.934</v>
      </c>
      <c r="H49" s="27" t="n">
        <f aca="false">F49-O49</f>
        <v>-0.17438553218134</v>
      </c>
      <c r="I49" s="28" t="n">
        <f aca="false">C49-Q49</f>
        <v>-10037.234</v>
      </c>
      <c r="J49" s="29" t="n">
        <f aca="false">F49-T49</f>
        <v>-1.03438553218134</v>
      </c>
      <c r="K49" s="30" t="n">
        <v>832072</v>
      </c>
      <c r="L49" s="31" t="n">
        <v>30301.934</v>
      </c>
      <c r="M49" s="32" t="n">
        <v>27186</v>
      </c>
      <c r="N49" s="33" t="n">
        <v>3115.934</v>
      </c>
      <c r="O49" s="34" t="n">
        <v>3.64</v>
      </c>
      <c r="P49" s="35" t="n">
        <v>830295</v>
      </c>
      <c r="Q49" s="36" t="n">
        <v>37379.234</v>
      </c>
      <c r="R49" s="37" t="n">
        <v>31381</v>
      </c>
      <c r="S49" s="38" t="n">
        <v>5998.234</v>
      </c>
      <c r="T49" s="39" t="n">
        <v>4.5</v>
      </c>
    </row>
    <row r="50" customFormat="false" ht="14.25" hidden="false" customHeight="false" outlineLevel="0" collapsed="false">
      <c r="A50" s="63" t="s">
        <v>59</v>
      </c>
      <c r="B50" s="64" t="n">
        <v>529433</v>
      </c>
      <c r="C50" s="65" t="n">
        <v>36155</v>
      </c>
      <c r="D50" s="66" t="n">
        <v>31277</v>
      </c>
      <c r="E50" s="67" t="n">
        <v>4878</v>
      </c>
      <c r="F50" s="68" t="n">
        <f aca="false">C50/B50*100</f>
        <v>6.82900385884522</v>
      </c>
      <c r="G50" s="69" t="n">
        <f aca="false">C50-L50</f>
        <v>-3399.957</v>
      </c>
      <c r="H50" s="70" t="n">
        <f aca="false">F50-O50</f>
        <v>0.179003858845217</v>
      </c>
      <c r="I50" s="71" t="n">
        <f aca="false">C50-Q50</f>
        <v>-4986.532</v>
      </c>
      <c r="J50" s="72" t="n">
        <f aca="false">F50-T50</f>
        <v>-1.18099614115478</v>
      </c>
      <c r="K50" s="73" t="n">
        <v>594840</v>
      </c>
      <c r="L50" s="74" t="n">
        <v>39554.957</v>
      </c>
      <c r="M50" s="75" t="n">
        <v>32636</v>
      </c>
      <c r="N50" s="76" t="n">
        <v>6918.957</v>
      </c>
      <c r="O50" s="77" t="n">
        <v>6.65</v>
      </c>
      <c r="P50" s="78" t="n">
        <v>513725</v>
      </c>
      <c r="Q50" s="79" t="n">
        <v>41141.532</v>
      </c>
      <c r="R50" s="80" t="n">
        <v>36895</v>
      </c>
      <c r="S50" s="81" t="n">
        <v>4246.532</v>
      </c>
      <c r="T50" s="82" t="n">
        <v>8.01</v>
      </c>
    </row>
    <row r="51" customFormat="false" ht="14.25" hidden="false" customHeight="false" outlineLevel="0" collapsed="false">
      <c r="A51" s="8"/>
      <c r="B51" s="83"/>
      <c r="C51" s="84"/>
      <c r="D51" s="85"/>
      <c r="E51" s="86"/>
      <c r="F51" s="25"/>
      <c r="G51" s="87"/>
      <c r="H51" s="88"/>
      <c r="I51" s="89"/>
      <c r="J51" s="90"/>
      <c r="K51" s="91"/>
      <c r="L51" s="92"/>
      <c r="M51" s="93"/>
      <c r="N51" s="94"/>
      <c r="O51" s="95"/>
      <c r="P51" s="96"/>
      <c r="Q51" s="36"/>
      <c r="R51" s="93"/>
      <c r="S51" s="94"/>
      <c r="T51" s="97"/>
    </row>
    <row r="52" customFormat="false" ht="14.25" hidden="false" customHeight="false" outlineLevel="0" collapsed="false">
      <c r="A52" s="98" t="s">
        <v>60</v>
      </c>
      <c r="B52" s="99" t="n">
        <v>58453437</v>
      </c>
      <c r="C52" s="100" t="n">
        <v>3563557</v>
      </c>
      <c r="D52" s="101" t="n">
        <f aca="false">SUM(D4:D50)</f>
        <v>3259068</v>
      </c>
      <c r="E52" s="102" t="n">
        <v>304489</v>
      </c>
      <c r="F52" s="103" t="n">
        <f aca="false">C52/B52*100</f>
        <v>6.09640285138409</v>
      </c>
      <c r="G52" s="104" t="n">
        <f aca="false">C52-L52</f>
        <v>-844375.856</v>
      </c>
      <c r="H52" s="105" t="n">
        <f aca="false">F52-O52</f>
        <v>-1.38359714861592</v>
      </c>
      <c r="I52" s="106" t="n">
        <f aca="false">C52-Q52</f>
        <v>-799016.847</v>
      </c>
      <c r="J52" s="107" t="n">
        <f aca="false">F52-T52</f>
        <v>-1.70359714861591</v>
      </c>
      <c r="K52" s="108" t="n">
        <v>58914134</v>
      </c>
      <c r="L52" s="109" t="n">
        <v>4407932.856</v>
      </c>
      <c r="M52" s="110" t="n">
        <v>3931542</v>
      </c>
      <c r="N52" s="111" t="n">
        <v>476390.856</v>
      </c>
      <c r="O52" s="112" t="n">
        <v>7.48</v>
      </c>
      <c r="P52" s="113" t="n">
        <v>55932486</v>
      </c>
      <c r="Q52" s="114" t="n">
        <v>4362573.847</v>
      </c>
      <c r="R52" s="115" t="n">
        <v>3782176</v>
      </c>
      <c r="S52" s="116" t="n">
        <v>580397.847</v>
      </c>
      <c r="T52" s="117" t="n">
        <v>7.8</v>
      </c>
    </row>
    <row r="53" customFormat="false" ht="14.25" hidden="false" customHeight="false" outlineLevel="0" collapsed="false">
      <c r="B53" s="118" t="s">
        <v>61</v>
      </c>
      <c r="C53" s="118"/>
      <c r="D53" s="118"/>
      <c r="E53" s="118"/>
      <c r="F53" s="118"/>
      <c r="G53" s="118"/>
    </row>
    <row r="54" customFormat="false" ht="13.5" hidden="false" customHeight="false" outlineLevel="0" collapsed="false">
      <c r="P54" s="119"/>
    </row>
    <row r="55" customFormat="false" ht="13.5" hidden="false" customHeight="false" outlineLevel="0" collapsed="false">
      <c r="P55" s="119"/>
    </row>
    <row r="56" customFormat="false" ht="13.5" hidden="false" customHeight="false" outlineLevel="0" collapsed="false">
      <c r="P56" s="119"/>
    </row>
    <row r="57" customFormat="false" ht="13.5" hidden="false" customHeight="false" outlineLevel="0" collapsed="false">
      <c r="P57" s="119"/>
    </row>
    <row r="58" customFormat="false" ht="13.5" hidden="false" customHeight="false" outlineLevel="0" collapsed="false">
      <c r="P58" s="119"/>
    </row>
    <row r="59" customFormat="false" ht="13.5" hidden="false" customHeight="false" outlineLevel="0" collapsed="false">
      <c r="P59" s="119"/>
    </row>
    <row r="60" customFormat="false" ht="13.5" hidden="false" customHeight="false" outlineLevel="0" collapsed="false">
      <c r="P60" s="119"/>
    </row>
    <row r="61" customFormat="false" ht="13.5" hidden="false" customHeight="false" outlineLevel="0" collapsed="false">
      <c r="P61" s="119"/>
    </row>
    <row r="62" customFormat="false" ht="13.5" hidden="false" customHeight="false" outlineLevel="0" collapsed="false">
      <c r="P62" s="119"/>
    </row>
    <row r="63" customFormat="false" ht="13.5" hidden="false" customHeight="false" outlineLevel="0" collapsed="false">
      <c r="P63" s="119"/>
    </row>
    <row r="64" customFormat="false" ht="13.5" hidden="false" customHeight="false" outlineLevel="0" collapsed="false">
      <c r="P64" s="119"/>
    </row>
    <row r="65" customFormat="false" ht="13.5" hidden="false" customHeight="false" outlineLevel="0" collapsed="false">
      <c r="P65" s="119"/>
    </row>
    <row r="66" customFormat="false" ht="13.5" hidden="false" customHeight="false" outlineLevel="0" collapsed="false">
      <c r="P66" s="119"/>
    </row>
    <row r="67" customFormat="false" ht="13.5" hidden="false" customHeight="false" outlineLevel="0" collapsed="false">
      <c r="P67" s="119"/>
    </row>
    <row r="68" customFormat="false" ht="13.5" hidden="false" customHeight="false" outlineLevel="0" collapsed="false">
      <c r="P68" s="119"/>
    </row>
    <row r="69" customFormat="false" ht="13.5" hidden="false" customHeight="false" outlineLevel="0" collapsed="false">
      <c r="P69" s="119"/>
    </row>
    <row r="70" customFormat="false" ht="13.5" hidden="false" customHeight="false" outlineLevel="0" collapsed="false">
      <c r="P70" s="119"/>
    </row>
    <row r="71" customFormat="false" ht="13.5" hidden="false" customHeight="false" outlineLevel="0" collapsed="false">
      <c r="P71" s="119"/>
    </row>
    <row r="72" customFormat="false" ht="13.5" hidden="false" customHeight="false" outlineLevel="0" collapsed="false">
      <c r="P72" s="119"/>
    </row>
    <row r="73" customFormat="false" ht="13.5" hidden="false" customHeight="false" outlineLevel="0" collapsed="false">
      <c r="P73" s="119"/>
    </row>
    <row r="74" customFormat="false" ht="13.5" hidden="false" customHeight="false" outlineLevel="0" collapsed="false">
      <c r="P74" s="119"/>
    </row>
    <row r="75" customFormat="false" ht="13.5" hidden="false" customHeight="false" outlineLevel="0" collapsed="false">
      <c r="P75" s="119"/>
    </row>
    <row r="76" customFormat="false" ht="13.5" hidden="false" customHeight="false" outlineLevel="0" collapsed="false">
      <c r="P76" s="119"/>
    </row>
    <row r="77" customFormat="false" ht="13.5" hidden="false" customHeight="false" outlineLevel="0" collapsed="false">
      <c r="P77" s="119"/>
    </row>
    <row r="78" customFormat="false" ht="13.5" hidden="false" customHeight="false" outlineLevel="0" collapsed="false">
      <c r="P78" s="119"/>
    </row>
    <row r="79" customFormat="false" ht="13.5" hidden="false" customHeight="false" outlineLevel="0" collapsed="false">
      <c r="P79" s="119"/>
    </row>
    <row r="80" customFormat="false" ht="13.5" hidden="false" customHeight="false" outlineLevel="0" collapsed="false">
      <c r="P80" s="119"/>
    </row>
    <row r="81" customFormat="false" ht="13.5" hidden="false" customHeight="false" outlineLevel="0" collapsed="false">
      <c r="P81" s="119"/>
    </row>
    <row r="82" customFormat="false" ht="13.5" hidden="false" customHeight="false" outlineLevel="0" collapsed="false">
      <c r="P82" s="119"/>
    </row>
    <row r="83" customFormat="false" ht="13.5" hidden="false" customHeight="false" outlineLevel="0" collapsed="false">
      <c r="P83" s="119"/>
    </row>
    <row r="84" customFormat="false" ht="13.5" hidden="false" customHeight="false" outlineLevel="0" collapsed="false">
      <c r="P84" s="119"/>
    </row>
    <row r="85" customFormat="false" ht="13.5" hidden="false" customHeight="false" outlineLevel="0" collapsed="false">
      <c r="P85" s="119"/>
    </row>
    <row r="86" customFormat="false" ht="13.5" hidden="false" customHeight="false" outlineLevel="0" collapsed="false">
      <c r="P86" s="119"/>
    </row>
    <row r="87" customFormat="false" ht="13.5" hidden="false" customHeight="false" outlineLevel="0" collapsed="false">
      <c r="P87" s="119"/>
    </row>
    <row r="88" customFormat="false" ht="13.5" hidden="false" customHeight="false" outlineLevel="0" collapsed="false">
      <c r="P88" s="119"/>
    </row>
    <row r="89" customFormat="false" ht="13.5" hidden="false" customHeight="false" outlineLevel="0" collapsed="false">
      <c r="P89" s="119"/>
    </row>
    <row r="90" customFormat="false" ht="13.5" hidden="false" customHeight="false" outlineLevel="0" collapsed="false">
      <c r="P90" s="119"/>
    </row>
    <row r="91" customFormat="false" ht="13.5" hidden="false" customHeight="false" outlineLevel="0" collapsed="false">
      <c r="P91" s="119"/>
    </row>
    <row r="92" customFormat="false" ht="13.5" hidden="false" customHeight="false" outlineLevel="0" collapsed="false">
      <c r="P92" s="119"/>
    </row>
    <row r="93" customFormat="false" ht="13.5" hidden="false" customHeight="false" outlineLevel="0" collapsed="false">
      <c r="P93" s="119"/>
    </row>
    <row r="94" customFormat="false" ht="13.5" hidden="false" customHeight="false" outlineLevel="0" collapsed="false">
      <c r="P94" s="119"/>
    </row>
    <row r="95" customFormat="false" ht="13.5" hidden="false" customHeight="false" outlineLevel="0" collapsed="false">
      <c r="P95" s="119"/>
    </row>
    <row r="96" customFormat="false" ht="13.5" hidden="false" customHeight="false" outlineLevel="0" collapsed="false">
      <c r="P96" s="119"/>
    </row>
    <row r="97" customFormat="false" ht="13.5" hidden="false" customHeight="false" outlineLevel="0" collapsed="false">
      <c r="P97" s="119"/>
    </row>
    <row r="98" customFormat="false" ht="13.5" hidden="false" customHeight="false" outlineLevel="0" collapsed="false">
      <c r="P98" s="119"/>
    </row>
    <row r="99" customFormat="false" ht="13.5" hidden="false" customHeight="false" outlineLevel="0" collapsed="false">
      <c r="P99" s="119"/>
    </row>
    <row r="100" customFormat="false" ht="13.5" hidden="false" customHeight="false" outlineLevel="0" collapsed="false">
      <c r="P100" s="119"/>
    </row>
    <row r="101" customFormat="false" ht="13.5" hidden="false" customHeight="false" outlineLevel="0" collapsed="false">
      <c r="P101" s="119"/>
    </row>
  </sheetData>
  <mergeCells count="7">
    <mergeCell ref="A1:T1"/>
    <mergeCell ref="B2:F2"/>
    <mergeCell ref="G2:H2"/>
    <mergeCell ref="I2:J2"/>
    <mergeCell ref="K2:O2"/>
    <mergeCell ref="P2:T2"/>
    <mergeCell ref="B53:G53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6:06:06Z</dcterms:created>
  <dc:creator>Owner</dc:creator>
  <dc:description/>
  <dc:language>en-US</dc:language>
  <cp:lastModifiedBy>USER</cp:lastModifiedBy>
  <cp:lastPrinted>2010-07-11T03:30:34Z</cp:lastPrinted>
  <dcterms:modified xsi:type="dcterms:W3CDTF">2012-03-10T02:00:48Z</dcterms:modified>
  <cp:revision>0</cp:revision>
  <dc:subject/>
  <dc:title/>
</cp:coreProperties>
</file>