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3">
  <si>
    <r>
      <rPr>
        <sz val="16"/>
        <rFont val="Noto Sans"/>
        <family val="2"/>
      </rPr>
      <t xml:space="preserve">参院選挙　共産党成績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選挙区</t>
    </r>
    <r>
      <rPr>
        <sz val="16"/>
        <rFont val="ＭＳ Ｐゴシック"/>
        <family val="3"/>
        <charset val="128"/>
      </rPr>
      <t xml:space="preserve">)      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07</t>
    </r>
    <r>
      <rPr>
        <sz val="14"/>
        <rFont val="Noto Sans"/>
        <family val="2"/>
      </rPr>
      <t xml:space="preserve">年比</t>
    </r>
  </si>
  <si>
    <r>
      <rPr>
        <sz val="14"/>
        <rFont val="ＭＳ Ｐ明朝"/>
        <family val="1"/>
        <charset val="128"/>
      </rPr>
      <t xml:space="preserve">04</t>
    </r>
    <r>
      <rPr>
        <sz val="14"/>
        <rFont val="Noto Sans"/>
        <family val="2"/>
      </rPr>
      <t xml:space="preserve">年比</t>
    </r>
  </si>
  <si>
    <r>
      <rPr>
        <sz val="14"/>
        <rFont val="ＭＳ Ｐゴシック"/>
        <family val="3"/>
        <charset val="128"/>
      </rPr>
      <t xml:space="preserve">2007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04</t>
    </r>
    <r>
      <rPr>
        <sz val="14"/>
        <rFont val="Noto Sans"/>
        <family val="2"/>
      </rPr>
      <t xml:space="preserve">年</t>
    </r>
  </si>
  <si>
    <t xml:space="preserve">候補者</t>
  </si>
  <si>
    <t xml:space="preserve">有効投票総数</t>
  </si>
  <si>
    <t xml:space="preserve">得票数</t>
  </si>
  <si>
    <t xml:space="preserve">得票率</t>
  </si>
  <si>
    <t xml:space="preserve">率</t>
  </si>
  <si>
    <t xml:space="preserve">北海道</t>
  </si>
  <si>
    <t xml:space="preserve">畠山和也</t>
  </si>
  <si>
    <t xml:space="preserve">岡千晴</t>
  </si>
  <si>
    <t xml:space="preserve">青森県</t>
  </si>
  <si>
    <t xml:space="preserve">吉俣洋</t>
  </si>
  <si>
    <t xml:space="preserve">高柳博明</t>
  </si>
  <si>
    <t xml:space="preserve">岩手県</t>
  </si>
  <si>
    <t xml:space="preserve">伊沢昌弘</t>
  </si>
  <si>
    <t xml:space="preserve">若山明夫</t>
  </si>
  <si>
    <t xml:space="preserve">宮城県</t>
  </si>
  <si>
    <t xml:space="preserve">加藤幹夫</t>
  </si>
  <si>
    <t xml:space="preserve">遠藤いく子</t>
  </si>
  <si>
    <t xml:space="preserve">秋田県</t>
  </si>
  <si>
    <t xml:space="preserve">藤田和久</t>
  </si>
  <si>
    <t xml:space="preserve">鈴木知</t>
  </si>
  <si>
    <t xml:space="preserve">今川和信</t>
  </si>
  <si>
    <t xml:space="preserve">山形県</t>
  </si>
  <si>
    <t xml:space="preserve">太田俊男</t>
  </si>
  <si>
    <t xml:space="preserve">佐藤雅之</t>
  </si>
  <si>
    <t xml:space="preserve">福島県</t>
  </si>
  <si>
    <t xml:space="preserve">岩淵友</t>
  </si>
  <si>
    <t xml:space="preserve">宮本シツイ</t>
  </si>
  <si>
    <t xml:space="preserve">阿部裕美子</t>
  </si>
  <si>
    <t xml:space="preserve">茨城県</t>
  </si>
  <si>
    <t xml:space="preserve">稲葉修敏</t>
  </si>
  <si>
    <t xml:space="preserve">田谷武夫</t>
  </si>
  <si>
    <t xml:space="preserve">栃木県</t>
  </si>
  <si>
    <t xml:space="preserve">小池一徳</t>
  </si>
  <si>
    <t xml:space="preserve">野村節子</t>
  </si>
  <si>
    <t xml:space="preserve">群馬県</t>
  </si>
  <si>
    <t xml:space="preserve">店橋世津子</t>
  </si>
  <si>
    <t xml:space="preserve">酒井宏明</t>
  </si>
  <si>
    <t xml:space="preserve">小笠原真明</t>
  </si>
  <si>
    <t xml:space="preserve">埼玉県</t>
  </si>
  <si>
    <t xml:space="preserve">伊藤岳</t>
  </si>
  <si>
    <t xml:space="preserve">綾部澄子</t>
  </si>
  <si>
    <t xml:space="preserve">阿部幸代</t>
  </si>
  <si>
    <t xml:space="preserve">千葉県</t>
  </si>
  <si>
    <t xml:space="preserve">斉藤和子</t>
  </si>
  <si>
    <t xml:space="preserve">酒井史子</t>
  </si>
  <si>
    <t xml:space="preserve">浅野史子</t>
  </si>
  <si>
    <t xml:space="preserve">東京都</t>
  </si>
  <si>
    <t xml:space="preserve">小池晃</t>
  </si>
  <si>
    <t xml:space="preserve">田村智子</t>
  </si>
  <si>
    <t xml:space="preserve">今村純一郎</t>
  </si>
  <si>
    <t xml:space="preserve">神奈川県</t>
  </si>
  <si>
    <t xml:space="preserve">畑野君枝</t>
  </si>
  <si>
    <t xml:space="preserve">新潟県</t>
  </si>
  <si>
    <t xml:space="preserve">武田勝利</t>
  </si>
  <si>
    <t xml:space="preserve">桑原加代子</t>
  </si>
  <si>
    <t xml:space="preserve">富山県</t>
  </si>
  <si>
    <t xml:space="preserve">高橋渡</t>
  </si>
  <si>
    <t xml:space="preserve">泉野和之</t>
  </si>
  <si>
    <t xml:space="preserve">上田俊彦</t>
  </si>
  <si>
    <t xml:space="preserve">石川県</t>
  </si>
  <si>
    <t xml:space="preserve">近松美喜子</t>
  </si>
  <si>
    <t xml:space="preserve">佐藤正幸</t>
  </si>
  <si>
    <t xml:space="preserve">福井県</t>
  </si>
  <si>
    <t xml:space="preserve">山田和雄</t>
  </si>
  <si>
    <t xml:space="preserve">宇野邦弘</t>
  </si>
  <si>
    <t xml:space="preserve">山梨県</t>
  </si>
  <si>
    <t xml:space="preserve">花田仁</t>
  </si>
  <si>
    <t xml:space="preserve">長野県</t>
  </si>
  <si>
    <t xml:space="preserve">中野早苗</t>
  </si>
  <si>
    <t xml:space="preserve">山口典久</t>
  </si>
  <si>
    <t xml:space="preserve">岐阜県</t>
  </si>
  <si>
    <t xml:space="preserve">鈴木正典</t>
  </si>
  <si>
    <t xml:space="preserve">加藤隆雄</t>
  </si>
  <si>
    <t xml:space="preserve">静岡県</t>
  </si>
  <si>
    <t xml:space="preserve">渡辺浩美</t>
  </si>
  <si>
    <t xml:space="preserve">平賀高成</t>
  </si>
  <si>
    <t xml:space="preserve">島津幸弘</t>
  </si>
  <si>
    <t xml:space="preserve">愛知県</t>
  </si>
  <si>
    <t xml:space="preserve">本村伸子</t>
  </si>
  <si>
    <t xml:space="preserve">八田廣子</t>
  </si>
  <si>
    <t xml:space="preserve">三重県</t>
  </si>
  <si>
    <t xml:space="preserve">中野武史</t>
  </si>
  <si>
    <t xml:space="preserve">滋賀県</t>
  </si>
  <si>
    <t xml:space="preserve">川内卓</t>
  </si>
  <si>
    <t xml:space="preserve">坪田五久男</t>
  </si>
  <si>
    <t xml:space="preserve">林俊郎</t>
  </si>
  <si>
    <t xml:space="preserve">京都府</t>
  </si>
  <si>
    <t xml:space="preserve">成宮眞理子</t>
  </si>
  <si>
    <t xml:space="preserve">西山登紀子</t>
  </si>
  <si>
    <t xml:space="preserve">大阪府</t>
  </si>
  <si>
    <t xml:space="preserve">清水忠史</t>
  </si>
  <si>
    <t xml:space="preserve">宮本岳志</t>
  </si>
  <si>
    <t xml:space="preserve">兵庫県</t>
  </si>
  <si>
    <t xml:space="preserve">堀内照文</t>
  </si>
  <si>
    <t xml:space="preserve">大沢辰美</t>
  </si>
  <si>
    <t xml:space="preserve">奈良県</t>
  </si>
  <si>
    <t xml:space="preserve">太田敦</t>
  </si>
  <si>
    <t xml:space="preserve">中村篤子</t>
  </si>
  <si>
    <t xml:space="preserve">豆田至功</t>
  </si>
  <si>
    <t xml:space="preserve">和歌山県</t>
  </si>
  <si>
    <t xml:space="preserve">吉田雅哉</t>
  </si>
  <si>
    <t xml:space="preserve">国重秀明</t>
  </si>
  <si>
    <t xml:space="preserve">鳥取県</t>
  </si>
  <si>
    <t xml:space="preserve">岩永尚之</t>
  </si>
  <si>
    <t xml:space="preserve">市谷尚三</t>
  </si>
  <si>
    <t xml:space="preserve">市谷知子</t>
  </si>
  <si>
    <t xml:space="preserve">島根県</t>
  </si>
  <si>
    <t xml:space="preserve">石飛育久</t>
  </si>
  <si>
    <t xml:space="preserve">後藤勝彦</t>
  </si>
  <si>
    <t xml:space="preserve">岡山県</t>
  </si>
  <si>
    <t xml:space="preserve">堀内雄一</t>
  </si>
  <si>
    <t xml:space="preserve">植本完治</t>
  </si>
  <si>
    <t xml:space="preserve">広島県</t>
  </si>
  <si>
    <t xml:space="preserve">大西理</t>
  </si>
  <si>
    <t xml:space="preserve">藤本聡志</t>
  </si>
  <si>
    <t xml:space="preserve">山口県</t>
  </si>
  <si>
    <t xml:space="preserve">大佐木大助</t>
  </si>
  <si>
    <t xml:space="preserve">吉田貞好</t>
  </si>
  <si>
    <t xml:space="preserve">徳島県</t>
  </si>
  <si>
    <t xml:space="preserve">古田元則</t>
  </si>
  <si>
    <t xml:space="preserve">花岡淳</t>
  </si>
  <si>
    <t xml:space="preserve">久保孝之</t>
  </si>
  <si>
    <t xml:space="preserve">香川県</t>
  </si>
  <si>
    <t xml:space="preserve">藤田均</t>
  </si>
  <si>
    <t xml:space="preserve">近石美智子</t>
  </si>
  <si>
    <t xml:space="preserve">愛媛県</t>
  </si>
  <si>
    <t xml:space="preserve">田中克彦</t>
  </si>
  <si>
    <t xml:space="preserve">坂根正洋</t>
  </si>
  <si>
    <t xml:space="preserve">高知県</t>
  </si>
  <si>
    <t xml:space="preserve">春名直章</t>
  </si>
  <si>
    <t xml:space="preserve">村上信夫</t>
  </si>
  <si>
    <t xml:space="preserve">中根佐知</t>
  </si>
  <si>
    <t xml:space="preserve">福岡県</t>
  </si>
  <si>
    <t xml:space="preserve">篠田清</t>
  </si>
  <si>
    <t xml:space="preserve">田中美由紀</t>
  </si>
  <si>
    <t xml:space="preserve">津野豊臣</t>
  </si>
  <si>
    <t xml:space="preserve">佐賀県</t>
  </si>
  <si>
    <t xml:space="preserve">山口勝弘</t>
  </si>
  <si>
    <t xml:space="preserve">中尾純子</t>
  </si>
  <si>
    <t xml:space="preserve">武藤明美</t>
  </si>
  <si>
    <t xml:space="preserve">長崎県</t>
  </si>
  <si>
    <t xml:space="preserve">淵瀬栄子</t>
  </si>
  <si>
    <t xml:space="preserve">原口敏彦</t>
  </si>
  <si>
    <t xml:space="preserve">熊本県</t>
  </si>
  <si>
    <t xml:space="preserve">安達安人</t>
  </si>
  <si>
    <t xml:space="preserve">橋田芳昭</t>
  </si>
  <si>
    <t xml:space="preserve">山本伸裕</t>
  </si>
  <si>
    <t xml:space="preserve">大分県</t>
  </si>
  <si>
    <t xml:space="preserve">山下魁</t>
  </si>
  <si>
    <t xml:space="preserve">小野勝</t>
  </si>
  <si>
    <t xml:space="preserve">宮崎県</t>
  </si>
  <si>
    <t xml:space="preserve">馬場洋光</t>
  </si>
  <si>
    <t xml:space="preserve">鹿児島県</t>
  </si>
  <si>
    <t xml:space="preserve">山口陽規</t>
  </si>
  <si>
    <t xml:space="preserve">祝迫加津子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0_ "/>
    <numFmt numFmtId="167" formatCode="#,##0_ ;[RED]\-#,##0\ "/>
    <numFmt numFmtId="168" formatCode="0.00_ ;[RED]\-0.00\ "/>
    <numFmt numFmtId="169" formatCode="#,##0"/>
    <numFmt numFmtId="170" formatCode="#,##0_);[RED]\(#,##0\)"/>
    <numFmt numFmtId="171" formatCode="0_ ;[RED]\-0\ "/>
    <numFmt numFmtId="172" formatCode="@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mediumDashed"/>
      <top style="double"/>
      <bottom/>
      <diagonal/>
    </border>
    <border diagonalUp="false" diagonalDown="false">
      <left style="mediumDashed"/>
      <right style="dash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mediumDashed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dashed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 style="mediumDash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4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5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5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7" xfId="5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5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6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6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8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6875" defaultRowHeight="12.9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6" min="6" style="0" width="9.49"/>
    <col collapsed="false" customWidth="true" hidden="false" outlineLevel="0" max="8" min="8" style="0" width="11.12"/>
    <col collapsed="false" customWidth="true" hidden="false" outlineLevel="0" max="9" min="9" style="0" width="7.12"/>
    <col collapsed="false" customWidth="true" hidden="false" outlineLevel="0" max="10" min="10" style="0" width="10.62"/>
    <col collapsed="false" customWidth="true" hidden="false" outlineLevel="0" max="11" min="11" style="0" width="13.87"/>
    <col collapsed="false" customWidth="true" hidden="false" outlineLevel="0" max="12" min="12" style="0" width="10.49"/>
    <col collapsed="false" customWidth="true" hidden="false" outlineLevel="0" max="13" min="13" style="0" width="7.49"/>
    <col collapsed="false" customWidth="true" hidden="false" outlineLevel="0" max="14" min="14" style="0" width="11.62"/>
    <col collapsed="false" customWidth="true" hidden="false" outlineLevel="0" max="16" min="15" style="0" width="13.87"/>
  </cols>
  <sheetData>
    <row r="1" customFormat="false" ht="19.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7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5" t="s">
        <v>3</v>
      </c>
      <c r="I2" s="5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3.6" hidden="false" customHeight="false" outlineLevel="0" collapsed="false">
      <c r="A3" s="8"/>
      <c r="B3" s="9" t="s">
        <v>6</v>
      </c>
      <c r="C3" s="10" t="s">
        <v>7</v>
      </c>
      <c r="D3" s="11" t="s">
        <v>8</v>
      </c>
      <c r="E3" s="12" t="s">
        <v>9</v>
      </c>
      <c r="F3" s="13" t="s">
        <v>8</v>
      </c>
      <c r="G3" s="14" t="s">
        <v>10</v>
      </c>
      <c r="H3" s="15" t="s">
        <v>8</v>
      </c>
      <c r="I3" s="16" t="s">
        <v>10</v>
      </c>
      <c r="J3" s="17" t="s">
        <v>6</v>
      </c>
      <c r="K3" s="10" t="s">
        <v>7</v>
      </c>
      <c r="L3" s="11" t="s">
        <v>8</v>
      </c>
      <c r="M3" s="16" t="s">
        <v>9</v>
      </c>
      <c r="N3" s="18" t="s">
        <v>6</v>
      </c>
      <c r="O3" s="11" t="s">
        <v>7</v>
      </c>
      <c r="P3" s="11" t="s">
        <v>8</v>
      </c>
      <c r="Q3" s="19" t="s">
        <v>9</v>
      </c>
    </row>
    <row r="4" customFormat="false" ht="12.9" hidden="false" customHeight="false" outlineLevel="0" collapsed="false">
      <c r="A4" s="20" t="s">
        <v>11</v>
      </c>
      <c r="B4" s="21" t="s">
        <v>12</v>
      </c>
      <c r="C4" s="22" t="n">
        <v>2767346</v>
      </c>
      <c r="D4" s="23" t="n">
        <v>200231</v>
      </c>
      <c r="E4" s="24" t="n">
        <f aca="false">D4/C4*100</f>
        <v>7.23548844271732</v>
      </c>
      <c r="F4" s="25" t="n">
        <f aca="false">D4-L4</f>
        <v>-6232</v>
      </c>
      <c r="G4" s="26" t="n">
        <f aca="false">E4-M4</f>
        <v>-0.0673422384883002</v>
      </c>
      <c r="H4" s="25" t="n">
        <f aca="false">D4-P4</f>
        <v>-54107</v>
      </c>
      <c r="I4" s="26" t="n">
        <f aca="false">E4-Q4</f>
        <v>-1.91839181952754</v>
      </c>
      <c r="J4" s="27" t="s">
        <v>12</v>
      </c>
      <c r="K4" s="28" t="n">
        <v>2827164</v>
      </c>
      <c r="L4" s="29" t="n">
        <v>206463</v>
      </c>
      <c r="M4" s="30" t="n">
        <f aca="false">L4/K4*100</f>
        <v>7.30283068120562</v>
      </c>
      <c r="N4" s="31" t="s">
        <v>13</v>
      </c>
      <c r="O4" s="32" t="n">
        <v>2778472</v>
      </c>
      <c r="P4" s="33" t="n">
        <v>254338</v>
      </c>
      <c r="Q4" s="34" t="n">
        <f aca="false">P4/O4*100</f>
        <v>9.15388026224486</v>
      </c>
      <c r="S4" s="35"/>
      <c r="T4" s="26"/>
    </row>
    <row r="5" customFormat="false" ht="12.9" hidden="false" customHeight="false" outlineLevel="0" collapsed="false">
      <c r="A5" s="20" t="s">
        <v>14</v>
      </c>
      <c r="B5" s="21" t="s">
        <v>15</v>
      </c>
      <c r="C5" s="22" t="n">
        <v>614205</v>
      </c>
      <c r="D5" s="23" t="n">
        <v>31040</v>
      </c>
      <c r="E5" s="24" t="n">
        <f aca="false">D5/C5*100</f>
        <v>5.05368728681792</v>
      </c>
      <c r="F5" s="25" t="n">
        <f aca="false">D5-L5</f>
        <v>-974</v>
      </c>
      <c r="G5" s="26" t="n">
        <f aca="false">E5-M5</f>
        <v>-0.0783405166087769</v>
      </c>
      <c r="H5" s="25" t="n">
        <f aca="false">D5-P5</f>
        <v>-7896</v>
      </c>
      <c r="I5" s="26" t="n">
        <f aca="false">E5-Q5</f>
        <v>-1.17121231157565</v>
      </c>
      <c r="J5" s="27" t="s">
        <v>16</v>
      </c>
      <c r="K5" s="28" t="n">
        <v>623808</v>
      </c>
      <c r="L5" s="29" t="n">
        <v>32014</v>
      </c>
      <c r="M5" s="30" t="n">
        <f aca="false">L5/K5*100</f>
        <v>5.1320278034267</v>
      </c>
      <c r="N5" s="36" t="s">
        <v>16</v>
      </c>
      <c r="O5" s="32" t="n">
        <v>625488</v>
      </c>
      <c r="P5" s="33" t="n">
        <v>38936</v>
      </c>
      <c r="Q5" s="34" t="n">
        <f aca="false">P5/O5*100</f>
        <v>6.22489959839357</v>
      </c>
      <c r="S5" s="35"/>
      <c r="T5" s="26"/>
    </row>
    <row r="6" customFormat="false" ht="12.9" hidden="false" customHeight="false" outlineLevel="0" collapsed="false">
      <c r="A6" s="20" t="s">
        <v>17</v>
      </c>
      <c r="B6" s="21" t="s">
        <v>18</v>
      </c>
      <c r="C6" s="22" t="n">
        <v>648442</v>
      </c>
      <c r="D6" s="23" t="n">
        <v>44771</v>
      </c>
      <c r="E6" s="24" t="n">
        <f aca="false">D6/C6*100</f>
        <v>6.9043954586532</v>
      </c>
      <c r="F6" s="25" t="n">
        <f aca="false">D6-L6</f>
        <v>6682</v>
      </c>
      <c r="G6" s="26" t="n">
        <f aca="false">E6-M6</f>
        <v>1.4586286562558</v>
      </c>
      <c r="H6" s="25" t="n">
        <f aca="false">D6-P6</f>
        <v>8122</v>
      </c>
      <c r="I6" s="26" t="n">
        <f aca="false">E6-Q6</f>
        <v>1.67624799947381</v>
      </c>
      <c r="J6" s="27" t="s">
        <v>19</v>
      </c>
      <c r="K6" s="28" t="n">
        <v>699424</v>
      </c>
      <c r="L6" s="29" t="n">
        <v>38089</v>
      </c>
      <c r="M6" s="30" t="n">
        <f aca="false">L6/K6*100</f>
        <v>5.4457668023974</v>
      </c>
      <c r="N6" s="36" t="s">
        <v>19</v>
      </c>
      <c r="O6" s="32" t="n">
        <v>700994</v>
      </c>
      <c r="P6" s="33" t="n">
        <v>36649</v>
      </c>
      <c r="Q6" s="34" t="n">
        <f aca="false">P6/O6*100</f>
        <v>5.22814745917939</v>
      </c>
      <c r="S6" s="35"/>
      <c r="T6" s="26"/>
    </row>
    <row r="7" customFormat="false" ht="12.9" hidden="false" customHeight="false" outlineLevel="0" collapsed="false">
      <c r="A7" s="20" t="s">
        <v>20</v>
      </c>
      <c r="B7" s="21" t="s">
        <v>21</v>
      </c>
      <c r="C7" s="22" t="n">
        <v>989029</v>
      </c>
      <c r="D7" s="23" t="n">
        <v>44973</v>
      </c>
      <c r="E7" s="24" t="n">
        <f aca="false">D7/C7*100</f>
        <v>4.54718719066883</v>
      </c>
      <c r="F7" s="25" t="n">
        <f aca="false">D7-L7</f>
        <v>-26716</v>
      </c>
      <c r="G7" s="26" t="n">
        <f aca="false">E7-M7</f>
        <v>-2.33724794934577</v>
      </c>
      <c r="H7" s="25" t="n">
        <f aca="false">D7-P7</f>
        <v>-51889</v>
      </c>
      <c r="I7" s="26" t="n">
        <f aca="false">E7-Q7</f>
        <v>-5.26868042047437</v>
      </c>
      <c r="J7" s="27" t="s">
        <v>21</v>
      </c>
      <c r="K7" s="28" t="n">
        <v>1041320</v>
      </c>
      <c r="L7" s="29" t="n">
        <v>71689</v>
      </c>
      <c r="M7" s="30" t="n">
        <f aca="false">L7/K7*100</f>
        <v>6.8844351400146</v>
      </c>
      <c r="N7" s="31" t="s">
        <v>22</v>
      </c>
      <c r="O7" s="32" t="n">
        <v>986790</v>
      </c>
      <c r="P7" s="33" t="n">
        <v>96862</v>
      </c>
      <c r="Q7" s="34" t="n">
        <f aca="false">P7/O7*100</f>
        <v>9.8158676111432</v>
      </c>
      <c r="S7" s="35"/>
      <c r="T7" s="26"/>
    </row>
    <row r="8" customFormat="false" ht="12.9" hidden="false" customHeight="false" outlineLevel="0" collapsed="false">
      <c r="A8" s="20" t="s">
        <v>23</v>
      </c>
      <c r="B8" s="21" t="s">
        <v>24</v>
      </c>
      <c r="C8" s="22" t="n">
        <v>591308</v>
      </c>
      <c r="D8" s="23" t="n">
        <v>36320</v>
      </c>
      <c r="E8" s="24" t="n">
        <f aca="false">D8/C8*100</f>
        <v>6.14231500334851</v>
      </c>
      <c r="F8" s="25" t="n">
        <f aca="false">D8-L8</f>
        <v>-2074</v>
      </c>
      <c r="G8" s="26" t="n">
        <f aca="false">E8-M8</f>
        <v>0.09333899979418</v>
      </c>
      <c r="H8" s="25" t="n">
        <f aca="false">D8-P8</f>
        <v>-7004</v>
      </c>
      <c r="I8" s="26" t="n">
        <f aca="false">E8-Q8</f>
        <v>-0.852195813571091</v>
      </c>
      <c r="J8" s="27" t="s">
        <v>25</v>
      </c>
      <c r="K8" s="28" t="n">
        <v>634719</v>
      </c>
      <c r="L8" s="29" t="n">
        <v>38394</v>
      </c>
      <c r="M8" s="30" t="n">
        <f aca="false">L8/K8*100</f>
        <v>6.04897600355433</v>
      </c>
      <c r="N8" s="31" t="s">
        <v>26</v>
      </c>
      <c r="O8" s="32" t="n">
        <v>619400</v>
      </c>
      <c r="P8" s="33" t="n">
        <v>43324</v>
      </c>
      <c r="Q8" s="34" t="n">
        <f aca="false">P8/O8*100</f>
        <v>6.9945108169196</v>
      </c>
      <c r="S8" s="35"/>
      <c r="T8" s="26"/>
    </row>
    <row r="9" customFormat="false" ht="12.9" hidden="false" customHeight="false" outlineLevel="0" collapsed="false">
      <c r="A9" s="20" t="s">
        <v>27</v>
      </c>
      <c r="B9" s="21" t="s">
        <v>28</v>
      </c>
      <c r="C9" s="22" t="n">
        <v>605515</v>
      </c>
      <c r="D9" s="23" t="n">
        <v>30348</v>
      </c>
      <c r="E9" s="24" t="n">
        <f aca="false">D9/C9*100</f>
        <v>5.0119319917756</v>
      </c>
      <c r="F9" s="25" t="n">
        <f aca="false">D9-L9</f>
        <v>-7660</v>
      </c>
      <c r="G9" s="26" t="n">
        <f aca="false">E9-M9</f>
        <v>-0.857177357600711</v>
      </c>
      <c r="H9" s="25" t="n">
        <f aca="false">D9-P9</f>
        <v>-1693</v>
      </c>
      <c r="I9" s="26" t="n">
        <f aca="false">E9-Q9</f>
        <v>-0.350605393349351</v>
      </c>
      <c r="J9" s="27" t="s">
        <v>29</v>
      </c>
      <c r="K9" s="28" t="n">
        <v>647594</v>
      </c>
      <c r="L9" s="29" t="n">
        <v>38008</v>
      </c>
      <c r="M9" s="30" t="n">
        <f aca="false">L9/K9*100</f>
        <v>5.86910934937631</v>
      </c>
      <c r="N9" s="36" t="s">
        <v>29</v>
      </c>
      <c r="O9" s="32" t="n">
        <v>597497</v>
      </c>
      <c r="P9" s="33" t="n">
        <v>32041</v>
      </c>
      <c r="Q9" s="34" t="n">
        <f aca="false">P9/O9*100</f>
        <v>5.36253738512495</v>
      </c>
      <c r="S9" s="35"/>
      <c r="T9" s="26"/>
    </row>
    <row r="10" customFormat="false" ht="12.9" hidden="false" customHeight="false" outlineLevel="0" collapsed="false">
      <c r="A10" s="37" t="s">
        <v>30</v>
      </c>
      <c r="B10" s="38" t="s">
        <v>31</v>
      </c>
      <c r="C10" s="39" t="n">
        <v>992441</v>
      </c>
      <c r="D10" s="40" t="n">
        <v>64209</v>
      </c>
      <c r="E10" s="41" t="n">
        <f aca="false">D10/C10*100</f>
        <v>6.46980525794481</v>
      </c>
      <c r="F10" s="42" t="n">
        <f aca="false">D10-L10</f>
        <v>-14028</v>
      </c>
      <c r="G10" s="43" t="n">
        <f aca="false">E10-M10</f>
        <v>-1.28424015213644</v>
      </c>
      <c r="H10" s="42" t="n">
        <f aca="false">D10-P10</f>
        <v>-64091</v>
      </c>
      <c r="I10" s="44" t="n">
        <f aca="false">E10-Q10</f>
        <v>-6.61331384738603</v>
      </c>
      <c r="J10" s="45" t="s">
        <v>32</v>
      </c>
      <c r="K10" s="46" t="n">
        <v>1008983</v>
      </c>
      <c r="L10" s="47" t="n">
        <v>78237</v>
      </c>
      <c r="M10" s="48" t="n">
        <f aca="false">L10/K10*100</f>
        <v>7.75404541008124</v>
      </c>
      <c r="N10" s="49" t="s">
        <v>33</v>
      </c>
      <c r="O10" s="50" t="n">
        <v>980653</v>
      </c>
      <c r="P10" s="51" t="n">
        <v>128300</v>
      </c>
      <c r="Q10" s="52" t="n">
        <f aca="false">P10/O10*100</f>
        <v>13.0831191053308</v>
      </c>
      <c r="S10" s="35"/>
      <c r="T10" s="26"/>
    </row>
    <row r="11" customFormat="false" ht="12.9" hidden="false" customHeight="false" outlineLevel="0" collapsed="false">
      <c r="A11" s="20" t="s">
        <v>34</v>
      </c>
      <c r="B11" s="21" t="s">
        <v>35</v>
      </c>
      <c r="C11" s="22" t="n">
        <v>1290429</v>
      </c>
      <c r="D11" s="23" t="n">
        <v>50136</v>
      </c>
      <c r="E11" s="24" t="n">
        <f aca="false">D11/C11*100</f>
        <v>3.88521956651625</v>
      </c>
      <c r="F11" s="25" t="n">
        <f aca="false">D11-L11</f>
        <v>-36152</v>
      </c>
      <c r="G11" s="26" t="n">
        <f aca="false">E11-M11</f>
        <v>-3.04786565158491</v>
      </c>
      <c r="H11" s="25" t="n">
        <f aca="false">D11-P11</f>
        <v>-44701</v>
      </c>
      <c r="I11" s="26" t="n">
        <f aca="false">E11-Q11</f>
        <v>-4.31685679027671</v>
      </c>
      <c r="J11" s="27" t="s">
        <v>36</v>
      </c>
      <c r="K11" s="28" t="n">
        <v>1244583</v>
      </c>
      <c r="L11" s="29" t="n">
        <v>86288</v>
      </c>
      <c r="M11" s="30" t="n">
        <f aca="false">L11/K11*100</f>
        <v>6.93308521810116</v>
      </c>
      <c r="N11" s="36" t="s">
        <v>36</v>
      </c>
      <c r="O11" s="32" t="n">
        <v>1156256</v>
      </c>
      <c r="P11" s="33" t="n">
        <v>94837</v>
      </c>
      <c r="Q11" s="34" t="n">
        <f aca="false">P11/O11*100</f>
        <v>8.20207635679296</v>
      </c>
      <c r="S11" s="35"/>
      <c r="T11" s="26"/>
    </row>
    <row r="12" customFormat="false" ht="12.9" hidden="false" customHeight="false" outlineLevel="0" collapsed="false">
      <c r="A12" s="20" t="s">
        <v>37</v>
      </c>
      <c r="B12" s="21" t="s">
        <v>38</v>
      </c>
      <c r="C12" s="22" t="n">
        <v>897834</v>
      </c>
      <c r="D12" s="23" t="n">
        <v>28617</v>
      </c>
      <c r="E12" s="24" t="n">
        <f aca="false">D12/C12*100</f>
        <v>3.18733752564505</v>
      </c>
      <c r="F12" s="25" t="n">
        <f aca="false">D12-L12</f>
        <v>-13718</v>
      </c>
      <c r="G12" s="26" t="n">
        <f aca="false">E12-M12</f>
        <v>-1.51568914168816</v>
      </c>
      <c r="H12" s="25" t="n">
        <f aca="false">D12-P12</f>
        <v>-40427</v>
      </c>
      <c r="I12" s="26" t="n">
        <f aca="false">E12-Q12</f>
        <v>-5.55337189425309</v>
      </c>
      <c r="J12" s="27" t="s">
        <v>38</v>
      </c>
      <c r="K12" s="28" t="n">
        <v>900165</v>
      </c>
      <c r="L12" s="29" t="n">
        <v>42335</v>
      </c>
      <c r="M12" s="30" t="n">
        <f aca="false">L12/K12*100</f>
        <v>4.70302666733321</v>
      </c>
      <c r="N12" s="31" t="s">
        <v>39</v>
      </c>
      <c r="O12" s="32" t="n">
        <v>789913</v>
      </c>
      <c r="P12" s="33" t="n">
        <v>69044</v>
      </c>
      <c r="Q12" s="34" t="n">
        <f aca="false">P12/O12*100</f>
        <v>8.74070941989814</v>
      </c>
      <c r="S12" s="35"/>
      <c r="T12" s="26"/>
    </row>
    <row r="13" customFormat="false" ht="12.9" hidden="false" customHeight="false" outlineLevel="0" collapsed="false">
      <c r="A13" s="20" t="s">
        <v>40</v>
      </c>
      <c r="B13" s="21" t="s">
        <v>41</v>
      </c>
      <c r="C13" s="22" t="n">
        <v>922385</v>
      </c>
      <c r="D13" s="23" t="n">
        <v>75792</v>
      </c>
      <c r="E13" s="24" t="n">
        <f aca="false">D13/C13*100</f>
        <v>8.21695929573876</v>
      </c>
      <c r="F13" s="25" t="n">
        <f aca="false">D13-L13</f>
        <v>-18921</v>
      </c>
      <c r="G13" s="26" t="n">
        <f aca="false">E13-M13</f>
        <v>-2.85423966625962</v>
      </c>
      <c r="H13" s="25" t="n">
        <f aca="false">D13-P13</f>
        <v>22577</v>
      </c>
      <c r="I13" s="26" t="n">
        <f aca="false">E13-Q13</f>
        <v>2.38506982492123</v>
      </c>
      <c r="J13" s="27" t="s">
        <v>42</v>
      </c>
      <c r="K13" s="28" t="n">
        <v>855490</v>
      </c>
      <c r="L13" s="29" t="n">
        <v>94713</v>
      </c>
      <c r="M13" s="30" t="n">
        <f aca="false">L13/K13*100</f>
        <v>11.0711989619984</v>
      </c>
      <c r="N13" s="31" t="s">
        <v>43</v>
      </c>
      <c r="O13" s="32" t="n">
        <v>912483</v>
      </c>
      <c r="P13" s="33" t="n">
        <v>53215</v>
      </c>
      <c r="Q13" s="34" t="n">
        <f aca="false">P13/O13*100</f>
        <v>5.83188947081754</v>
      </c>
      <c r="S13" s="35"/>
      <c r="T13" s="26"/>
    </row>
    <row r="14" customFormat="false" ht="12.9" hidden="false" customHeight="false" outlineLevel="0" collapsed="false">
      <c r="A14" s="20" t="s">
        <v>44</v>
      </c>
      <c r="B14" s="21" t="s">
        <v>45</v>
      </c>
      <c r="C14" s="22" t="n">
        <v>3180454</v>
      </c>
      <c r="D14" s="23" t="n">
        <v>207957</v>
      </c>
      <c r="E14" s="24" t="n">
        <f aca="false">D14/C14*100</f>
        <v>6.53859480438956</v>
      </c>
      <c r="F14" s="25" t="n">
        <f aca="false">D14-L14</f>
        <v>-69483</v>
      </c>
      <c r="G14" s="26" t="n">
        <f aca="false">E14-M14</f>
        <v>-2.20470685086266</v>
      </c>
      <c r="H14" s="25" t="n">
        <f aca="false">D14-P14</f>
        <v>-137211</v>
      </c>
      <c r="I14" s="26" t="n">
        <f aca="false">E14-Q14</f>
        <v>-5.36659495302488</v>
      </c>
      <c r="J14" s="27" t="s">
        <v>46</v>
      </c>
      <c r="K14" s="28" t="n">
        <v>3173172</v>
      </c>
      <c r="L14" s="29" t="n">
        <v>277440</v>
      </c>
      <c r="M14" s="30" t="n">
        <f aca="false">L14/K14*100</f>
        <v>8.74330165525222</v>
      </c>
      <c r="N14" s="31" t="s">
        <v>47</v>
      </c>
      <c r="O14" s="32" t="n">
        <v>2899307</v>
      </c>
      <c r="P14" s="33" t="n">
        <v>345168</v>
      </c>
      <c r="Q14" s="34" t="n">
        <f aca="false">P14/O14*100</f>
        <v>11.9051897574144</v>
      </c>
      <c r="S14" s="35"/>
      <c r="T14" s="26"/>
    </row>
    <row r="15" customFormat="false" ht="12.9" hidden="false" customHeight="false" outlineLevel="0" collapsed="false">
      <c r="A15" s="20" t="s">
        <v>48</v>
      </c>
      <c r="B15" s="21" t="s">
        <v>49</v>
      </c>
      <c r="C15" s="22" t="n">
        <v>2657839</v>
      </c>
      <c r="D15" s="23" t="n">
        <v>163803</v>
      </c>
      <c r="E15" s="24" t="n">
        <f aca="false">D15/C15*100</f>
        <v>6.16301438875718</v>
      </c>
      <c r="F15" s="25" t="n">
        <f aca="false">D15-L15</f>
        <v>-51188</v>
      </c>
      <c r="G15" s="26" t="n">
        <f aca="false">E15-M15</f>
        <v>-1.97588881216138</v>
      </c>
      <c r="H15" s="25" t="n">
        <f aca="false">D15-P15</f>
        <v>-124269</v>
      </c>
      <c r="I15" s="26" t="n">
        <f aca="false">E15-Q15</f>
        <v>-5.74095450997941</v>
      </c>
      <c r="J15" s="27" t="s">
        <v>50</v>
      </c>
      <c r="K15" s="28" t="n">
        <v>2641523</v>
      </c>
      <c r="L15" s="29" t="n">
        <v>214991</v>
      </c>
      <c r="M15" s="30" t="n">
        <f aca="false">L15/K15*100</f>
        <v>8.13890320091856</v>
      </c>
      <c r="N15" s="31" t="s">
        <v>51</v>
      </c>
      <c r="O15" s="32" t="n">
        <v>2419966</v>
      </c>
      <c r="P15" s="33" t="n">
        <v>288072</v>
      </c>
      <c r="Q15" s="34" t="n">
        <f aca="false">P15/O15*100</f>
        <v>11.9039688987366</v>
      </c>
      <c r="S15" s="35"/>
      <c r="T15" s="26"/>
    </row>
    <row r="16" customFormat="false" ht="12.9" hidden="false" customHeight="false" outlineLevel="0" collapsed="false">
      <c r="A16" s="20" t="s">
        <v>52</v>
      </c>
      <c r="B16" s="21" t="s">
        <v>53</v>
      </c>
      <c r="C16" s="22" t="n">
        <v>6097767</v>
      </c>
      <c r="D16" s="23" t="n">
        <v>552187</v>
      </c>
      <c r="E16" s="24" t="n">
        <f aca="false">D16/C16*100</f>
        <v>9.05556083071065</v>
      </c>
      <c r="F16" s="25" t="n">
        <f aca="false">D16-L16</f>
        <v>-1917</v>
      </c>
      <c r="G16" s="26" t="n">
        <f aca="false">E16-M16</f>
        <v>-0.320910842514646</v>
      </c>
      <c r="H16" s="25" t="n">
        <f aca="false">D16-P16</f>
        <v>98900</v>
      </c>
      <c r="I16" s="26" t="n">
        <f aca="false">E16-Q16</f>
        <v>0.88754462178796</v>
      </c>
      <c r="J16" s="27" t="s">
        <v>54</v>
      </c>
      <c r="K16" s="28" t="n">
        <v>5909515</v>
      </c>
      <c r="L16" s="29" t="n">
        <v>554104</v>
      </c>
      <c r="M16" s="30" t="n">
        <f aca="false">L16/K16*100</f>
        <v>9.3764716732253</v>
      </c>
      <c r="N16" s="31" t="s">
        <v>55</v>
      </c>
      <c r="O16" s="32" t="n">
        <v>5549536</v>
      </c>
      <c r="P16" s="33" t="n">
        <v>453287</v>
      </c>
      <c r="Q16" s="34" t="n">
        <f aca="false">P16/O16*100</f>
        <v>8.16801620892269</v>
      </c>
      <c r="S16" s="35"/>
      <c r="T16" s="26"/>
    </row>
    <row r="17" customFormat="false" ht="12.9" hidden="false" customHeight="false" outlineLevel="0" collapsed="false">
      <c r="A17" s="37" t="s">
        <v>56</v>
      </c>
      <c r="B17" s="38" t="s">
        <v>57</v>
      </c>
      <c r="C17" s="39" t="n">
        <v>3898727</v>
      </c>
      <c r="D17" s="40" t="n">
        <v>304059</v>
      </c>
      <c r="E17" s="41" t="n">
        <f aca="false">D17/C17*100</f>
        <v>7.79893026621254</v>
      </c>
      <c r="F17" s="42" t="n">
        <f aca="false">D17-L17</f>
        <v>-81560</v>
      </c>
      <c r="G17" s="43" t="n">
        <f aca="false">E17-M17</f>
        <v>-1.89673000815409</v>
      </c>
      <c r="H17" s="42" t="n">
        <f aca="false">D17-P17</f>
        <v>-93601</v>
      </c>
      <c r="I17" s="44" t="n">
        <f aca="false">E17-Q17</f>
        <v>-3.05597767207014</v>
      </c>
      <c r="J17" s="45" t="s">
        <v>57</v>
      </c>
      <c r="K17" s="46" t="n">
        <v>3977233</v>
      </c>
      <c r="L17" s="47" t="n">
        <v>385619</v>
      </c>
      <c r="M17" s="48" t="n">
        <f aca="false">L17/K17*100</f>
        <v>9.69566027436663</v>
      </c>
      <c r="N17" s="53" t="s">
        <v>57</v>
      </c>
      <c r="O17" s="50" t="n">
        <v>3663412</v>
      </c>
      <c r="P17" s="51" t="n">
        <v>397660</v>
      </c>
      <c r="Q17" s="52" t="n">
        <f aca="false">P17/O17*100</f>
        <v>10.8549079382827</v>
      </c>
      <c r="S17" s="35"/>
      <c r="T17" s="26"/>
    </row>
    <row r="18" customFormat="false" ht="12.9" hidden="false" customHeight="false" outlineLevel="0" collapsed="false">
      <c r="A18" s="20" t="s">
        <v>58</v>
      </c>
      <c r="B18" s="21" t="s">
        <v>59</v>
      </c>
      <c r="C18" s="22" t="n">
        <v>1160554</v>
      </c>
      <c r="D18" s="23" t="n">
        <v>73579</v>
      </c>
      <c r="E18" s="24" t="n">
        <f aca="false">D18/C18*100</f>
        <v>6.33998934991392</v>
      </c>
      <c r="F18" s="25" t="n">
        <f aca="false">D18-L18</f>
        <v>19042</v>
      </c>
      <c r="G18" s="26" t="n">
        <f aca="false">E18-M18</f>
        <v>2.00195051541038</v>
      </c>
      <c r="H18" s="25" t="n">
        <f aca="false">D18-P18</f>
        <v>-37622</v>
      </c>
      <c r="I18" s="26" t="n">
        <f aca="false">E18-Q18</f>
        <v>-2.72768736422443</v>
      </c>
      <c r="J18" s="27" t="s">
        <v>59</v>
      </c>
      <c r="K18" s="28" t="n">
        <v>1257181</v>
      </c>
      <c r="L18" s="29" t="n">
        <v>54537</v>
      </c>
      <c r="M18" s="30" t="n">
        <f aca="false">L18/K18*100</f>
        <v>4.33803883450354</v>
      </c>
      <c r="N18" s="31" t="s">
        <v>60</v>
      </c>
      <c r="O18" s="32" t="n">
        <v>1226345</v>
      </c>
      <c r="P18" s="33" t="n">
        <v>111201</v>
      </c>
      <c r="Q18" s="34" t="n">
        <f aca="false">P18/O18*100</f>
        <v>9.06767671413835</v>
      </c>
      <c r="S18" s="35"/>
      <c r="T18" s="26"/>
    </row>
    <row r="19" customFormat="false" ht="12.9" hidden="false" customHeight="false" outlineLevel="0" collapsed="false">
      <c r="A19" s="20" t="s">
        <v>61</v>
      </c>
      <c r="B19" s="21" t="s">
        <v>62</v>
      </c>
      <c r="C19" s="22" t="n">
        <v>573930</v>
      </c>
      <c r="D19" s="23" t="n">
        <v>27500</v>
      </c>
      <c r="E19" s="24" t="n">
        <f aca="false">D19/C19*100</f>
        <v>4.79152509887966</v>
      </c>
      <c r="F19" s="25" t="n">
        <f aca="false">D19-L19</f>
        <v>3260</v>
      </c>
      <c r="G19" s="26" t="n">
        <f aca="false">E19-M19</f>
        <v>0.625402686378537</v>
      </c>
      <c r="H19" s="25" t="n">
        <f aca="false">D19-P19</f>
        <v>1042</v>
      </c>
      <c r="I19" s="26" t="n">
        <f aca="false">E19-Q19</f>
        <v>-0.393522179548644</v>
      </c>
      <c r="J19" s="27" t="s">
        <v>63</v>
      </c>
      <c r="K19" s="28" t="n">
        <v>581836</v>
      </c>
      <c r="L19" s="29" t="n">
        <v>24240</v>
      </c>
      <c r="M19" s="30" t="n">
        <f aca="false">L19/K19*100</f>
        <v>4.16612241250112</v>
      </c>
      <c r="N19" s="31" t="s">
        <v>64</v>
      </c>
      <c r="O19" s="32" t="n">
        <v>510275</v>
      </c>
      <c r="P19" s="33" t="n">
        <v>26458</v>
      </c>
      <c r="Q19" s="34" t="n">
        <f aca="false">P19/O19*100</f>
        <v>5.1850472784283</v>
      </c>
      <c r="S19" s="35"/>
      <c r="T19" s="26"/>
    </row>
    <row r="20" customFormat="false" ht="12.9" hidden="false" customHeight="false" outlineLevel="0" collapsed="false">
      <c r="A20" s="20" t="s">
        <v>65</v>
      </c>
      <c r="B20" s="21" t="s">
        <v>66</v>
      </c>
      <c r="C20" s="22" t="n">
        <v>548664</v>
      </c>
      <c r="D20" s="23" t="n">
        <v>32780</v>
      </c>
      <c r="E20" s="24" t="n">
        <f aca="false">D20/C20*100</f>
        <v>5.97451263432629</v>
      </c>
      <c r="F20" s="25" t="n">
        <f aca="false">D20-L20</f>
        <v>4176</v>
      </c>
      <c r="G20" s="26" t="n">
        <f aca="false">E20-M20</f>
        <v>1.04815652581005</v>
      </c>
      <c r="H20" s="25" t="n">
        <f aca="false">D20-P20</f>
        <v>-5020</v>
      </c>
      <c r="I20" s="26" t="n">
        <f aca="false">E20-Q20</f>
        <v>-1.34679799648791</v>
      </c>
      <c r="J20" s="27" t="s">
        <v>66</v>
      </c>
      <c r="K20" s="28" t="n">
        <v>580632</v>
      </c>
      <c r="L20" s="29" t="n">
        <v>28604</v>
      </c>
      <c r="M20" s="30" t="n">
        <f aca="false">L20/K20*100</f>
        <v>4.92635610851624</v>
      </c>
      <c r="N20" s="31" t="s">
        <v>67</v>
      </c>
      <c r="O20" s="32" t="n">
        <v>516301</v>
      </c>
      <c r="P20" s="33" t="n">
        <v>37800</v>
      </c>
      <c r="Q20" s="34" t="n">
        <f aca="false">P20/O20*100</f>
        <v>7.3213106308142</v>
      </c>
      <c r="S20" s="35"/>
      <c r="T20" s="26"/>
    </row>
    <row r="21" customFormat="false" ht="12.9" hidden="false" customHeight="false" outlineLevel="0" collapsed="false">
      <c r="A21" s="37" t="s">
        <v>68</v>
      </c>
      <c r="B21" s="38" t="s">
        <v>69</v>
      </c>
      <c r="C21" s="39" t="n">
        <v>415004</v>
      </c>
      <c r="D21" s="40" t="n">
        <v>27017</v>
      </c>
      <c r="E21" s="41" t="n">
        <f aca="false">D21/C21*100</f>
        <v>6.51005773438328</v>
      </c>
      <c r="F21" s="42" t="n">
        <f aca="false">D21-L21</f>
        <v>3907</v>
      </c>
      <c r="G21" s="43" t="n">
        <f aca="false">E21-M21</f>
        <v>0.837096232459975</v>
      </c>
      <c r="H21" s="42" t="n">
        <f aca="false">D21-P21</f>
        <v>2767</v>
      </c>
      <c r="I21" s="44" t="n">
        <f aca="false">E21-Q21</f>
        <v>0.30092916317418</v>
      </c>
      <c r="J21" s="45" t="s">
        <v>69</v>
      </c>
      <c r="K21" s="46" t="n">
        <v>407371</v>
      </c>
      <c r="L21" s="47" t="n">
        <v>23110</v>
      </c>
      <c r="M21" s="48" t="n">
        <f aca="false">L21/K21*100</f>
        <v>5.67296150192331</v>
      </c>
      <c r="N21" s="49" t="s">
        <v>70</v>
      </c>
      <c r="O21" s="50" t="n">
        <v>390554</v>
      </c>
      <c r="P21" s="51" t="n">
        <v>24250</v>
      </c>
      <c r="Q21" s="52" t="n">
        <f aca="false">P21/O21*100</f>
        <v>6.2091285712091</v>
      </c>
      <c r="S21" s="35"/>
      <c r="T21" s="26"/>
    </row>
    <row r="22" customFormat="false" ht="12.9" hidden="false" customHeight="false" outlineLevel="0" collapsed="false">
      <c r="A22" s="20" t="s">
        <v>71</v>
      </c>
      <c r="B22" s="21" t="s">
        <v>72</v>
      </c>
      <c r="C22" s="22" t="n">
        <v>434660</v>
      </c>
      <c r="D22" s="23" t="n">
        <v>32274</v>
      </c>
      <c r="E22" s="24" t="n">
        <f aca="false">D22/C22*100</f>
        <v>7.42511388211476</v>
      </c>
      <c r="F22" s="25" t="n">
        <f aca="false">D22-L22</f>
        <v>-720</v>
      </c>
      <c r="G22" s="26" t="n">
        <f aca="false">E22-M22</f>
        <v>-0.102160338442546</v>
      </c>
      <c r="H22" s="25" t="n">
        <f aca="false">D22-P22</f>
        <v>-571</v>
      </c>
      <c r="I22" s="26" t="n">
        <f aca="false">E22-Q22</f>
        <v>-0.38721887640341</v>
      </c>
      <c r="J22" s="27" t="s">
        <v>72</v>
      </c>
      <c r="K22" s="28" t="n">
        <v>438326</v>
      </c>
      <c r="L22" s="29" t="n">
        <v>32994</v>
      </c>
      <c r="M22" s="30" t="n">
        <f aca="false">L22/K22*100</f>
        <v>7.5272742205573</v>
      </c>
      <c r="N22" s="36" t="s">
        <v>72</v>
      </c>
      <c r="O22" s="32" t="n">
        <v>420425</v>
      </c>
      <c r="P22" s="33" t="n">
        <v>32845</v>
      </c>
      <c r="Q22" s="34" t="n">
        <f aca="false">P22/O22*100</f>
        <v>7.81233275851817</v>
      </c>
      <c r="S22" s="35"/>
      <c r="T22" s="26"/>
    </row>
    <row r="23" customFormat="false" ht="12.9" hidden="false" customHeight="false" outlineLevel="0" collapsed="false">
      <c r="A23" s="20" t="s">
        <v>73</v>
      </c>
      <c r="B23" s="21" t="s">
        <v>74</v>
      </c>
      <c r="C23" s="22" t="n">
        <v>1110625</v>
      </c>
      <c r="D23" s="23" t="n">
        <v>116496</v>
      </c>
      <c r="E23" s="24" t="n">
        <f aca="false">D23/C23*100</f>
        <v>10.489229037704</v>
      </c>
      <c r="F23" s="25" t="n">
        <f aca="false">D23-L23</f>
        <v>-77911</v>
      </c>
      <c r="G23" s="26" t="n">
        <f aca="false">E23-M23</f>
        <v>-6.80198309132436</v>
      </c>
      <c r="H23" s="25" t="n">
        <f aca="false">D23-P23</f>
        <v>-5053.11</v>
      </c>
      <c r="I23" s="26" t="n">
        <f aca="false">E23-Q23</f>
        <v>-1.0192288649861</v>
      </c>
      <c r="J23" s="27" t="s">
        <v>74</v>
      </c>
      <c r="K23" s="28" t="n">
        <v>1124311</v>
      </c>
      <c r="L23" s="29" t="n">
        <v>194407</v>
      </c>
      <c r="M23" s="30" t="n">
        <f aca="false">L23/K23*100</f>
        <v>17.2912121290284</v>
      </c>
      <c r="N23" s="31" t="s">
        <v>75</v>
      </c>
      <c r="O23" s="32" t="n">
        <v>1056172</v>
      </c>
      <c r="P23" s="33" t="n">
        <v>121549.11</v>
      </c>
      <c r="Q23" s="34" t="n">
        <f aca="false">P23/O23*100</f>
        <v>11.5084579026901</v>
      </c>
      <c r="S23" s="35"/>
      <c r="T23" s="26"/>
    </row>
    <row r="24" customFormat="false" ht="12.9" hidden="false" customHeight="false" outlineLevel="0" collapsed="false">
      <c r="A24" s="20" t="s">
        <v>76</v>
      </c>
      <c r="B24" s="21" t="s">
        <v>77</v>
      </c>
      <c r="C24" s="22" t="n">
        <v>967331</v>
      </c>
      <c r="D24" s="23" t="n">
        <v>73031</v>
      </c>
      <c r="E24" s="24" t="n">
        <f aca="false">D24/C24*100</f>
        <v>7.54974253900681</v>
      </c>
      <c r="F24" s="25" t="n">
        <f aca="false">D24-L24</f>
        <v>-26270.131</v>
      </c>
      <c r="G24" s="26" t="n">
        <f aca="false">E24-M24</f>
        <v>-2.27428093153481</v>
      </c>
      <c r="H24" s="25" t="n">
        <f aca="false">D24-P24</f>
        <v>-39851</v>
      </c>
      <c r="I24" s="26" t="n">
        <f aca="false">E24-Q24</f>
        <v>-4.15873319755715</v>
      </c>
      <c r="J24" s="27" t="s">
        <v>78</v>
      </c>
      <c r="K24" s="28" t="n">
        <v>1010799</v>
      </c>
      <c r="L24" s="29" t="n">
        <v>99301.131</v>
      </c>
      <c r="M24" s="30" t="n">
        <f aca="false">L24/K24*100</f>
        <v>9.82402347054162</v>
      </c>
      <c r="N24" s="36" t="s">
        <v>78</v>
      </c>
      <c r="O24" s="32" t="n">
        <v>964105</v>
      </c>
      <c r="P24" s="33" t="n">
        <v>112882</v>
      </c>
      <c r="Q24" s="34" t="n">
        <f aca="false">P24/O24*100</f>
        <v>11.708475736564</v>
      </c>
      <c r="S24" s="35"/>
      <c r="T24" s="26"/>
    </row>
    <row r="25" customFormat="false" ht="12.9" hidden="false" customHeight="false" outlineLevel="0" collapsed="false">
      <c r="A25" s="20" t="s">
        <v>79</v>
      </c>
      <c r="B25" s="21" t="s">
        <v>80</v>
      </c>
      <c r="C25" s="22" t="n">
        <v>1718868</v>
      </c>
      <c r="D25" s="23" t="n">
        <v>94416</v>
      </c>
      <c r="E25" s="24" t="n">
        <f aca="false">D25/C25*100</f>
        <v>5.49291743170505</v>
      </c>
      <c r="F25" s="25" t="n">
        <f aca="false">D25-L25</f>
        <v>-43211</v>
      </c>
      <c r="G25" s="26" t="n">
        <f aca="false">E25-M25</f>
        <v>-2.3856820555995</v>
      </c>
      <c r="H25" s="25" t="n">
        <f aca="false">D25-P25</f>
        <v>-38556</v>
      </c>
      <c r="I25" s="26" t="n">
        <f aca="false">E25-Q25</f>
        <v>-2.28563836544599</v>
      </c>
      <c r="J25" s="27" t="s">
        <v>81</v>
      </c>
      <c r="K25" s="28" t="n">
        <v>1746846</v>
      </c>
      <c r="L25" s="29" t="n">
        <v>137627</v>
      </c>
      <c r="M25" s="30" t="n">
        <f aca="false">L25/K25*100</f>
        <v>7.87859948730455</v>
      </c>
      <c r="N25" s="31" t="s">
        <v>82</v>
      </c>
      <c r="O25" s="32" t="n">
        <v>1709469</v>
      </c>
      <c r="P25" s="33" t="n">
        <v>132972</v>
      </c>
      <c r="Q25" s="34" t="n">
        <f aca="false">P25/O25*100</f>
        <v>7.77855579715105</v>
      </c>
      <c r="S25" s="35"/>
      <c r="T25" s="26"/>
    </row>
    <row r="26" customFormat="false" ht="12.9" hidden="false" customHeight="false" outlineLevel="0" collapsed="false">
      <c r="A26" s="37" t="s">
        <v>83</v>
      </c>
      <c r="B26" s="38" t="s">
        <v>84</v>
      </c>
      <c r="C26" s="39" t="n">
        <v>3208759</v>
      </c>
      <c r="D26" s="40" t="n">
        <v>193710</v>
      </c>
      <c r="E26" s="54" t="n">
        <f aca="false">D26/C26*100</f>
        <v>6.03691333627736</v>
      </c>
      <c r="F26" s="42" t="n">
        <f aca="false">D26-L26</f>
        <v>-99897</v>
      </c>
      <c r="G26" s="43" t="n">
        <f aca="false">E26-M26</f>
        <v>-2.76815413514209</v>
      </c>
      <c r="H26" s="42" t="n">
        <f aca="false">D26-P26</f>
        <v>-223877</v>
      </c>
      <c r="I26" s="43" t="n">
        <f aca="false">E26-Q26</f>
        <v>-8.23730094220975</v>
      </c>
      <c r="J26" s="45" t="s">
        <v>85</v>
      </c>
      <c r="K26" s="46" t="n">
        <v>3334523</v>
      </c>
      <c r="L26" s="47" t="n">
        <v>293607</v>
      </c>
      <c r="M26" s="48" t="n">
        <f aca="false">L26/K26*100</f>
        <v>8.80506747141945</v>
      </c>
      <c r="N26" s="53" t="s">
        <v>85</v>
      </c>
      <c r="O26" s="50" t="n">
        <v>2925464</v>
      </c>
      <c r="P26" s="51" t="n">
        <v>417587</v>
      </c>
      <c r="Q26" s="52" t="n">
        <f aca="false">P26/O26*100</f>
        <v>14.2742142784871</v>
      </c>
      <c r="S26" s="35"/>
      <c r="T26" s="26"/>
    </row>
    <row r="27" customFormat="false" ht="12.9" hidden="false" customHeight="false" outlineLevel="0" collapsed="false">
      <c r="A27" s="20" t="s">
        <v>86</v>
      </c>
      <c r="B27" s="21" t="s">
        <v>87</v>
      </c>
      <c r="C27" s="22" t="n">
        <v>887351</v>
      </c>
      <c r="D27" s="23" t="n">
        <v>54806</v>
      </c>
      <c r="E27" s="24" t="n">
        <f aca="false">D27/C27*100</f>
        <v>6.17636087636122</v>
      </c>
      <c r="F27" s="25" t="n">
        <f aca="false">D27-L27</f>
        <v>-13252</v>
      </c>
      <c r="G27" s="26" t="n">
        <f aca="false">E27-M27</f>
        <v>-1.47747666993034</v>
      </c>
      <c r="H27" s="25" t="n">
        <f aca="false">D27-P27</f>
        <v>-6760</v>
      </c>
      <c r="I27" s="26" t="n">
        <f aca="false">E27-Q27</f>
        <v>-0.639662080636485</v>
      </c>
      <c r="J27" s="55" t="s">
        <v>87</v>
      </c>
      <c r="K27" s="56" t="n">
        <v>889201</v>
      </c>
      <c r="L27" s="57" t="n">
        <v>68058</v>
      </c>
      <c r="M27" s="58" t="n">
        <f aca="false">L27/K27*100</f>
        <v>7.65383754629156</v>
      </c>
      <c r="N27" s="59" t="s">
        <v>87</v>
      </c>
      <c r="O27" s="60" t="n">
        <v>903254</v>
      </c>
      <c r="P27" s="61" t="n">
        <v>61566</v>
      </c>
      <c r="Q27" s="62" t="n">
        <f aca="false">P27/O27*100</f>
        <v>6.8160229569977</v>
      </c>
      <c r="S27" s="35"/>
      <c r="T27" s="26"/>
    </row>
    <row r="28" customFormat="false" ht="12.9" hidden="false" customHeight="false" outlineLevel="0" collapsed="false">
      <c r="A28" s="20" t="s">
        <v>88</v>
      </c>
      <c r="B28" s="21" t="s">
        <v>89</v>
      </c>
      <c r="C28" s="22" t="n">
        <v>653378</v>
      </c>
      <c r="D28" s="23" t="n">
        <v>64962</v>
      </c>
      <c r="E28" s="24" t="n">
        <f aca="false">D28/C28*100</f>
        <v>9.9424835240856</v>
      </c>
      <c r="F28" s="25" t="n">
        <f aca="false">D28-L28</f>
        <v>5687</v>
      </c>
      <c r="G28" s="26" t="n">
        <f aca="false">E28-M28</f>
        <v>0.790969027561706</v>
      </c>
      <c r="H28" s="25" t="n">
        <f aca="false">D28-P28</f>
        <v>1570.957</v>
      </c>
      <c r="I28" s="26" t="n">
        <f aca="false">E28-Q28</f>
        <v>-0.531081526934811</v>
      </c>
      <c r="J28" s="27" t="s">
        <v>90</v>
      </c>
      <c r="K28" s="28" t="n">
        <v>647707</v>
      </c>
      <c r="L28" s="29" t="n">
        <v>59275</v>
      </c>
      <c r="M28" s="30" t="n">
        <f aca="false">L28/K28*100</f>
        <v>9.15151449652389</v>
      </c>
      <c r="N28" s="31" t="s">
        <v>91</v>
      </c>
      <c r="O28" s="32" t="n">
        <v>605248</v>
      </c>
      <c r="P28" s="33" t="n">
        <v>63391.043</v>
      </c>
      <c r="Q28" s="34" t="n">
        <f aca="false">P28/O28*100</f>
        <v>10.4735650510204</v>
      </c>
      <c r="S28" s="35"/>
      <c r="T28" s="26"/>
    </row>
    <row r="29" customFormat="false" ht="12.9" hidden="false" customHeight="false" outlineLevel="0" collapsed="false">
      <c r="A29" s="20" t="s">
        <v>92</v>
      </c>
      <c r="B29" s="21" t="s">
        <v>93</v>
      </c>
      <c r="C29" s="22" t="n">
        <v>1091522</v>
      </c>
      <c r="D29" s="23" t="n">
        <v>181691</v>
      </c>
      <c r="E29" s="24" t="n">
        <f aca="false">D29/C29*100</f>
        <v>16.6456562487976</v>
      </c>
      <c r="F29" s="25" t="n">
        <f aca="false">D29-L29</f>
        <v>-93594</v>
      </c>
      <c r="G29" s="26" t="n">
        <f aca="false">E29-M29</f>
        <v>-7.24362266874133</v>
      </c>
      <c r="H29" s="25" t="n">
        <f aca="false">D29-P29</f>
        <v>-81857</v>
      </c>
      <c r="I29" s="26" t="n">
        <f aca="false">E29-Q29</f>
        <v>-7.1755877077192</v>
      </c>
      <c r="J29" s="27" t="s">
        <v>93</v>
      </c>
      <c r="K29" s="28" t="n">
        <v>1152337</v>
      </c>
      <c r="L29" s="29" t="n">
        <v>275285</v>
      </c>
      <c r="M29" s="30" t="n">
        <f aca="false">L29/K29*100</f>
        <v>23.8892789175389</v>
      </c>
      <c r="N29" s="31" t="s">
        <v>94</v>
      </c>
      <c r="O29" s="32" t="n">
        <v>1106357</v>
      </c>
      <c r="P29" s="33" t="n">
        <v>263548</v>
      </c>
      <c r="Q29" s="34" t="n">
        <f aca="false">P29/O29*100</f>
        <v>23.8212439565168</v>
      </c>
      <c r="S29" s="35"/>
      <c r="T29" s="26"/>
    </row>
    <row r="30" customFormat="false" ht="12.9" hidden="false" customHeight="false" outlineLevel="0" collapsed="false">
      <c r="A30" s="20" t="s">
        <v>95</v>
      </c>
      <c r="B30" s="21" t="s">
        <v>96</v>
      </c>
      <c r="C30" s="22" t="n">
        <v>3910129</v>
      </c>
      <c r="D30" s="23" t="n">
        <v>366105</v>
      </c>
      <c r="E30" s="24" t="n">
        <f aca="false">D30/C30*100</f>
        <v>9.36299032589462</v>
      </c>
      <c r="F30" s="25" t="n">
        <f aca="false">D30-L30</f>
        <v>-219515.313</v>
      </c>
      <c r="G30" s="26" t="n">
        <f aca="false">E30-M30</f>
        <v>-5.79113631328717</v>
      </c>
      <c r="H30" s="25" t="n">
        <f aca="false">D30-P30</f>
        <v>-76650</v>
      </c>
      <c r="I30" s="26" t="n">
        <f aca="false">E30-Q30</f>
        <v>-2.76518364507808</v>
      </c>
      <c r="J30" s="27" t="s">
        <v>97</v>
      </c>
      <c r="K30" s="28" t="n">
        <v>3864428</v>
      </c>
      <c r="L30" s="29" t="n">
        <v>585620.313</v>
      </c>
      <c r="M30" s="30" t="n">
        <f aca="false">L30/K30*100</f>
        <v>15.1541266391818</v>
      </c>
      <c r="N30" s="36" t="s">
        <v>97</v>
      </c>
      <c r="O30" s="32" t="n">
        <v>3650632</v>
      </c>
      <c r="P30" s="33" t="n">
        <v>442755</v>
      </c>
      <c r="Q30" s="34" t="n">
        <f aca="false">P30/O30*100</f>
        <v>12.1281739709727</v>
      </c>
      <c r="S30" s="35"/>
      <c r="T30" s="26"/>
    </row>
    <row r="31" customFormat="false" ht="12.9" hidden="false" customHeight="false" outlineLevel="0" collapsed="false">
      <c r="A31" s="20" t="s">
        <v>98</v>
      </c>
      <c r="B31" s="21" t="s">
        <v>99</v>
      </c>
      <c r="C31" s="22" t="n">
        <v>2360831</v>
      </c>
      <c r="D31" s="23" t="n">
        <v>199052</v>
      </c>
      <c r="E31" s="24" t="n">
        <f aca="false">D31/C31*100</f>
        <v>8.43143791317549</v>
      </c>
      <c r="F31" s="25" t="n">
        <f aca="false">D31-L31</f>
        <v>-68720</v>
      </c>
      <c r="G31" s="26" t="n">
        <f aca="false">E31-M31</f>
        <v>-2.43010031122756</v>
      </c>
      <c r="H31" s="25" t="n">
        <f aca="false">D31-P31</f>
        <v>-131782</v>
      </c>
      <c r="I31" s="26" t="n">
        <f aca="false">E31-Q31</f>
        <v>-5.58367380645619</v>
      </c>
      <c r="J31" s="27" t="s">
        <v>99</v>
      </c>
      <c r="K31" s="28" t="n">
        <v>2465323</v>
      </c>
      <c r="L31" s="29" t="n">
        <v>267772</v>
      </c>
      <c r="M31" s="30" t="n">
        <f aca="false">L31/K31*100</f>
        <v>10.8615382244031</v>
      </c>
      <c r="N31" s="31" t="s">
        <v>100</v>
      </c>
      <c r="O31" s="32" t="n">
        <v>2360552</v>
      </c>
      <c r="P31" s="33" t="n">
        <v>330834</v>
      </c>
      <c r="Q31" s="34" t="n">
        <f aca="false">P31/O31*100</f>
        <v>14.0151117196317</v>
      </c>
      <c r="S31" s="35"/>
      <c r="T31" s="26"/>
    </row>
    <row r="32" customFormat="false" ht="12.9" hidden="false" customHeight="false" outlineLevel="0" collapsed="false">
      <c r="A32" s="20" t="s">
        <v>101</v>
      </c>
      <c r="B32" s="21" t="s">
        <v>102</v>
      </c>
      <c r="C32" s="22" t="n">
        <v>648545</v>
      </c>
      <c r="D32" s="23" t="n">
        <v>84920</v>
      </c>
      <c r="E32" s="24" t="n">
        <f aca="false">D32/C32*100</f>
        <v>13.0939256335335</v>
      </c>
      <c r="F32" s="25" t="n">
        <f aca="false">D32-L32</f>
        <v>12253.26</v>
      </c>
      <c r="G32" s="26" t="n">
        <f aca="false">E32-M32</f>
        <v>2.48593665804525</v>
      </c>
      <c r="H32" s="25" t="n">
        <f aca="false">D32-P32</f>
        <v>20905</v>
      </c>
      <c r="I32" s="26" t="n">
        <f aca="false">E32-Q32</f>
        <v>3.05980193237376</v>
      </c>
      <c r="J32" s="27" t="s">
        <v>103</v>
      </c>
      <c r="K32" s="28" t="n">
        <v>685019</v>
      </c>
      <c r="L32" s="29" t="n">
        <v>72666.74</v>
      </c>
      <c r="M32" s="30" t="n">
        <f aca="false">L32/K32*100</f>
        <v>10.6079889754883</v>
      </c>
      <c r="N32" s="31" t="s">
        <v>104</v>
      </c>
      <c r="O32" s="32" t="n">
        <v>637973</v>
      </c>
      <c r="P32" s="33" t="n">
        <v>64015</v>
      </c>
      <c r="Q32" s="34" t="n">
        <f aca="false">P32/O32*100</f>
        <v>10.0341237011598</v>
      </c>
      <c r="S32" s="35"/>
      <c r="T32" s="26"/>
    </row>
    <row r="33" customFormat="false" ht="12.9" hidden="false" customHeight="false" outlineLevel="0" collapsed="false">
      <c r="A33" s="37" t="s">
        <v>105</v>
      </c>
      <c r="B33" s="38" t="s">
        <v>106</v>
      </c>
      <c r="C33" s="39" t="n">
        <v>482385</v>
      </c>
      <c r="D33" s="40" t="n">
        <v>50708</v>
      </c>
      <c r="E33" s="41" t="n">
        <f aca="false">D33/C33*100</f>
        <v>10.5119354872146</v>
      </c>
      <c r="F33" s="42" t="n">
        <f aca="false">D33-L33</f>
        <v>4002</v>
      </c>
      <c r="G33" s="43" t="n">
        <f aca="false">E33-M33</f>
        <v>0.996178439939351</v>
      </c>
      <c r="H33" s="42" t="n">
        <f aca="false">D33-P33</f>
        <v>3691</v>
      </c>
      <c r="I33" s="44" t="n">
        <f aca="false">E33-Q33</f>
        <v>0.606091256125255</v>
      </c>
      <c r="J33" s="45" t="s">
        <v>107</v>
      </c>
      <c r="K33" s="46" t="n">
        <v>490828</v>
      </c>
      <c r="L33" s="47" t="n">
        <v>46706</v>
      </c>
      <c r="M33" s="48" t="n">
        <f aca="false">L33/K33*100</f>
        <v>9.51575704727522</v>
      </c>
      <c r="N33" s="53" t="s">
        <v>107</v>
      </c>
      <c r="O33" s="50" t="n">
        <v>474639</v>
      </c>
      <c r="P33" s="51" t="n">
        <v>47017</v>
      </c>
      <c r="Q33" s="52" t="n">
        <f aca="false">P33/O33*100</f>
        <v>9.90584423108931</v>
      </c>
      <c r="S33" s="35"/>
      <c r="T33" s="26"/>
    </row>
    <row r="34" customFormat="false" ht="12.9" hidden="false" customHeight="false" outlineLevel="0" collapsed="false">
      <c r="A34" s="20" t="s">
        <v>108</v>
      </c>
      <c r="B34" s="21" t="s">
        <v>109</v>
      </c>
      <c r="C34" s="22" t="n">
        <v>311778</v>
      </c>
      <c r="D34" s="23" t="n">
        <v>20613</v>
      </c>
      <c r="E34" s="24" t="n">
        <f aca="false">D34/C34*100</f>
        <v>6.61143505956161</v>
      </c>
      <c r="F34" s="25" t="n">
        <f aca="false">D34-L34</f>
        <v>-2767</v>
      </c>
      <c r="G34" s="26" t="n">
        <f aca="false">E34-M34</f>
        <v>-0.538565093346859</v>
      </c>
      <c r="H34" s="25" t="n">
        <f aca="false">D34-P34</f>
        <v>-18075</v>
      </c>
      <c r="I34" s="26" t="n">
        <f aca="false">E34-Q34</f>
        <v>-6.07224021632013</v>
      </c>
      <c r="J34" s="27" t="s">
        <v>110</v>
      </c>
      <c r="K34" s="28" t="n">
        <v>326993</v>
      </c>
      <c r="L34" s="29" t="n">
        <v>23380</v>
      </c>
      <c r="M34" s="30" t="n">
        <f aca="false">L34/K34*100</f>
        <v>7.15000015290847</v>
      </c>
      <c r="N34" s="31" t="s">
        <v>111</v>
      </c>
      <c r="O34" s="32" t="n">
        <v>305022</v>
      </c>
      <c r="P34" s="33" t="n">
        <v>38688</v>
      </c>
      <c r="Q34" s="34" t="n">
        <f aca="false">P34/O34*100</f>
        <v>12.6836752758817</v>
      </c>
      <c r="S34" s="35"/>
      <c r="T34" s="26"/>
    </row>
    <row r="35" customFormat="false" ht="12.9" hidden="false" customHeight="false" outlineLevel="0" collapsed="false">
      <c r="A35" s="20" t="s">
        <v>112</v>
      </c>
      <c r="B35" s="21" t="s">
        <v>113</v>
      </c>
      <c r="C35" s="22" t="n">
        <v>420494</v>
      </c>
      <c r="D35" s="23" t="n">
        <v>18512</v>
      </c>
      <c r="E35" s="24" t="n">
        <f aca="false">D35/C35*100</f>
        <v>4.40244093851518</v>
      </c>
      <c r="F35" s="25" t="n">
        <f aca="false">D35-L35</f>
        <v>-5192</v>
      </c>
      <c r="G35" s="26" t="n">
        <f aca="false">E35-M35</f>
        <v>-1.135449831589</v>
      </c>
      <c r="H35" s="25" t="n">
        <f aca="false">D35-P35</f>
        <v>-12366</v>
      </c>
      <c r="I35" s="26" t="n">
        <f aca="false">E35-Q35</f>
        <v>-3.12905411618195</v>
      </c>
      <c r="J35" s="27" t="s">
        <v>114</v>
      </c>
      <c r="K35" s="28" t="n">
        <v>428033</v>
      </c>
      <c r="L35" s="29" t="n">
        <v>23704</v>
      </c>
      <c r="M35" s="30" t="n">
        <f aca="false">L35/K35*100</f>
        <v>5.53789077010417</v>
      </c>
      <c r="N35" s="36" t="s">
        <v>114</v>
      </c>
      <c r="O35" s="32" t="n">
        <v>409985</v>
      </c>
      <c r="P35" s="33" t="n">
        <v>30878</v>
      </c>
      <c r="Q35" s="34" t="n">
        <f aca="false">P35/O35*100</f>
        <v>7.53149505469712</v>
      </c>
      <c r="S35" s="35"/>
      <c r="T35" s="26"/>
    </row>
    <row r="36" customFormat="false" ht="12.9" hidden="false" customHeight="false" outlineLevel="0" collapsed="false">
      <c r="A36" s="20" t="s">
        <v>115</v>
      </c>
      <c r="B36" s="21" t="s">
        <v>116</v>
      </c>
      <c r="C36" s="22" t="n">
        <v>864721</v>
      </c>
      <c r="D36" s="23" t="n">
        <v>65298</v>
      </c>
      <c r="E36" s="24" t="n">
        <f aca="false">D36/C36*100</f>
        <v>7.55133736777527</v>
      </c>
      <c r="F36" s="25" t="n">
        <f aca="false">D36-L36</f>
        <v>22369</v>
      </c>
      <c r="G36" s="26" t="n">
        <f aca="false">E36-M36</f>
        <v>2.84979325842267</v>
      </c>
      <c r="H36" s="25" t="n">
        <f aca="false">D36-P36</f>
        <v>17400</v>
      </c>
      <c r="I36" s="26" t="n">
        <f aca="false">E36-Q36</f>
        <v>2.20338195751749</v>
      </c>
      <c r="J36" s="27" t="s">
        <v>117</v>
      </c>
      <c r="K36" s="28" t="n">
        <v>913083</v>
      </c>
      <c r="L36" s="29" t="n">
        <v>42929</v>
      </c>
      <c r="M36" s="30" t="n">
        <f aca="false">L36/K36*100</f>
        <v>4.7015441093526</v>
      </c>
      <c r="N36" s="36" t="s">
        <v>117</v>
      </c>
      <c r="O36" s="32" t="n">
        <v>895632</v>
      </c>
      <c r="P36" s="33" t="n">
        <v>47898</v>
      </c>
      <c r="Q36" s="34" t="n">
        <f aca="false">P36/O36*100</f>
        <v>5.34795541025779</v>
      </c>
      <c r="S36" s="35"/>
      <c r="T36" s="26"/>
    </row>
    <row r="37" customFormat="false" ht="12.9" hidden="false" customHeight="false" outlineLevel="0" collapsed="false">
      <c r="A37" s="20" t="s">
        <v>118</v>
      </c>
      <c r="B37" s="21" t="s">
        <v>119</v>
      </c>
      <c r="C37" s="22" t="n">
        <v>1203716</v>
      </c>
      <c r="D37" s="23" t="n">
        <v>81889</v>
      </c>
      <c r="E37" s="24" t="n">
        <f aca="false">D37/C37*100</f>
        <v>6.80301665841444</v>
      </c>
      <c r="F37" s="25" t="n">
        <f aca="false">D37-L37</f>
        <v>18401</v>
      </c>
      <c r="G37" s="26" t="n">
        <f aca="false">E37-M37</f>
        <v>1.91873447972055</v>
      </c>
      <c r="H37" s="25" t="n">
        <f aca="false">D37-P37</f>
        <v>-2518</v>
      </c>
      <c r="I37" s="26" t="n">
        <f aca="false">E37-Q37</f>
        <v>-0.252141914856581</v>
      </c>
      <c r="J37" s="27" t="s">
        <v>120</v>
      </c>
      <c r="K37" s="28" t="n">
        <v>1299843</v>
      </c>
      <c r="L37" s="29" t="n">
        <v>63488</v>
      </c>
      <c r="M37" s="30" t="n">
        <f aca="false">L37/K37*100</f>
        <v>4.88428217869389</v>
      </c>
      <c r="N37" s="36" t="s">
        <v>120</v>
      </c>
      <c r="O37" s="32" t="n">
        <v>1196387</v>
      </c>
      <c r="P37" s="33" t="n">
        <v>84407</v>
      </c>
      <c r="Q37" s="34" t="n">
        <f aca="false">P37/O37*100</f>
        <v>7.05515857327102</v>
      </c>
      <c r="S37" s="35"/>
      <c r="T37" s="26"/>
    </row>
    <row r="38" customFormat="false" ht="12.9" hidden="false" customHeight="false" outlineLevel="0" collapsed="false">
      <c r="A38" s="37" t="s">
        <v>121</v>
      </c>
      <c r="B38" s="38" t="s">
        <v>122</v>
      </c>
      <c r="C38" s="39" t="n">
        <v>728838</v>
      </c>
      <c r="D38" s="40" t="n">
        <v>51221</v>
      </c>
      <c r="E38" s="41" t="n">
        <f aca="false">D38/C38*100</f>
        <v>7.02776199923714</v>
      </c>
      <c r="F38" s="42" t="n">
        <f aca="false">D38-L38</f>
        <v>-1366</v>
      </c>
      <c r="G38" s="43" t="n">
        <f aca="false">E38-M38</f>
        <v>-0.0766308438169361</v>
      </c>
      <c r="H38" s="42" t="n">
        <f aca="false">D38-P38</f>
        <v>6251</v>
      </c>
      <c r="I38" s="44" t="n">
        <f aca="false">E38-Q38</f>
        <v>0.985510578696712</v>
      </c>
      <c r="J38" s="45" t="s">
        <v>123</v>
      </c>
      <c r="K38" s="46" t="n">
        <v>740204</v>
      </c>
      <c r="L38" s="47" t="n">
        <v>52587</v>
      </c>
      <c r="M38" s="48" t="n">
        <f aca="false">L38/K38*100</f>
        <v>7.10439284305408</v>
      </c>
      <c r="N38" s="53" t="s">
        <v>123</v>
      </c>
      <c r="O38" s="50" t="n">
        <v>744259</v>
      </c>
      <c r="P38" s="51" t="n">
        <v>44970</v>
      </c>
      <c r="Q38" s="52" t="n">
        <f aca="false">P38/O38*100</f>
        <v>6.04225142054043</v>
      </c>
      <c r="S38" s="35"/>
      <c r="T38" s="26"/>
    </row>
    <row r="39" customFormat="false" ht="12.9" hidden="false" customHeight="false" outlineLevel="0" collapsed="false">
      <c r="A39" s="20" t="s">
        <v>124</v>
      </c>
      <c r="B39" s="21" t="s">
        <v>125</v>
      </c>
      <c r="C39" s="22" t="n">
        <v>372636</v>
      </c>
      <c r="D39" s="23" t="n">
        <v>17889</v>
      </c>
      <c r="E39" s="24" t="n">
        <f aca="false">D39/C39*100</f>
        <v>4.80066338195988</v>
      </c>
      <c r="F39" s="25" t="n">
        <f aca="false">D39-L39</f>
        <v>-7838</v>
      </c>
      <c r="G39" s="26" t="n">
        <f aca="false">E39-M39</f>
        <v>-1.92552553801189</v>
      </c>
      <c r="H39" s="25" t="n">
        <f aca="false">D39-P39</f>
        <v>-15829</v>
      </c>
      <c r="I39" s="26" t="n">
        <f aca="false">E39-Q39</f>
        <v>-4.75640322953026</v>
      </c>
      <c r="J39" s="27" t="s">
        <v>126</v>
      </c>
      <c r="K39" s="28" t="n">
        <v>382490</v>
      </c>
      <c r="L39" s="29" t="n">
        <v>25727</v>
      </c>
      <c r="M39" s="30" t="n">
        <f aca="false">L39/K39*100</f>
        <v>6.72618891997176</v>
      </c>
      <c r="N39" s="31" t="s">
        <v>127</v>
      </c>
      <c r="O39" s="32" t="n">
        <v>352807</v>
      </c>
      <c r="P39" s="33" t="n">
        <v>33718</v>
      </c>
      <c r="Q39" s="34" t="n">
        <f aca="false">P39/O39*100</f>
        <v>9.55706661149014</v>
      </c>
      <c r="S39" s="35"/>
      <c r="T39" s="26"/>
    </row>
    <row r="40" customFormat="false" ht="12.9" hidden="false" customHeight="false" outlineLevel="0" collapsed="false">
      <c r="A40" s="20" t="s">
        <v>128</v>
      </c>
      <c r="B40" s="21" t="s">
        <v>129</v>
      </c>
      <c r="C40" s="22" t="n">
        <v>459810</v>
      </c>
      <c r="D40" s="23" t="n">
        <v>34037</v>
      </c>
      <c r="E40" s="24" t="n">
        <f aca="false">D40/C40*100</f>
        <v>7.40240534133664</v>
      </c>
      <c r="F40" s="25" t="n">
        <f aca="false">D40-L40</f>
        <v>6141</v>
      </c>
      <c r="G40" s="26" t="n">
        <f aca="false">E40-M40</f>
        <v>1.59373981852343</v>
      </c>
      <c r="H40" s="25" t="n">
        <f aca="false">D40-P40</f>
        <v>-2497</v>
      </c>
      <c r="I40" s="26" t="n">
        <f aca="false">E40-Q40</f>
        <v>-0.933057450931599</v>
      </c>
      <c r="J40" s="27" t="s">
        <v>130</v>
      </c>
      <c r="K40" s="28" t="n">
        <v>480248</v>
      </c>
      <c r="L40" s="29" t="n">
        <v>27896</v>
      </c>
      <c r="M40" s="30" t="n">
        <f aca="false">L40/K40*100</f>
        <v>5.80866552281321</v>
      </c>
      <c r="N40" s="36" t="s">
        <v>130</v>
      </c>
      <c r="O40" s="32" t="n">
        <v>438296</v>
      </c>
      <c r="P40" s="33" t="n">
        <v>36534</v>
      </c>
      <c r="Q40" s="34" t="n">
        <f aca="false">P40/O40*100</f>
        <v>8.33546279226824</v>
      </c>
      <c r="S40" s="35"/>
      <c r="T40" s="26"/>
    </row>
    <row r="41" customFormat="false" ht="12.9" hidden="false" customHeight="false" outlineLevel="0" collapsed="false">
      <c r="A41" s="20" t="s">
        <v>131</v>
      </c>
      <c r="B41" s="21" t="s">
        <v>132</v>
      </c>
      <c r="C41" s="22" t="n">
        <v>667586</v>
      </c>
      <c r="D41" s="23" t="n">
        <v>51312</v>
      </c>
      <c r="E41" s="24" t="n">
        <f aca="false">D41/C41*100</f>
        <v>7.68620072919444</v>
      </c>
      <c r="F41" s="25" t="n">
        <f aca="false">D41-L41</f>
        <v>10358</v>
      </c>
      <c r="G41" s="26" t="n">
        <f aca="false">E41-M41</f>
        <v>2.13741206252145</v>
      </c>
      <c r="H41" s="25" t="n">
        <f aca="false">D41-P41</f>
        <v>-4881</v>
      </c>
      <c r="I41" s="26" t="n">
        <f aca="false">E41-Q41</f>
        <v>-0.930652684777334</v>
      </c>
      <c r="J41" s="27" t="s">
        <v>132</v>
      </c>
      <c r="K41" s="28" t="n">
        <v>738071</v>
      </c>
      <c r="L41" s="29" t="n">
        <v>40954</v>
      </c>
      <c r="M41" s="30" t="n">
        <f aca="false">L41/K41*100</f>
        <v>5.54878866667299</v>
      </c>
      <c r="N41" s="31" t="s">
        <v>133</v>
      </c>
      <c r="O41" s="32" t="n">
        <v>652129</v>
      </c>
      <c r="P41" s="33" t="n">
        <v>56193</v>
      </c>
      <c r="Q41" s="34" t="n">
        <f aca="false">P41/O41*100</f>
        <v>8.61685341397178</v>
      </c>
      <c r="S41" s="35"/>
      <c r="T41" s="26"/>
    </row>
    <row r="42" customFormat="false" ht="12.9" hidden="false" customHeight="false" outlineLevel="0" collapsed="false">
      <c r="A42" s="37" t="s">
        <v>134</v>
      </c>
      <c r="B42" s="38" t="s">
        <v>135</v>
      </c>
      <c r="C42" s="39" t="n">
        <v>366078</v>
      </c>
      <c r="D42" s="40" t="n">
        <v>38998</v>
      </c>
      <c r="E42" s="41" t="n">
        <f aca="false">D42/C42*100</f>
        <v>10.6529209621993</v>
      </c>
      <c r="F42" s="42" t="n">
        <f aca="false">D42-L42</f>
        <v>-12631</v>
      </c>
      <c r="G42" s="43" t="n">
        <f aca="false">E42-M42</f>
        <v>-3.22759619991526</v>
      </c>
      <c r="H42" s="42" t="n">
        <f aca="false">D42-P42</f>
        <v>-13171</v>
      </c>
      <c r="I42" s="44" t="n">
        <f aca="false">E42-Q42</f>
        <v>-3.62696692060318</v>
      </c>
      <c r="J42" s="45" t="s">
        <v>136</v>
      </c>
      <c r="K42" s="46" t="n">
        <v>371953</v>
      </c>
      <c r="L42" s="47" t="n">
        <v>51629</v>
      </c>
      <c r="M42" s="48" t="n">
        <f aca="false">L42/K42*100</f>
        <v>13.8805171621146</v>
      </c>
      <c r="N42" s="49" t="s">
        <v>137</v>
      </c>
      <c r="O42" s="50" t="n">
        <v>365332</v>
      </c>
      <c r="P42" s="51" t="n">
        <v>52169</v>
      </c>
      <c r="Q42" s="52" t="n">
        <f aca="false">P42/O42*100</f>
        <v>14.2798878828025</v>
      </c>
      <c r="S42" s="35"/>
      <c r="T42" s="26"/>
    </row>
    <row r="43" customFormat="false" ht="12.9" hidden="false" customHeight="false" outlineLevel="0" collapsed="false">
      <c r="A43" s="20" t="s">
        <v>138</v>
      </c>
      <c r="B43" s="21" t="s">
        <v>139</v>
      </c>
      <c r="C43" s="22" t="n">
        <v>2196258</v>
      </c>
      <c r="D43" s="63" t="n">
        <v>145093</v>
      </c>
      <c r="E43" s="24" t="n">
        <f aca="false">D43/C43*100</f>
        <v>6.60637320387678</v>
      </c>
      <c r="F43" s="25" t="n">
        <f aca="false">D43-L43</f>
        <v>-40620</v>
      </c>
      <c r="G43" s="26" t="n">
        <f aca="false">E43-M43</f>
        <v>-2.05353761974107</v>
      </c>
      <c r="H43" s="25" t="n">
        <f aca="false">D43-P43</f>
        <v>-36314</v>
      </c>
      <c r="I43" s="26" t="n">
        <f aca="false">E43-Q43</f>
        <v>-2.14648861577008</v>
      </c>
      <c r="J43" s="27" t="s">
        <v>140</v>
      </c>
      <c r="K43" s="28" t="n">
        <v>2144514</v>
      </c>
      <c r="L43" s="29" t="n">
        <v>185713</v>
      </c>
      <c r="M43" s="30" t="n">
        <f aca="false">L43/K43*100</f>
        <v>8.65991082361785</v>
      </c>
      <c r="N43" s="64" t="s">
        <v>141</v>
      </c>
      <c r="O43" s="32" t="n">
        <v>2072545</v>
      </c>
      <c r="P43" s="33" t="n">
        <v>181407</v>
      </c>
      <c r="Q43" s="34" t="n">
        <f aca="false">P43/O43*100</f>
        <v>8.75286181964686</v>
      </c>
      <c r="S43" s="35"/>
      <c r="T43" s="26"/>
    </row>
    <row r="44" customFormat="false" ht="12.9" hidden="false" customHeight="false" outlineLevel="0" collapsed="false">
      <c r="A44" s="20" t="s">
        <v>142</v>
      </c>
      <c r="B44" s="21" t="s">
        <v>143</v>
      </c>
      <c r="C44" s="22" t="n">
        <v>424187</v>
      </c>
      <c r="D44" s="23" t="n">
        <v>23974</v>
      </c>
      <c r="E44" s="24" t="n">
        <f aca="false">D44/C44*100</f>
        <v>5.65175264682793</v>
      </c>
      <c r="F44" s="25" t="n">
        <f aca="false">D44-L44</f>
        <v>-1054</v>
      </c>
      <c r="G44" s="26" t="n">
        <f aca="false">E44-M44</f>
        <v>-0.241459375060872</v>
      </c>
      <c r="H44" s="25" t="n">
        <f aca="false">D44-P44</f>
        <v>-15127</v>
      </c>
      <c r="I44" s="26" t="n">
        <f aca="false">E44-Q44</f>
        <v>-3.80801413112726</v>
      </c>
      <c r="J44" s="27" t="s">
        <v>144</v>
      </c>
      <c r="K44" s="28" t="n">
        <v>424692</v>
      </c>
      <c r="L44" s="29" t="n">
        <v>25028</v>
      </c>
      <c r="M44" s="30" t="n">
        <f aca="false">L44/K44*100</f>
        <v>5.89321202188881</v>
      </c>
      <c r="N44" s="31" t="s">
        <v>145</v>
      </c>
      <c r="O44" s="32" t="n">
        <v>413340</v>
      </c>
      <c r="P44" s="33" t="n">
        <v>39101</v>
      </c>
      <c r="Q44" s="34" t="n">
        <f aca="false">P44/O44*100</f>
        <v>9.4597667779552</v>
      </c>
      <c r="S44" s="35"/>
      <c r="T44" s="26"/>
    </row>
    <row r="45" customFormat="false" ht="12.9" hidden="false" customHeight="false" outlineLevel="0" collapsed="false">
      <c r="A45" s="20" t="s">
        <v>146</v>
      </c>
      <c r="B45" s="21" t="s">
        <v>147</v>
      </c>
      <c r="C45" s="22" t="n">
        <v>705668</v>
      </c>
      <c r="D45" s="23" t="n">
        <v>28614</v>
      </c>
      <c r="E45" s="24" t="n">
        <f aca="false">D45/C45*100</f>
        <v>4.05488133229791</v>
      </c>
      <c r="F45" s="25" t="n">
        <f aca="false">D45-L45</f>
        <v>-7223</v>
      </c>
      <c r="G45" s="26" t="n">
        <f aca="false">E45-M45</f>
        <v>-0.922915336021681</v>
      </c>
      <c r="H45" s="25" t="n">
        <f aca="false">D45-P45</f>
        <v>-18933</v>
      </c>
      <c r="I45" s="26" t="n">
        <f aca="false">E45-Q45</f>
        <v>-2.77780150200016</v>
      </c>
      <c r="J45" s="27" t="s">
        <v>147</v>
      </c>
      <c r="K45" s="28" t="n">
        <v>719937</v>
      </c>
      <c r="L45" s="29" t="n">
        <v>35837</v>
      </c>
      <c r="M45" s="30" t="n">
        <f aca="false">L45/K45*100</f>
        <v>4.97779666831959</v>
      </c>
      <c r="N45" s="31" t="s">
        <v>148</v>
      </c>
      <c r="O45" s="32" t="n">
        <v>695876</v>
      </c>
      <c r="P45" s="33" t="n">
        <v>47547</v>
      </c>
      <c r="Q45" s="34" t="n">
        <f aca="false">P45/O45*100</f>
        <v>6.83268283429807</v>
      </c>
      <c r="S45" s="35"/>
      <c r="T45" s="26"/>
    </row>
    <row r="46" customFormat="false" ht="12.9" hidden="false" customHeight="false" outlineLevel="0" collapsed="false">
      <c r="A46" s="20" t="s">
        <v>149</v>
      </c>
      <c r="B46" s="21" t="s">
        <v>150</v>
      </c>
      <c r="C46" s="22" t="n">
        <v>890010</v>
      </c>
      <c r="D46" s="23" t="n">
        <v>30517</v>
      </c>
      <c r="E46" s="24" t="n">
        <f aca="false">D46/C46*100</f>
        <v>3.42883787822609</v>
      </c>
      <c r="F46" s="25" t="n">
        <f aca="false">D46-L46</f>
        <v>-6966</v>
      </c>
      <c r="G46" s="26" t="n">
        <f aca="false">E46-M46</f>
        <v>-0.686053697350451</v>
      </c>
      <c r="H46" s="25" t="n">
        <f aca="false">D46-P46</f>
        <v>-26679</v>
      </c>
      <c r="I46" s="26" t="n">
        <f aca="false">E46-Q46</f>
        <v>-3.37043982631037</v>
      </c>
      <c r="J46" s="27" t="s">
        <v>151</v>
      </c>
      <c r="K46" s="28" t="n">
        <v>910911</v>
      </c>
      <c r="L46" s="29" t="n">
        <v>37483</v>
      </c>
      <c r="M46" s="30" t="n">
        <f aca="false">L46/K46*100</f>
        <v>4.11489157557654</v>
      </c>
      <c r="N46" s="31" t="s">
        <v>152</v>
      </c>
      <c r="O46" s="32" t="n">
        <v>841207</v>
      </c>
      <c r="P46" s="33" t="n">
        <v>57196</v>
      </c>
      <c r="Q46" s="34" t="n">
        <f aca="false">P46/O46*100</f>
        <v>6.79927770453646</v>
      </c>
      <c r="S46" s="35"/>
      <c r="T46" s="26"/>
    </row>
    <row r="47" customFormat="false" ht="12.9" hidden="false" customHeight="false" outlineLevel="0" collapsed="false">
      <c r="A47" s="20" t="s">
        <v>153</v>
      </c>
      <c r="B47" s="21" t="s">
        <v>154</v>
      </c>
      <c r="C47" s="22" t="n">
        <v>604471</v>
      </c>
      <c r="D47" s="23" t="n">
        <v>52863</v>
      </c>
      <c r="E47" s="24" t="n">
        <f aca="false">D47/C47*100</f>
        <v>8.74533269586134</v>
      </c>
      <c r="F47" s="25" t="n">
        <f aca="false">D47-L47</f>
        <v>15099</v>
      </c>
      <c r="G47" s="26" t="n">
        <f aca="false">E47-M47</f>
        <v>2.56786041465908</v>
      </c>
      <c r="H47" s="25" t="n">
        <f aca="false">D47-P47</f>
        <v>24417</v>
      </c>
      <c r="I47" s="26" t="n">
        <f aca="false">E47-Q47</f>
        <v>4.18259871258784</v>
      </c>
      <c r="J47" s="27" t="s">
        <v>154</v>
      </c>
      <c r="K47" s="28" t="n">
        <v>611318</v>
      </c>
      <c r="L47" s="29" t="n">
        <v>37764</v>
      </c>
      <c r="M47" s="30" t="n">
        <f aca="false">L47/K47*100</f>
        <v>6.17747228120226</v>
      </c>
      <c r="N47" s="31" t="s">
        <v>155</v>
      </c>
      <c r="O47" s="32" t="n">
        <v>623442</v>
      </c>
      <c r="P47" s="33" t="n">
        <v>28446</v>
      </c>
      <c r="Q47" s="34" t="n">
        <f aca="false">P47/O47*100</f>
        <v>4.5627339832735</v>
      </c>
      <c r="S47" s="35"/>
      <c r="T47" s="26"/>
    </row>
    <row r="48" customFormat="false" ht="12.9" hidden="false" customHeight="false" outlineLevel="0" collapsed="false">
      <c r="A48" s="20" t="s">
        <v>156</v>
      </c>
      <c r="B48" s="21" t="s">
        <v>157</v>
      </c>
      <c r="C48" s="22" t="n">
        <v>518197</v>
      </c>
      <c r="D48" s="23" t="n">
        <v>35632</v>
      </c>
      <c r="E48" s="24" t="n">
        <f aca="false">D48/C48*100</f>
        <v>6.87614941807845</v>
      </c>
      <c r="F48" s="25" t="n">
        <f aca="false">D48-L48</f>
        <v>10030</v>
      </c>
      <c r="G48" s="26" t="n">
        <f aca="false">E48-M48</f>
        <v>1.98380133177347</v>
      </c>
      <c r="H48" s="25" t="n">
        <f aca="false">D48-P48</f>
        <v>2111</v>
      </c>
      <c r="I48" s="26" t="n">
        <f aca="false">E48-Q48</f>
        <v>1.01064601821774</v>
      </c>
      <c r="J48" s="27" t="s">
        <v>157</v>
      </c>
      <c r="K48" s="28" t="n">
        <v>523307</v>
      </c>
      <c r="L48" s="29" t="n">
        <v>25602</v>
      </c>
      <c r="M48" s="30" t="n">
        <f aca="false">L48/K48*100</f>
        <v>4.89234808630498</v>
      </c>
      <c r="N48" s="36" t="s">
        <v>157</v>
      </c>
      <c r="O48" s="32" t="n">
        <v>571494</v>
      </c>
      <c r="P48" s="33" t="n">
        <v>33521</v>
      </c>
      <c r="Q48" s="34" t="n">
        <f aca="false">P48/O48*100</f>
        <v>5.86550339986072</v>
      </c>
      <c r="S48" s="35"/>
      <c r="T48" s="26"/>
    </row>
    <row r="49" customFormat="false" ht="12.9" hidden="false" customHeight="false" outlineLevel="0" collapsed="false">
      <c r="A49" s="20" t="s">
        <v>158</v>
      </c>
      <c r="B49" s="21" t="s">
        <v>159</v>
      </c>
      <c r="C49" s="22" t="n">
        <v>796371</v>
      </c>
      <c r="D49" s="23" t="n">
        <v>52448</v>
      </c>
      <c r="E49" s="24" t="n">
        <f aca="false">D49/C49*100</f>
        <v>6.58587517626835</v>
      </c>
      <c r="F49" s="25" t="n">
        <f aca="false">D49-L49</f>
        <v>9791</v>
      </c>
      <c r="G49" s="26" t="n">
        <f aca="false">E49-M49</f>
        <v>1.53815751807233</v>
      </c>
      <c r="H49" s="25" t="n">
        <f aca="false">D49-P49</f>
        <v>-32617</v>
      </c>
      <c r="I49" s="26" t="n">
        <f aca="false">E49-Q49</f>
        <v>-3.34911786287131</v>
      </c>
      <c r="J49" s="27" t="s">
        <v>159</v>
      </c>
      <c r="K49" s="28" t="n">
        <v>845075</v>
      </c>
      <c r="L49" s="29" t="n">
        <v>42657</v>
      </c>
      <c r="M49" s="30" t="n">
        <f aca="false">L49/K49*100</f>
        <v>5.04771765819602</v>
      </c>
      <c r="N49" s="31" t="s">
        <v>160</v>
      </c>
      <c r="O49" s="32" t="n">
        <v>856216</v>
      </c>
      <c r="P49" s="33" t="n">
        <v>85065</v>
      </c>
      <c r="Q49" s="34" t="n">
        <f aca="false">P49/O49*100</f>
        <v>9.93499303913966</v>
      </c>
      <c r="S49" s="35"/>
      <c r="T49" s="26"/>
    </row>
    <row r="50" customFormat="false" ht="15.65" hidden="false" customHeight="false" outlineLevel="0" collapsed="false">
      <c r="A50" s="65" t="s">
        <v>161</v>
      </c>
      <c r="B50" s="66"/>
      <c r="C50" s="67" t="n">
        <v>543730</v>
      </c>
      <c r="D50" s="68"/>
      <c r="E50" s="69"/>
      <c r="F50" s="70"/>
      <c r="G50" s="71"/>
      <c r="H50" s="72"/>
      <c r="I50" s="73"/>
      <c r="J50" s="74"/>
      <c r="K50" s="75" t="n">
        <v>625596</v>
      </c>
      <c r="L50" s="76"/>
      <c r="M50" s="77"/>
      <c r="N50" s="78"/>
      <c r="O50" s="79" t="n">
        <v>536951</v>
      </c>
      <c r="P50" s="80"/>
      <c r="Q50" s="81"/>
      <c r="S50" s="35"/>
      <c r="T50" s="26"/>
    </row>
    <row r="51" customFormat="false" ht="14.95" hidden="false" customHeight="false" outlineLevel="0" collapsed="false">
      <c r="A51" s="82"/>
      <c r="B51" s="21"/>
      <c r="C51" s="22"/>
      <c r="D51" s="23"/>
      <c r="E51" s="24"/>
      <c r="F51" s="83"/>
      <c r="G51" s="84"/>
      <c r="H51" s="85"/>
      <c r="I51" s="86"/>
      <c r="J51" s="87"/>
      <c r="K51" s="88"/>
      <c r="L51" s="89"/>
      <c r="M51" s="90"/>
      <c r="N51" s="36"/>
      <c r="O51" s="91"/>
      <c r="P51" s="92"/>
      <c r="Q51" s="93"/>
      <c r="S51" s="35"/>
      <c r="T51" s="26"/>
    </row>
    <row r="52" customFormat="false" ht="13.6" hidden="false" customHeight="false" outlineLevel="0" collapsed="false">
      <c r="A52" s="94" t="s">
        <v>162</v>
      </c>
      <c r="B52" s="95"/>
      <c r="C52" s="96" t="n">
        <v>58400807</v>
      </c>
      <c r="D52" s="96" t="n">
        <f aca="false">SUM(D4:D50)</f>
        <v>4256400</v>
      </c>
      <c r="E52" s="97" t="n">
        <f aca="false">D52/C52*100</f>
        <v>7.28825545167552</v>
      </c>
      <c r="F52" s="98" t="n">
        <f aca="false">D52-L52</f>
        <v>-908172.184</v>
      </c>
      <c r="G52" s="99" t="n">
        <f aca="false">E52-M52</f>
        <v>-1.41398298821228</v>
      </c>
      <c r="H52" s="98" t="n">
        <f aca="false">D52-P52</f>
        <v>-1263741.153</v>
      </c>
      <c r="I52" s="100" t="n">
        <f aca="false">E52-Q52</f>
        <v>-2.55001597294746</v>
      </c>
      <c r="J52" s="101"/>
      <c r="K52" s="102" t="n">
        <v>59347629</v>
      </c>
      <c r="L52" s="103" t="n">
        <v>5164572.184</v>
      </c>
      <c r="M52" s="104" t="n">
        <f aca="false">L52/K52*100</f>
        <v>8.7022384398878</v>
      </c>
      <c r="N52" s="105"/>
      <c r="O52" s="106" t="n">
        <v>56108852</v>
      </c>
      <c r="P52" s="107" t="n">
        <v>5520141.153</v>
      </c>
      <c r="Q52" s="108" t="n">
        <f aca="false">P52/O52*100</f>
        <v>9.83827142462298</v>
      </c>
      <c r="S52" s="35"/>
      <c r="T52" s="26"/>
    </row>
    <row r="53" customFormat="false" ht="13.6" hidden="false" customHeight="false" outlineLevel="0" collapsed="false"/>
  </sheetData>
  <mergeCells count="6">
    <mergeCell ref="B1:Q1"/>
    <mergeCell ref="B2:E2"/>
    <mergeCell ref="F2:G2"/>
    <mergeCell ref="H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279861111111111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6:06:06Z</dcterms:created>
  <dc:creator>Owner</dc:creator>
  <dc:description/>
  <dc:language>en-US</dc:language>
  <cp:lastModifiedBy>user</cp:lastModifiedBy>
  <cp:lastPrinted>2010-07-11T03:36:19Z</cp:lastPrinted>
  <dcterms:modified xsi:type="dcterms:W3CDTF">2010-07-07T18:22:51Z</dcterms:modified>
  <cp:revision>0</cp:revision>
  <dc:subject/>
  <dc:title/>
</cp:coreProperties>
</file>